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83 年次別事業所数、従業者数･･･ " sheetId="1" state="visible" r:id="rId2"/>
  </sheets>
  <definedNames>
    <definedName function="false" hidden="false" localSheetId="0" name="_xlnm.Print_Area" vbProcedure="false">'83 年次別事業所数、従業者数･･･ '!$A$1:$J$24</definedName>
    <definedName function="false" hidden="false" localSheetId="0" name="_xlnm.Print_Titles" vbProcedure="false">'83 年次別事業所数、従業者数･･･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rFont val="Noto Sans"/>
        <family val="2"/>
      </rPr>
      <t xml:space="preserve">    ８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年次別事業所数、従業者数、製造品出荷額等（従業者４人以上の事業所）</t>
    </r>
  </si>
  <si>
    <t xml:space="preserve">事    業    所    数</t>
  </si>
  <si>
    <t xml:space="preserve">従    業    者    数</t>
  </si>
  <si>
    <t xml:space="preserve">製  造  品  出  荷  額  等</t>
  </si>
  <si>
    <t xml:space="preserve">実 数</t>
  </si>
  <si>
    <t xml:space="preserve">対前年
増減率</t>
  </si>
  <si>
    <r>
      <rPr>
        <sz val="14"/>
        <rFont val="Noto Sans"/>
        <family val="2"/>
      </rPr>
      <t xml:space="preserve">指  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    </t>
    </r>
    <r>
      <rPr>
        <sz val="12"/>
        <rFont val="ＭＳ 明朝"/>
        <family val="1"/>
        <charset val="128"/>
      </rPr>
      <t xml:space="preserve">=100)</t>
    </r>
  </si>
  <si>
    <t xml:space="preserve">事業所</t>
  </si>
  <si>
    <t xml:space="preserve">％</t>
  </si>
  <si>
    <t xml:space="preserve">人</t>
  </si>
  <si>
    <t xml:space="preserve">百万円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資料 戦略企画部統計課「三重の工業」</t>
  </si>
  <si>
    <t xml:space="preserve">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General"/>
    <numFmt numFmtId="167" formatCode="0.0;&quot;△ &quot;0.0"/>
    <numFmt numFmtId="168" formatCode="0.0"/>
    <numFmt numFmtId="169" formatCode="0%"/>
    <numFmt numFmtId="170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6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19140625" defaultRowHeight="17.2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20"/>
    <col collapsed="false" customWidth="true" hidden="false" outlineLevel="0" max="4" min="3" style="1" width="15.46"/>
    <col collapsed="false" customWidth="true" hidden="false" outlineLevel="0" max="5" min="5" style="1" width="20"/>
    <col collapsed="false" customWidth="true" hidden="false" outlineLevel="0" max="7" min="6" style="1" width="15.46"/>
    <col collapsed="false" customWidth="true" hidden="false" outlineLevel="0" max="8" min="8" style="1" width="23.41"/>
    <col collapsed="false" customWidth="true" hidden="false" outlineLevel="0" max="10" min="9" style="1" width="15.46"/>
    <col collapsed="false" customWidth="false" hidden="false" outlineLevel="0" max="257" min="11" style="1" width="13.1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61.5" hidden="false" customHeight="true" outlineLevel="0" collapsed="false"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73.5" hidden="false" customHeight="true" outlineLevel="0" collapsed="false">
      <c r="A4" s="7"/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8" t="s">
        <v>4</v>
      </c>
      <c r="I4" s="9" t="s">
        <v>5</v>
      </c>
      <c r="J4" s="10" t="s">
        <v>6</v>
      </c>
    </row>
    <row r="5" s="15" customFormat="true" ht="25.5" hidden="false" customHeight="true" outlineLevel="0" collapsed="false">
      <c r="A5" s="11"/>
      <c r="B5" s="12" t="s">
        <v>7</v>
      </c>
      <c r="C5" s="13" t="s">
        <v>8</v>
      </c>
      <c r="D5" s="14"/>
      <c r="E5" s="12" t="s">
        <v>9</v>
      </c>
      <c r="F5" s="13" t="s">
        <v>8</v>
      </c>
      <c r="G5" s="14"/>
      <c r="H5" s="12" t="s">
        <v>10</v>
      </c>
      <c r="I5" s="13" t="s">
        <v>8</v>
      </c>
      <c r="J5" s="14"/>
    </row>
    <row r="6" customFormat="false" ht="69.75" hidden="false" customHeight="true" outlineLevel="0" collapsed="false">
      <c r="A6" s="16" t="s">
        <v>11</v>
      </c>
      <c r="B6" s="17" t="n">
        <v>6648</v>
      </c>
      <c r="C6" s="18" t="n">
        <v>4.4</v>
      </c>
      <c r="D6" s="19" t="n">
        <v>141.9</v>
      </c>
      <c r="E6" s="20" t="n">
        <v>207489</v>
      </c>
      <c r="F6" s="18" t="n">
        <v>-1.6</v>
      </c>
      <c r="G6" s="19" t="n">
        <v>99.6</v>
      </c>
      <c r="H6" s="20" t="n">
        <v>7678926</v>
      </c>
      <c r="I6" s="18" t="n">
        <v>-6.4</v>
      </c>
      <c r="J6" s="19" t="n">
        <v>65.4</v>
      </c>
    </row>
    <row r="7" customFormat="false" ht="69.75" hidden="false" customHeight="true" outlineLevel="0" collapsed="false">
      <c r="A7" s="21" t="s">
        <v>12</v>
      </c>
      <c r="B7" s="17" t="n">
        <v>6118</v>
      </c>
      <c r="C7" s="18" t="n">
        <v>-8</v>
      </c>
      <c r="D7" s="19" t="n">
        <v>130.6</v>
      </c>
      <c r="E7" s="20" t="n">
        <v>197022</v>
      </c>
      <c r="F7" s="18" t="n">
        <v>-5</v>
      </c>
      <c r="G7" s="19" t="n">
        <v>94.6</v>
      </c>
      <c r="H7" s="20" t="n">
        <v>7669154</v>
      </c>
      <c r="I7" s="18" t="n">
        <v>-0.1</v>
      </c>
      <c r="J7" s="19" t="n">
        <v>65.3</v>
      </c>
    </row>
    <row r="8" customFormat="false" ht="69.75" hidden="false" customHeight="true" outlineLevel="0" collapsed="false">
      <c r="A8" s="21" t="s">
        <v>13</v>
      </c>
      <c r="B8" s="17" t="n">
        <v>6121</v>
      </c>
      <c r="C8" s="18" t="n">
        <v>0</v>
      </c>
      <c r="D8" s="19" t="n">
        <v>130.7</v>
      </c>
      <c r="E8" s="20" t="n">
        <v>196195</v>
      </c>
      <c r="F8" s="18" t="n">
        <v>-0.4</v>
      </c>
      <c r="G8" s="19" t="n">
        <v>94.2</v>
      </c>
      <c r="H8" s="20" t="n">
        <v>8093683</v>
      </c>
      <c r="I8" s="18" t="n">
        <v>5.5</v>
      </c>
      <c r="J8" s="19" t="n">
        <v>68.9</v>
      </c>
    </row>
    <row r="9" customFormat="false" ht="69.75" hidden="false" customHeight="true" outlineLevel="0" collapsed="false">
      <c r="A9" s="21" t="s">
        <v>14</v>
      </c>
      <c r="B9" s="17" t="n">
        <v>5646</v>
      </c>
      <c r="C9" s="18" t="n">
        <v>-7.8</v>
      </c>
      <c r="D9" s="19" t="n">
        <v>120.5</v>
      </c>
      <c r="E9" s="20" t="n">
        <v>194423</v>
      </c>
      <c r="F9" s="18" t="n">
        <v>-0.9</v>
      </c>
      <c r="G9" s="19" t="n">
        <v>93.3</v>
      </c>
      <c r="H9" s="20" t="n">
        <v>7659949</v>
      </c>
      <c r="I9" s="18" t="n">
        <v>-5.4</v>
      </c>
      <c r="J9" s="19" t="n">
        <v>65.2</v>
      </c>
    </row>
    <row r="10" customFormat="false" ht="69.75" hidden="false" customHeight="true" outlineLevel="0" collapsed="false">
      <c r="A10" s="21" t="s">
        <v>15</v>
      </c>
      <c r="B10" s="17" t="n">
        <v>5279</v>
      </c>
      <c r="C10" s="18" t="n">
        <v>-6.5</v>
      </c>
      <c r="D10" s="19" t="n">
        <v>112.7</v>
      </c>
      <c r="E10" s="20" t="n">
        <v>187696</v>
      </c>
      <c r="F10" s="18" t="n">
        <v>-3.5</v>
      </c>
      <c r="G10" s="19" t="n">
        <v>90.1</v>
      </c>
      <c r="H10" s="20" t="n">
        <v>7664237</v>
      </c>
      <c r="I10" s="18" t="n">
        <v>0.1</v>
      </c>
      <c r="J10" s="19" t="n">
        <v>65.3</v>
      </c>
    </row>
    <row r="11" customFormat="false" ht="69.75" hidden="false" customHeight="true" outlineLevel="0" collapsed="false">
      <c r="A11" s="21" t="s">
        <v>16</v>
      </c>
      <c r="B11" s="17" t="n">
        <v>5356</v>
      </c>
      <c r="C11" s="18" t="n">
        <v>1.5</v>
      </c>
      <c r="D11" s="19" t="n">
        <v>114.3</v>
      </c>
      <c r="E11" s="20" t="n">
        <v>185219</v>
      </c>
      <c r="F11" s="18" t="n">
        <v>-1.3</v>
      </c>
      <c r="G11" s="19" t="n">
        <v>88.9</v>
      </c>
      <c r="H11" s="20" t="n">
        <v>7803865</v>
      </c>
      <c r="I11" s="18" t="n">
        <v>1.8</v>
      </c>
      <c r="J11" s="19" t="n">
        <v>66.4</v>
      </c>
    </row>
    <row r="12" customFormat="false" ht="69.75" hidden="false" customHeight="true" outlineLevel="0" collapsed="false">
      <c r="A12" s="21" t="s">
        <v>17</v>
      </c>
      <c r="B12" s="17" t="n">
        <v>4901</v>
      </c>
      <c r="C12" s="18" t="n">
        <v>-8.5</v>
      </c>
      <c r="D12" s="19" t="n">
        <v>104.6</v>
      </c>
      <c r="E12" s="20" t="n">
        <v>190139</v>
      </c>
      <c r="F12" s="18" t="n">
        <v>2.7</v>
      </c>
      <c r="G12" s="19" t="n">
        <v>91.3</v>
      </c>
      <c r="H12" s="20" t="n">
        <v>8775095</v>
      </c>
      <c r="I12" s="18" t="n">
        <v>12.4</v>
      </c>
      <c r="J12" s="19" t="n">
        <v>74.7</v>
      </c>
    </row>
    <row r="13" customFormat="false" ht="69.75" hidden="false" customHeight="true" outlineLevel="0" collapsed="false">
      <c r="A13" s="21" t="s">
        <v>18</v>
      </c>
      <c r="B13" s="17" t="n">
        <v>5019</v>
      </c>
      <c r="C13" s="18" t="n">
        <v>2.4</v>
      </c>
      <c r="D13" s="19" t="n">
        <v>107.1</v>
      </c>
      <c r="E13" s="20" t="n">
        <v>193492</v>
      </c>
      <c r="F13" s="18" t="n">
        <v>1.8</v>
      </c>
      <c r="G13" s="19" t="n">
        <v>92.9</v>
      </c>
      <c r="H13" s="20" t="n">
        <v>9458095</v>
      </c>
      <c r="I13" s="18" t="n">
        <v>7.8</v>
      </c>
      <c r="J13" s="19" t="n">
        <v>80.5</v>
      </c>
    </row>
    <row r="14" customFormat="false" ht="69.75" hidden="false" customHeight="true" outlineLevel="0" collapsed="false">
      <c r="A14" s="21" t="s">
        <v>19</v>
      </c>
      <c r="B14" s="17" t="n">
        <v>4651</v>
      </c>
      <c r="C14" s="18" t="n">
        <v>-7.3</v>
      </c>
      <c r="D14" s="19" t="n">
        <v>99.3</v>
      </c>
      <c r="E14" s="20" t="n">
        <v>200609</v>
      </c>
      <c r="F14" s="18" t="n">
        <v>3.7</v>
      </c>
      <c r="G14" s="19" t="n">
        <v>96.3</v>
      </c>
      <c r="H14" s="20" t="n">
        <v>10788479</v>
      </c>
      <c r="I14" s="18" t="n">
        <v>14.1</v>
      </c>
      <c r="J14" s="19" t="n">
        <v>91.9</v>
      </c>
    </row>
    <row r="15" customFormat="false" ht="69.75" hidden="false" customHeight="true" outlineLevel="0" collapsed="false">
      <c r="A15" s="21" t="s">
        <v>20</v>
      </c>
      <c r="B15" s="17" t="n">
        <v>4598</v>
      </c>
      <c r="C15" s="18" t="n">
        <v>-1.1</v>
      </c>
      <c r="D15" s="19" t="n">
        <v>98.1</v>
      </c>
      <c r="E15" s="20" t="n">
        <v>212181</v>
      </c>
      <c r="F15" s="18" t="n">
        <v>5.8</v>
      </c>
      <c r="G15" s="19" t="n">
        <v>101.8</v>
      </c>
      <c r="H15" s="20" t="n">
        <v>11601777</v>
      </c>
      <c r="I15" s="18" t="n">
        <v>7.5</v>
      </c>
      <c r="J15" s="19" t="n">
        <v>98.8</v>
      </c>
    </row>
    <row r="16" customFormat="false" ht="69.75" hidden="false" customHeight="true" outlineLevel="0" collapsed="false">
      <c r="A16" s="21" t="s">
        <v>21</v>
      </c>
      <c r="B16" s="17" t="n">
        <v>4685</v>
      </c>
      <c r="C16" s="18" t="n">
        <v>1.9</v>
      </c>
      <c r="D16" s="19" t="n">
        <v>100</v>
      </c>
      <c r="E16" s="22" t="n">
        <v>208341</v>
      </c>
      <c r="F16" s="18" t="n">
        <v>-1.8</v>
      </c>
      <c r="G16" s="19" t="n">
        <v>100</v>
      </c>
      <c r="H16" s="22" t="n">
        <v>11745058</v>
      </c>
      <c r="I16" s="18" t="n">
        <v>1.2</v>
      </c>
      <c r="J16" s="19" t="n">
        <v>100</v>
      </c>
    </row>
    <row r="17" customFormat="false" ht="69.75" hidden="false" customHeight="true" outlineLevel="0" collapsed="false">
      <c r="A17" s="21" t="s">
        <v>22</v>
      </c>
      <c r="B17" s="17" t="n">
        <v>4188</v>
      </c>
      <c r="C17" s="18" t="n">
        <v>-10.6</v>
      </c>
      <c r="D17" s="19" t="n">
        <v>89.4</v>
      </c>
      <c r="E17" s="22" t="n">
        <v>190014</v>
      </c>
      <c r="F17" s="18" t="n">
        <v>-8.8</v>
      </c>
      <c r="G17" s="19" t="n">
        <v>91.2</v>
      </c>
      <c r="H17" s="22" t="n">
        <v>9374584</v>
      </c>
      <c r="I17" s="18" t="n">
        <v>-20.2</v>
      </c>
      <c r="J17" s="19" t="n">
        <v>79.8</v>
      </c>
    </row>
    <row r="18" customFormat="false" ht="69.75" hidden="false" customHeight="true" outlineLevel="0" collapsed="false">
      <c r="A18" s="21" t="s">
        <v>23</v>
      </c>
      <c r="B18" s="17" t="n">
        <v>3983</v>
      </c>
      <c r="C18" s="23" t="n">
        <v>-4.9</v>
      </c>
      <c r="D18" s="19" t="n">
        <v>85</v>
      </c>
      <c r="E18" s="22" t="n">
        <v>190185</v>
      </c>
      <c r="F18" s="23" t="n">
        <v>0.1</v>
      </c>
      <c r="G18" s="19" t="n">
        <v>91.3</v>
      </c>
      <c r="H18" s="22" t="n">
        <v>9764734</v>
      </c>
      <c r="I18" s="23" t="n">
        <v>4.2</v>
      </c>
      <c r="J18" s="19" t="n">
        <v>83.1</v>
      </c>
    </row>
    <row r="19" customFormat="false" ht="69.75" hidden="false" customHeight="true" outlineLevel="0" collapsed="false">
      <c r="A19" s="24" t="s">
        <v>24</v>
      </c>
      <c r="B19" s="17" t="n">
        <v>4192</v>
      </c>
      <c r="C19" s="18" t="n">
        <v>5.2</v>
      </c>
      <c r="D19" s="19" t="n">
        <v>89.5</v>
      </c>
      <c r="E19" s="20" t="n">
        <v>190930</v>
      </c>
      <c r="F19" s="18" t="n">
        <v>0.4</v>
      </c>
      <c r="G19" s="19" t="n">
        <v>91.6</v>
      </c>
      <c r="H19" s="20" t="n">
        <v>9415721</v>
      </c>
      <c r="I19" s="18" t="n">
        <v>-3.6</v>
      </c>
      <c r="J19" s="19" t="n">
        <v>80.2</v>
      </c>
    </row>
    <row r="20" customFormat="false" ht="69.75" hidden="false" customHeight="true" outlineLevel="0" collapsed="false">
      <c r="A20" s="25" t="s">
        <v>25</v>
      </c>
      <c r="B20" s="22" t="n">
        <v>3893</v>
      </c>
      <c r="C20" s="23" t="n">
        <v>-7.1</v>
      </c>
      <c r="D20" s="19" t="n">
        <v>83.1</v>
      </c>
      <c r="E20" s="22" t="n">
        <v>187837</v>
      </c>
      <c r="F20" s="23" t="n">
        <v>-1.6</v>
      </c>
      <c r="G20" s="19" t="n">
        <v>90.2</v>
      </c>
      <c r="H20" s="22" t="n">
        <v>10136969</v>
      </c>
      <c r="I20" s="23" t="n">
        <v>7.7</v>
      </c>
      <c r="J20" s="19" t="n">
        <v>86.3</v>
      </c>
    </row>
    <row r="21" s="30" customFormat="true" ht="69.75" hidden="false" customHeight="true" outlineLevel="0" collapsed="false">
      <c r="A21" s="26" t="s">
        <v>26</v>
      </c>
      <c r="B21" s="27" t="n">
        <v>3726</v>
      </c>
      <c r="C21" s="28" t="n">
        <f aca="false">(B21-B20)/B20*100</f>
        <v>-4.28975083483175</v>
      </c>
      <c r="D21" s="29" t="n">
        <v>79.5</v>
      </c>
      <c r="E21" s="27" t="n">
        <v>189161</v>
      </c>
      <c r="F21" s="28" t="n">
        <f aca="false">(E21-E20)/E20*100</f>
        <v>0.704866453361159</v>
      </c>
      <c r="G21" s="29" t="n">
        <v>90.8</v>
      </c>
      <c r="H21" s="27" t="n">
        <v>10409249</v>
      </c>
      <c r="I21" s="28" t="n">
        <f aca="false">(H21-H20)/H20*100</f>
        <v>2.6860099897711</v>
      </c>
      <c r="J21" s="29" t="n">
        <v>88.6</v>
      </c>
    </row>
    <row r="22" s="30" customFormat="true" ht="8.25" hidden="false" customHeight="true" outlineLevel="0" collapsed="false">
      <c r="A22" s="31"/>
      <c r="B22" s="32"/>
      <c r="C22" s="33"/>
      <c r="D22" s="33"/>
      <c r="E22" s="34"/>
      <c r="F22" s="33"/>
      <c r="G22" s="33"/>
      <c r="H22" s="34"/>
      <c r="I22" s="33"/>
      <c r="J22" s="33"/>
    </row>
    <row r="23" s="39" customFormat="true" ht="25.5" hidden="false" customHeight="true" outlineLevel="0" collapsed="false">
      <c r="A23" s="35"/>
      <c r="B23" s="36"/>
      <c r="C23" s="36"/>
      <c r="D23" s="36"/>
      <c r="E23" s="37"/>
      <c r="F23" s="37"/>
      <c r="G23" s="37"/>
      <c r="H23" s="37"/>
      <c r="I23" s="37"/>
      <c r="J23" s="38" t="s">
        <v>27</v>
      </c>
    </row>
    <row r="24" s="43" customFormat="true" ht="25.5" hidden="false" customHeight="true" outlineLevel="0" collapsed="false">
      <c r="A24" s="40" t="s">
        <v>28</v>
      </c>
      <c r="B24" s="41"/>
      <c r="C24" s="42"/>
      <c r="D24" s="41"/>
      <c r="F24" s="42"/>
      <c r="G24" s="41"/>
      <c r="I24" s="42"/>
      <c r="J24" s="44"/>
    </row>
    <row r="25" customFormat="false" ht="17.25" hidden="false" customHeight="false" outlineLevel="0" collapsed="false">
      <c r="G25" s="45"/>
    </row>
    <row r="33" customFormat="false" ht="17.25" hidden="false" customHeight="false" outlineLevel="0" collapsed="false">
      <c r="H33" s="39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ゴシック,Regular"&amp;11鉱工業&amp;R&amp;"ＭＳ ゴシック,Regular"&amp;14鉱工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2:31:12Z</cp:lastPrinted>
  <dcterms:modified xsi:type="dcterms:W3CDTF">2016-02-02T01:41:29Z</dcterms:modified>
  <cp:revision>0</cp:revision>
  <dc:subject/>
  <dc:title/>
</cp:coreProperties>
</file>