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224 市町歳出（普通会計） " sheetId="1" state="visible" r:id="rId2"/>
  </sheets>
  <definedNames>
    <definedName function="false" hidden="false" name="_3" vbProcedure="false">#REF!</definedName>
    <definedName function="false" hidden="false" name="産業" vbProcedure="false">#REF!</definedName>
    <definedName function="false" hidden="false" name="産業2" vbProcedure="false">#REF!</definedName>
    <definedName function="false" hidden="false" localSheetId="0" name="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２２４．市         町     </t>
  </si>
  <si>
    <t xml:space="preserve">     歳         出   （ 普 通 会 計 ）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</si>
  <si>
    <t xml:space="preserve">総     額</t>
  </si>
  <si>
    <t xml:space="preserve">議  会  費</t>
  </si>
  <si>
    <t xml:space="preserve">総  務  費</t>
  </si>
  <si>
    <t xml:space="preserve">民  生  費</t>
  </si>
  <si>
    <t xml:space="preserve">衛  生  費</t>
  </si>
  <si>
    <t xml:space="preserve">労  働  費</t>
  </si>
  <si>
    <t xml:space="preserve">農林水産業費</t>
  </si>
  <si>
    <t xml:space="preserve">商  工  費</t>
  </si>
  <si>
    <t xml:space="preserve">土  木  費</t>
  </si>
  <si>
    <t xml:space="preserve">消  防  費</t>
  </si>
  <si>
    <t xml:space="preserve">教  育  費</t>
  </si>
  <si>
    <t xml:space="preserve">災害復旧費</t>
  </si>
  <si>
    <t xml:space="preserve">公  債  費</t>
  </si>
  <si>
    <t xml:space="preserve">諸 支 出 金</t>
  </si>
  <si>
    <t xml:space="preserve">総数</t>
  </si>
  <si>
    <t xml:space="preserve">総</t>
  </si>
  <si>
    <t xml:space="preserve"> 総</t>
  </si>
  <si>
    <t xml:space="preserve">津市</t>
  </si>
  <si>
    <t xml:space="preserve"> 津</t>
  </si>
  <si>
    <t xml:space="preserve">四日市市</t>
  </si>
  <si>
    <t xml:space="preserve"> 四</t>
  </si>
  <si>
    <t xml:space="preserve">伊勢市</t>
  </si>
  <si>
    <t xml:space="preserve"> 伊</t>
  </si>
  <si>
    <t xml:space="preserve">松阪市</t>
  </si>
  <si>
    <t xml:space="preserve"> 松</t>
  </si>
  <si>
    <t xml:space="preserve">桑名市</t>
  </si>
  <si>
    <t xml:space="preserve"> 桑</t>
  </si>
  <si>
    <t xml:space="preserve">鈴鹿市</t>
  </si>
  <si>
    <t xml:space="preserve"> 鈴</t>
  </si>
  <si>
    <t xml:space="preserve">名張市</t>
  </si>
  <si>
    <t xml:space="preserve"> 名</t>
  </si>
  <si>
    <t xml:space="preserve">尾鷲市</t>
  </si>
  <si>
    <t xml:space="preserve"> 尾</t>
  </si>
  <si>
    <t xml:space="preserve">亀山市</t>
  </si>
  <si>
    <t xml:space="preserve"> 亀</t>
  </si>
  <si>
    <t xml:space="preserve">鳥羽市</t>
  </si>
  <si>
    <t xml:space="preserve"> 鳥</t>
  </si>
  <si>
    <t xml:space="preserve">熊野市</t>
  </si>
  <si>
    <t xml:space="preserve"> 熊</t>
  </si>
  <si>
    <t xml:space="preserve">いなべ市</t>
  </si>
  <si>
    <t xml:space="preserve"> い</t>
  </si>
  <si>
    <t xml:space="preserve">志摩市</t>
  </si>
  <si>
    <t xml:space="preserve"> 志</t>
  </si>
  <si>
    <t xml:space="preserve">伊賀市</t>
  </si>
  <si>
    <t xml:space="preserve">木曽岬町</t>
  </si>
  <si>
    <t xml:space="preserve"> 木</t>
  </si>
  <si>
    <t xml:space="preserve">東員町</t>
  </si>
  <si>
    <t xml:space="preserve"> 東</t>
  </si>
  <si>
    <t xml:space="preserve">菰野町</t>
  </si>
  <si>
    <t xml:space="preserve"> 菰</t>
  </si>
  <si>
    <t xml:space="preserve">朝日町</t>
  </si>
  <si>
    <t xml:space="preserve"> 朝</t>
  </si>
  <si>
    <t xml:space="preserve">川越町</t>
  </si>
  <si>
    <t xml:space="preserve"> 川</t>
  </si>
  <si>
    <t xml:space="preserve">多気町</t>
  </si>
  <si>
    <t xml:space="preserve"> 多</t>
  </si>
  <si>
    <t xml:space="preserve">明和町</t>
  </si>
  <si>
    <t xml:space="preserve"> 明</t>
  </si>
  <si>
    <t xml:space="preserve">大台町</t>
  </si>
  <si>
    <t xml:space="preserve"> 大</t>
  </si>
  <si>
    <t xml:space="preserve">玉城町</t>
  </si>
  <si>
    <t xml:space="preserve"> 玉</t>
  </si>
  <si>
    <t xml:space="preserve">度会町</t>
  </si>
  <si>
    <t xml:space="preserve"> 度</t>
  </si>
  <si>
    <t xml:space="preserve">大紀町</t>
  </si>
  <si>
    <t xml:space="preserve">南伊勢町</t>
  </si>
  <si>
    <t xml:space="preserve"> 南</t>
  </si>
  <si>
    <t xml:space="preserve">紀北町</t>
  </si>
  <si>
    <t xml:space="preserve"> 紀</t>
  </si>
  <si>
    <t xml:space="preserve">御浜町</t>
  </si>
  <si>
    <t xml:space="preserve"> 御</t>
  </si>
  <si>
    <t xml:space="preserve">紀宝町</t>
  </si>
  <si>
    <t xml:space="preserve">資料 地域連携部市町行財政課「市町財政の概要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 * #,##0;_ * \-#,##0_ ;_ * \-;_ @_ "/>
    <numFmt numFmtId="167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3"/>
      <name val="ＭＳ ゴシック"/>
      <family val="3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5" workbookViewId="0">
      <selection pane="topLeft" activeCell="B1" activeCellId="0" sqref="B1"/>
    </sheetView>
  </sheetViews>
  <sheetFormatPr defaultColWidth="15.171875" defaultRowHeight="17.2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7.73"/>
    <col collapsed="false" customWidth="true" hidden="false" outlineLevel="0" max="3" min="3" style="1" width="0.98"/>
    <col collapsed="false" customWidth="true" hidden="false" outlineLevel="0" max="10" min="4" style="2" width="22.84"/>
    <col collapsed="false" customWidth="true" hidden="false" outlineLevel="0" max="17" min="11" style="2" width="24.54"/>
    <col collapsed="false" customWidth="true" hidden="true" outlineLevel="0" max="18" min="18" style="3" width="5.25"/>
    <col collapsed="false" customWidth="true" hidden="false" outlineLevel="0" max="19" min="19" style="2" width="4.67"/>
    <col collapsed="false" customWidth="false" hidden="false" outlineLevel="0" max="257" min="20" style="2" width="15.17"/>
  </cols>
  <sheetData>
    <row r="1" s="5" customFormat="true" ht="27.6" hidden="false" customHeight="true" outlineLevel="0" collapsed="false">
      <c r="A1" s="4"/>
      <c r="B1" s="4"/>
      <c r="C1" s="4"/>
      <c r="J1" s="6" t="s">
        <v>0</v>
      </c>
      <c r="K1" s="7" t="s">
        <v>1</v>
      </c>
      <c r="R1" s="8"/>
    </row>
    <row r="2" customFormat="false" ht="24.95" hidden="false" customHeight="true" outlineLevel="0" collapsed="false">
      <c r="A2" s="9"/>
      <c r="B2" s="10" t="s">
        <v>2</v>
      </c>
      <c r="C2" s="9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 t="s">
        <v>3</v>
      </c>
      <c r="R2" s="13"/>
    </row>
    <row r="3" s="22" customFormat="true" ht="84" hidden="false" customHeight="true" outlineLevel="0" collapsed="false">
      <c r="A3" s="14"/>
      <c r="B3" s="14"/>
      <c r="C3" s="14"/>
      <c r="D3" s="15" t="s">
        <v>4</v>
      </c>
      <c r="E3" s="15" t="s">
        <v>5</v>
      </c>
      <c r="F3" s="15" t="s">
        <v>6</v>
      </c>
      <c r="G3" s="16" t="s">
        <v>7</v>
      </c>
      <c r="H3" s="16" t="s">
        <v>8</v>
      </c>
      <c r="I3" s="16" t="s">
        <v>9</v>
      </c>
      <c r="J3" s="17" t="s">
        <v>10</v>
      </c>
      <c r="K3" s="18" t="s">
        <v>11</v>
      </c>
      <c r="L3" s="16" t="s">
        <v>12</v>
      </c>
      <c r="M3" s="17" t="s">
        <v>13</v>
      </c>
      <c r="N3" s="19" t="s">
        <v>14</v>
      </c>
      <c r="O3" s="15" t="s">
        <v>15</v>
      </c>
      <c r="P3" s="15" t="s">
        <v>16</v>
      </c>
      <c r="Q3" s="16" t="s">
        <v>17</v>
      </c>
      <c r="R3" s="20"/>
      <c r="S3" s="21"/>
    </row>
    <row r="4" s="29" customFormat="true" ht="46.5" hidden="false" customHeight="true" outlineLevel="0" collapsed="false">
      <c r="A4" s="23"/>
      <c r="B4" s="24" t="s">
        <v>18</v>
      </c>
      <c r="C4" s="23"/>
      <c r="D4" s="25" t="n">
        <f aca="false">SUM(D6:D19)+SUM(D21:D35)</f>
        <v>719689479</v>
      </c>
      <c r="E4" s="26" t="n">
        <f aca="false">SUM(E6:E19)+SUM(E21:E35)</f>
        <v>6050672</v>
      </c>
      <c r="F4" s="26" t="n">
        <f aca="false">SUM(F6:F19)+SUM(F21:F35)</f>
        <v>87011736</v>
      </c>
      <c r="G4" s="26" t="n">
        <f aca="false">SUM(G6:G19)+SUM(G21:G35)</f>
        <v>239591784</v>
      </c>
      <c r="H4" s="26" t="n">
        <f aca="false">SUM(H6:H19)+SUM(H21:H35)</f>
        <v>87310757</v>
      </c>
      <c r="I4" s="26" t="n">
        <f aca="false">SUM(I6:I19)+SUM(I21:I35)</f>
        <v>941896</v>
      </c>
      <c r="J4" s="26" t="n">
        <f aca="false">SUM(J6:J19)+SUM(J21:J35)</f>
        <v>19680450</v>
      </c>
      <c r="K4" s="26" t="n">
        <f aca="false">SUM(K6:K19)+SUM(K21:K35)</f>
        <v>11567962</v>
      </c>
      <c r="L4" s="26" t="n">
        <f aca="false">SUM(L6:L19)+SUM(L21:L35)</f>
        <v>74802492</v>
      </c>
      <c r="M4" s="26" t="n">
        <f aca="false">SUM(M6:M19)+SUM(M21:M35)</f>
        <v>35290370</v>
      </c>
      <c r="N4" s="26" t="n">
        <f aca="false">SUM(N6:N19)+SUM(N21:N35)</f>
        <v>73948843</v>
      </c>
      <c r="O4" s="26" t="n">
        <f aca="false">SUM(O6:O19)+SUM(O21:O35)</f>
        <v>4427140</v>
      </c>
      <c r="P4" s="26" t="n">
        <f aca="false">SUM(P6:P19)+SUM(P21:P35)</f>
        <v>77681411</v>
      </c>
      <c r="Q4" s="26" t="n">
        <f aca="false">SUM(Q6:Q19)+SUM(Q21:Q35)</f>
        <v>1383966</v>
      </c>
      <c r="R4" s="27" t="s">
        <v>19</v>
      </c>
      <c r="S4" s="28" t="s">
        <v>20</v>
      </c>
    </row>
    <row r="5" customFormat="false" ht="34.5" hidden="false" customHeight="true" outlineLevel="0" collapsed="false">
      <c r="A5" s="30"/>
      <c r="B5" s="31"/>
      <c r="C5" s="30"/>
      <c r="D5" s="3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"/>
    </row>
    <row r="6" customFormat="false" ht="38.25" hidden="false" customHeight="true" outlineLevel="0" collapsed="false">
      <c r="A6" s="33"/>
      <c r="B6" s="24" t="s">
        <v>21</v>
      </c>
      <c r="C6" s="33"/>
      <c r="D6" s="34" t="n">
        <f aca="false">SUM(E6:Q6)</f>
        <v>109922846</v>
      </c>
      <c r="E6" s="35" t="n">
        <v>619986</v>
      </c>
      <c r="F6" s="35" t="n">
        <v>12145648</v>
      </c>
      <c r="G6" s="35" t="n">
        <v>37282522</v>
      </c>
      <c r="H6" s="35" t="n">
        <v>14146336</v>
      </c>
      <c r="I6" s="35" t="n">
        <v>56865</v>
      </c>
      <c r="J6" s="35" t="n">
        <v>2750994</v>
      </c>
      <c r="K6" s="35" t="n">
        <v>1096618</v>
      </c>
      <c r="L6" s="35" t="n">
        <v>13340492</v>
      </c>
      <c r="M6" s="35" t="n">
        <v>5011445</v>
      </c>
      <c r="N6" s="35" t="n">
        <v>11374207</v>
      </c>
      <c r="O6" s="35" t="n">
        <v>1380938</v>
      </c>
      <c r="P6" s="35" t="n">
        <v>10716795</v>
      </c>
      <c r="Q6" s="35" t="n">
        <v>0</v>
      </c>
      <c r="R6" s="36" t="n">
        <v>0</v>
      </c>
      <c r="S6" s="37" t="s">
        <v>22</v>
      </c>
    </row>
    <row r="7" customFormat="false" ht="38.25" hidden="false" customHeight="true" outlineLevel="0" collapsed="false">
      <c r="A7" s="33"/>
      <c r="B7" s="24" t="s">
        <v>23</v>
      </c>
      <c r="C7" s="33"/>
      <c r="D7" s="34" t="n">
        <f aca="false">SUM(E7:Q7)</f>
        <v>109014587</v>
      </c>
      <c r="E7" s="35" t="n">
        <v>690589</v>
      </c>
      <c r="F7" s="35" t="n">
        <v>11526049</v>
      </c>
      <c r="G7" s="35" t="n">
        <v>37291867</v>
      </c>
      <c r="H7" s="35" t="n">
        <v>13474628</v>
      </c>
      <c r="I7" s="35" t="n">
        <v>111293</v>
      </c>
      <c r="J7" s="35" t="n">
        <v>969955</v>
      </c>
      <c r="K7" s="35" t="n">
        <v>3740814</v>
      </c>
      <c r="L7" s="35" t="n">
        <v>14741495</v>
      </c>
      <c r="M7" s="35" t="n">
        <v>3811718</v>
      </c>
      <c r="N7" s="35" t="n">
        <v>10893420</v>
      </c>
      <c r="O7" s="35" t="n">
        <v>47820</v>
      </c>
      <c r="P7" s="35" t="n">
        <v>11714939</v>
      </c>
      <c r="Q7" s="35" t="n">
        <v>0</v>
      </c>
      <c r="R7" s="36" t="n">
        <v>0</v>
      </c>
      <c r="S7" s="37" t="s">
        <v>24</v>
      </c>
    </row>
    <row r="8" customFormat="false" ht="38.25" hidden="false" customHeight="true" outlineLevel="0" collapsed="false">
      <c r="A8" s="33"/>
      <c r="B8" s="24" t="s">
        <v>25</v>
      </c>
      <c r="C8" s="33"/>
      <c r="D8" s="34" t="n">
        <f aca="false">SUM(E8:Q8)</f>
        <v>45561250</v>
      </c>
      <c r="E8" s="35" t="n">
        <v>359827</v>
      </c>
      <c r="F8" s="35" t="n">
        <v>3995472</v>
      </c>
      <c r="G8" s="35" t="n">
        <v>16736497</v>
      </c>
      <c r="H8" s="35" t="n">
        <v>4336032</v>
      </c>
      <c r="I8" s="35" t="n">
        <v>91277</v>
      </c>
      <c r="J8" s="35" t="n">
        <v>870470</v>
      </c>
      <c r="K8" s="35" t="n">
        <v>788855</v>
      </c>
      <c r="L8" s="35" t="n">
        <v>5189082</v>
      </c>
      <c r="M8" s="35" t="n">
        <v>2980538</v>
      </c>
      <c r="N8" s="35" t="n">
        <v>4778347</v>
      </c>
      <c r="O8" s="35" t="n">
        <v>6339</v>
      </c>
      <c r="P8" s="35" t="n">
        <v>5428514</v>
      </c>
      <c r="Q8" s="35" t="n">
        <v>0</v>
      </c>
      <c r="R8" s="36" t="n">
        <v>0</v>
      </c>
      <c r="S8" s="37" t="s">
        <v>26</v>
      </c>
    </row>
    <row r="9" customFormat="false" ht="38.25" hidden="false" customHeight="true" outlineLevel="0" collapsed="false">
      <c r="A9" s="33"/>
      <c r="B9" s="24" t="s">
        <v>27</v>
      </c>
      <c r="C9" s="33"/>
      <c r="D9" s="34" t="n">
        <f aca="false">SUM(E9:Q9)</f>
        <v>65445641</v>
      </c>
      <c r="E9" s="35" t="n">
        <v>382122</v>
      </c>
      <c r="F9" s="35" t="n">
        <v>6424298</v>
      </c>
      <c r="G9" s="35" t="n">
        <v>24685175</v>
      </c>
      <c r="H9" s="35" t="n">
        <v>12057016</v>
      </c>
      <c r="I9" s="35" t="n">
        <v>120805</v>
      </c>
      <c r="J9" s="35" t="n">
        <v>1409970</v>
      </c>
      <c r="K9" s="35" t="n">
        <v>708775</v>
      </c>
      <c r="L9" s="35" t="n">
        <v>5925946</v>
      </c>
      <c r="M9" s="35" t="n">
        <v>2479073</v>
      </c>
      <c r="N9" s="35" t="n">
        <v>5602205</v>
      </c>
      <c r="O9" s="35" t="n">
        <v>242351</v>
      </c>
      <c r="P9" s="35" t="n">
        <v>5407905</v>
      </c>
      <c r="Q9" s="35" t="n">
        <v>0</v>
      </c>
      <c r="R9" s="36" t="n">
        <v>0</v>
      </c>
      <c r="S9" s="37" t="s">
        <v>28</v>
      </c>
    </row>
    <row r="10" customFormat="false" ht="38.25" hidden="false" customHeight="true" outlineLevel="0" collapsed="false">
      <c r="A10" s="33"/>
      <c r="B10" s="24" t="s">
        <v>29</v>
      </c>
      <c r="C10" s="33"/>
      <c r="D10" s="34" t="n">
        <f aca="false">SUM(E10:Q10)</f>
        <v>48129710</v>
      </c>
      <c r="E10" s="35" t="n">
        <v>410443</v>
      </c>
      <c r="F10" s="35" t="n">
        <v>6282292</v>
      </c>
      <c r="G10" s="35" t="n">
        <v>16221631</v>
      </c>
      <c r="H10" s="35" t="n">
        <v>5563737</v>
      </c>
      <c r="I10" s="35" t="n">
        <v>154167</v>
      </c>
      <c r="J10" s="35" t="n">
        <v>869685</v>
      </c>
      <c r="K10" s="35" t="n">
        <v>397102</v>
      </c>
      <c r="L10" s="35" t="n">
        <v>5305422</v>
      </c>
      <c r="M10" s="35" t="n">
        <v>2452891</v>
      </c>
      <c r="N10" s="35" t="n">
        <v>4932154</v>
      </c>
      <c r="O10" s="35" t="n">
        <v>2219</v>
      </c>
      <c r="P10" s="35" t="n">
        <v>5537967</v>
      </c>
      <c r="Q10" s="35" t="n">
        <v>0</v>
      </c>
      <c r="R10" s="36" t="n">
        <v>0</v>
      </c>
      <c r="S10" s="37" t="s">
        <v>30</v>
      </c>
    </row>
    <row r="11" customFormat="false" ht="38.25" hidden="false" customHeight="true" outlineLevel="0" collapsed="false">
      <c r="A11" s="33"/>
      <c r="B11" s="24" t="s">
        <v>31</v>
      </c>
      <c r="C11" s="33"/>
      <c r="D11" s="34" t="n">
        <f aca="false">SUM(E11:Q11)</f>
        <v>62800511</v>
      </c>
      <c r="E11" s="35" t="n">
        <v>495696</v>
      </c>
      <c r="F11" s="35" t="n">
        <v>5480806</v>
      </c>
      <c r="G11" s="35" t="n">
        <v>23051055</v>
      </c>
      <c r="H11" s="35" t="n">
        <v>5135959</v>
      </c>
      <c r="I11" s="35" t="n">
        <v>95868</v>
      </c>
      <c r="J11" s="35" t="n">
        <v>1545507</v>
      </c>
      <c r="K11" s="35" t="n">
        <v>715924</v>
      </c>
      <c r="L11" s="35" t="n">
        <v>9217329</v>
      </c>
      <c r="M11" s="35" t="n">
        <v>2717518</v>
      </c>
      <c r="N11" s="35" t="n">
        <v>7917717</v>
      </c>
      <c r="O11" s="35" t="n">
        <v>42225</v>
      </c>
      <c r="P11" s="35" t="n">
        <v>5062432</v>
      </c>
      <c r="Q11" s="35" t="n">
        <v>1322475</v>
      </c>
      <c r="R11" s="36" t="n">
        <v>0</v>
      </c>
      <c r="S11" s="37" t="s">
        <v>32</v>
      </c>
    </row>
    <row r="12" customFormat="false" ht="38.25" hidden="false" customHeight="true" outlineLevel="0" collapsed="false">
      <c r="A12" s="33"/>
      <c r="B12" s="24" t="s">
        <v>33</v>
      </c>
      <c r="C12" s="33"/>
      <c r="D12" s="34" t="n">
        <f aca="false">SUM(E12:Q12)</f>
        <v>27064889</v>
      </c>
      <c r="E12" s="35" t="n">
        <v>265913</v>
      </c>
      <c r="F12" s="35" t="n">
        <v>3158199</v>
      </c>
      <c r="G12" s="35" t="n">
        <v>9856856</v>
      </c>
      <c r="H12" s="35" t="n">
        <v>3864674</v>
      </c>
      <c r="I12" s="35" t="n">
        <v>50936</v>
      </c>
      <c r="J12" s="35" t="n">
        <v>632994</v>
      </c>
      <c r="K12" s="35" t="n">
        <v>297549</v>
      </c>
      <c r="L12" s="35" t="n">
        <v>1676438</v>
      </c>
      <c r="M12" s="35" t="n">
        <v>1175864</v>
      </c>
      <c r="N12" s="35" t="n">
        <v>3119578</v>
      </c>
      <c r="O12" s="35" t="n">
        <v>50650</v>
      </c>
      <c r="P12" s="35" t="n">
        <v>2915238</v>
      </c>
      <c r="Q12" s="35" t="n">
        <v>0</v>
      </c>
      <c r="R12" s="36" t="n">
        <v>0</v>
      </c>
      <c r="S12" s="37" t="s">
        <v>34</v>
      </c>
    </row>
    <row r="13" customFormat="false" ht="38.25" hidden="false" customHeight="true" outlineLevel="0" collapsed="false">
      <c r="A13" s="33"/>
      <c r="B13" s="24" t="s">
        <v>35</v>
      </c>
      <c r="C13" s="33"/>
      <c r="D13" s="34" t="n">
        <f aca="false">SUM(E13:Q13)</f>
        <v>10835321</v>
      </c>
      <c r="E13" s="35" t="n">
        <v>139841</v>
      </c>
      <c r="F13" s="35" t="n">
        <v>1974704</v>
      </c>
      <c r="G13" s="35" t="n">
        <v>3552802</v>
      </c>
      <c r="H13" s="35" t="n">
        <v>1274446</v>
      </c>
      <c r="I13" s="35" t="n">
        <v>0</v>
      </c>
      <c r="J13" s="35" t="n">
        <v>531669</v>
      </c>
      <c r="K13" s="35" t="n">
        <v>145221</v>
      </c>
      <c r="L13" s="35" t="n">
        <v>323123</v>
      </c>
      <c r="M13" s="35" t="n">
        <v>599778</v>
      </c>
      <c r="N13" s="35" t="n">
        <v>1129346</v>
      </c>
      <c r="O13" s="35" t="n">
        <v>0</v>
      </c>
      <c r="P13" s="35" t="n">
        <v>1164391</v>
      </c>
      <c r="Q13" s="35" t="n">
        <v>0</v>
      </c>
      <c r="R13" s="36" t="n">
        <v>0</v>
      </c>
      <c r="S13" s="37" t="s">
        <v>36</v>
      </c>
    </row>
    <row r="14" customFormat="false" ht="38.25" hidden="false" customHeight="true" outlineLevel="0" collapsed="false">
      <c r="A14" s="33"/>
      <c r="B14" s="24" t="s">
        <v>37</v>
      </c>
      <c r="C14" s="33"/>
      <c r="D14" s="34" t="n">
        <f aca="false">SUM(E14:Q14)</f>
        <v>20198306</v>
      </c>
      <c r="E14" s="35" t="n">
        <v>264489</v>
      </c>
      <c r="F14" s="35" t="n">
        <v>2329258</v>
      </c>
      <c r="G14" s="35" t="n">
        <v>5977112</v>
      </c>
      <c r="H14" s="35" t="n">
        <v>2485142</v>
      </c>
      <c r="I14" s="35" t="n">
        <v>41069</v>
      </c>
      <c r="J14" s="35" t="n">
        <v>714091</v>
      </c>
      <c r="K14" s="35" t="n">
        <v>349191</v>
      </c>
      <c r="L14" s="35" t="n">
        <v>1639521</v>
      </c>
      <c r="M14" s="35" t="n">
        <v>1831534</v>
      </c>
      <c r="N14" s="35" t="n">
        <v>1962653</v>
      </c>
      <c r="O14" s="35" t="n">
        <v>206051</v>
      </c>
      <c r="P14" s="35" t="n">
        <v>2398195</v>
      </c>
      <c r="Q14" s="35" t="n">
        <v>0</v>
      </c>
      <c r="R14" s="36" t="n">
        <v>0</v>
      </c>
      <c r="S14" s="37" t="s">
        <v>38</v>
      </c>
    </row>
    <row r="15" customFormat="false" ht="38.25" hidden="false" customHeight="true" outlineLevel="0" collapsed="false">
      <c r="A15" s="33"/>
      <c r="B15" s="24" t="s">
        <v>39</v>
      </c>
      <c r="C15" s="33"/>
      <c r="D15" s="34" t="n">
        <f aca="false">SUM(E15:Q15)</f>
        <v>11394747</v>
      </c>
      <c r="E15" s="35" t="n">
        <v>144669</v>
      </c>
      <c r="F15" s="35" t="n">
        <v>1424589</v>
      </c>
      <c r="G15" s="35" t="n">
        <v>3519796</v>
      </c>
      <c r="H15" s="35" t="n">
        <v>1446859</v>
      </c>
      <c r="I15" s="35" t="n">
        <v>1974</v>
      </c>
      <c r="J15" s="35" t="n">
        <v>976927</v>
      </c>
      <c r="K15" s="35" t="n">
        <v>478373</v>
      </c>
      <c r="L15" s="35" t="n">
        <v>668576</v>
      </c>
      <c r="M15" s="35" t="n">
        <v>528431</v>
      </c>
      <c r="N15" s="35" t="n">
        <v>799517</v>
      </c>
      <c r="O15" s="35" t="n">
        <v>6240</v>
      </c>
      <c r="P15" s="35" t="n">
        <v>1337305</v>
      </c>
      <c r="Q15" s="35" t="n">
        <v>61491</v>
      </c>
      <c r="R15" s="36" t="n">
        <v>0</v>
      </c>
      <c r="S15" s="37" t="s">
        <v>40</v>
      </c>
    </row>
    <row r="16" customFormat="false" ht="38.25" hidden="false" customHeight="true" outlineLevel="0" collapsed="false">
      <c r="A16" s="33"/>
      <c r="B16" s="24" t="s">
        <v>41</v>
      </c>
      <c r="C16" s="33"/>
      <c r="D16" s="34" t="n">
        <f aca="false">SUM(E16:Q16)</f>
        <v>12996252</v>
      </c>
      <c r="E16" s="35" t="n">
        <v>140436</v>
      </c>
      <c r="F16" s="35" t="n">
        <v>1555786</v>
      </c>
      <c r="G16" s="35" t="n">
        <v>3399035</v>
      </c>
      <c r="H16" s="35" t="n">
        <v>1741037</v>
      </c>
      <c r="I16" s="35" t="n">
        <v>0</v>
      </c>
      <c r="J16" s="35" t="n">
        <v>811174</v>
      </c>
      <c r="K16" s="35" t="n">
        <v>638532</v>
      </c>
      <c r="L16" s="35" t="n">
        <v>794038</v>
      </c>
      <c r="M16" s="35" t="n">
        <v>1180098</v>
      </c>
      <c r="N16" s="35" t="n">
        <v>672582</v>
      </c>
      <c r="O16" s="35" t="n">
        <v>346866</v>
      </c>
      <c r="P16" s="35" t="n">
        <v>1716668</v>
      </c>
      <c r="Q16" s="35" t="n">
        <v>0</v>
      </c>
      <c r="R16" s="36" t="n">
        <v>0</v>
      </c>
      <c r="S16" s="37" t="s">
        <v>42</v>
      </c>
    </row>
    <row r="17" customFormat="false" ht="38.25" hidden="false" customHeight="true" outlineLevel="0" collapsed="false">
      <c r="A17" s="33"/>
      <c r="B17" s="24" t="s">
        <v>43</v>
      </c>
      <c r="C17" s="33"/>
      <c r="D17" s="34" t="n">
        <f aca="false">SUM(E17:Q17)</f>
        <v>21439043</v>
      </c>
      <c r="E17" s="35" t="n">
        <v>238558</v>
      </c>
      <c r="F17" s="35" t="n">
        <v>3192325</v>
      </c>
      <c r="G17" s="35" t="n">
        <v>6453827</v>
      </c>
      <c r="H17" s="35" t="n">
        <v>1236993</v>
      </c>
      <c r="I17" s="35" t="n">
        <v>0</v>
      </c>
      <c r="J17" s="35" t="n">
        <v>779299</v>
      </c>
      <c r="K17" s="35" t="n">
        <v>165823</v>
      </c>
      <c r="L17" s="35" t="n">
        <v>1809426</v>
      </c>
      <c r="M17" s="35" t="n">
        <v>893745</v>
      </c>
      <c r="N17" s="35" t="n">
        <v>2324233</v>
      </c>
      <c r="O17" s="35" t="n">
        <v>107674</v>
      </c>
      <c r="P17" s="35" t="n">
        <v>4237140</v>
      </c>
      <c r="Q17" s="35" t="n">
        <v>0</v>
      </c>
      <c r="R17" s="36" t="n">
        <v>0</v>
      </c>
      <c r="S17" s="37" t="s">
        <v>44</v>
      </c>
    </row>
    <row r="18" customFormat="false" ht="38.25" hidden="false" customHeight="true" outlineLevel="0" collapsed="false">
      <c r="A18" s="33"/>
      <c r="B18" s="24" t="s">
        <v>45</v>
      </c>
      <c r="C18" s="33"/>
      <c r="D18" s="34" t="n">
        <f aca="false">SUM(E18:Q18)</f>
        <v>24494104</v>
      </c>
      <c r="E18" s="35" t="n">
        <v>221325</v>
      </c>
      <c r="F18" s="35" t="n">
        <v>3472449</v>
      </c>
      <c r="G18" s="35" t="n">
        <v>8475470</v>
      </c>
      <c r="H18" s="35" t="n">
        <v>2755147</v>
      </c>
      <c r="I18" s="35" t="n">
        <v>23646</v>
      </c>
      <c r="J18" s="35" t="n">
        <v>368603</v>
      </c>
      <c r="K18" s="35" t="n">
        <v>339076</v>
      </c>
      <c r="L18" s="35" t="n">
        <v>1150938</v>
      </c>
      <c r="M18" s="35" t="n">
        <v>1474159</v>
      </c>
      <c r="N18" s="35" t="n">
        <v>2477154</v>
      </c>
      <c r="O18" s="35" t="n">
        <v>3456</v>
      </c>
      <c r="P18" s="35" t="n">
        <v>3732681</v>
      </c>
      <c r="Q18" s="35" t="n">
        <v>0</v>
      </c>
      <c r="R18" s="36"/>
      <c r="S18" s="38" t="s">
        <v>46</v>
      </c>
    </row>
    <row r="19" customFormat="false" ht="38.25" hidden="false" customHeight="true" outlineLevel="0" collapsed="false">
      <c r="A19" s="33"/>
      <c r="B19" s="24" t="s">
        <v>47</v>
      </c>
      <c r="C19" s="33"/>
      <c r="D19" s="34" t="n">
        <f aca="false">SUM(E19:Q19)</f>
        <v>45970474</v>
      </c>
      <c r="E19" s="35" t="n">
        <v>315634</v>
      </c>
      <c r="F19" s="35" t="n">
        <v>7833697</v>
      </c>
      <c r="G19" s="35" t="n">
        <v>13940190</v>
      </c>
      <c r="H19" s="35" t="n">
        <v>5051024</v>
      </c>
      <c r="I19" s="35" t="n">
        <v>104631</v>
      </c>
      <c r="J19" s="35" t="n">
        <v>1678973</v>
      </c>
      <c r="K19" s="35" t="n">
        <v>524811</v>
      </c>
      <c r="L19" s="35" t="n">
        <v>3209715</v>
      </c>
      <c r="M19" s="35" t="n">
        <v>1901963</v>
      </c>
      <c r="N19" s="35" t="n">
        <v>3896131</v>
      </c>
      <c r="O19" s="35" t="n">
        <v>853401</v>
      </c>
      <c r="P19" s="35" t="n">
        <v>6660304</v>
      </c>
      <c r="Q19" s="35" t="n">
        <v>0</v>
      </c>
      <c r="R19" s="36"/>
      <c r="S19" s="38" t="s">
        <v>26</v>
      </c>
    </row>
    <row r="20" customFormat="false" ht="38.25" hidden="false" customHeight="true" outlineLevel="0" collapsed="false">
      <c r="A20" s="33"/>
      <c r="B20" s="24"/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  <c r="S20" s="38"/>
    </row>
    <row r="21" customFormat="false" ht="38.25" hidden="false" customHeight="true" outlineLevel="0" collapsed="false">
      <c r="A21" s="30"/>
      <c r="B21" s="39" t="s">
        <v>48</v>
      </c>
      <c r="C21" s="30"/>
      <c r="D21" s="34" t="n">
        <f aca="false">SUM(E21:Q21)</f>
        <v>2616300</v>
      </c>
      <c r="E21" s="35" t="n">
        <v>55578</v>
      </c>
      <c r="F21" s="35" t="n">
        <v>483701</v>
      </c>
      <c r="G21" s="35" t="n">
        <v>641855</v>
      </c>
      <c r="H21" s="35" t="n">
        <v>240956</v>
      </c>
      <c r="I21" s="35" t="n">
        <v>0</v>
      </c>
      <c r="J21" s="35" t="n">
        <v>192114</v>
      </c>
      <c r="K21" s="35" t="n">
        <v>12413</v>
      </c>
      <c r="L21" s="35" t="n">
        <v>384503</v>
      </c>
      <c r="M21" s="35" t="n">
        <v>178663</v>
      </c>
      <c r="N21" s="35" t="n">
        <v>290696</v>
      </c>
      <c r="O21" s="35" t="n">
        <v>0</v>
      </c>
      <c r="P21" s="35" t="n">
        <v>135821</v>
      </c>
      <c r="Q21" s="35" t="n">
        <v>0</v>
      </c>
      <c r="R21" s="13"/>
      <c r="S21" s="37" t="s">
        <v>49</v>
      </c>
    </row>
    <row r="22" customFormat="false" ht="38.25" hidden="false" customHeight="true" outlineLevel="0" collapsed="false">
      <c r="A22" s="33"/>
      <c r="B22" s="40" t="s">
        <v>50</v>
      </c>
      <c r="C22" s="33"/>
      <c r="D22" s="34" t="n">
        <f aca="false">SUM(E22:Q22)</f>
        <v>7741896</v>
      </c>
      <c r="E22" s="35" t="n">
        <v>129437</v>
      </c>
      <c r="F22" s="35" t="n">
        <v>1392472</v>
      </c>
      <c r="G22" s="35" t="n">
        <v>2468751</v>
      </c>
      <c r="H22" s="35" t="n">
        <v>676700</v>
      </c>
      <c r="I22" s="35" t="n">
        <v>3401</v>
      </c>
      <c r="J22" s="35" t="n">
        <v>146558</v>
      </c>
      <c r="K22" s="35" t="n">
        <v>14625</v>
      </c>
      <c r="L22" s="35" t="n">
        <v>667820</v>
      </c>
      <c r="M22" s="35" t="n">
        <v>392742</v>
      </c>
      <c r="N22" s="35" t="n">
        <v>1311972</v>
      </c>
      <c r="O22" s="35" t="n">
        <v>0</v>
      </c>
      <c r="P22" s="35" t="n">
        <v>537418</v>
      </c>
      <c r="Q22" s="35" t="n">
        <v>0</v>
      </c>
      <c r="R22" s="41" t="n">
        <v>0</v>
      </c>
      <c r="S22" s="37" t="s">
        <v>51</v>
      </c>
    </row>
    <row r="23" customFormat="false" ht="38.25" hidden="false" customHeight="true" outlineLevel="0" collapsed="false">
      <c r="A23" s="33"/>
      <c r="B23" s="24" t="s">
        <v>52</v>
      </c>
      <c r="C23" s="33"/>
      <c r="D23" s="34" t="n">
        <f aca="false">SUM(E23:Q23)</f>
        <v>10895215</v>
      </c>
      <c r="E23" s="35" t="n">
        <v>161685</v>
      </c>
      <c r="F23" s="35" t="n">
        <v>1335381</v>
      </c>
      <c r="G23" s="35" t="n">
        <v>4192427</v>
      </c>
      <c r="H23" s="35" t="n">
        <v>1100971</v>
      </c>
      <c r="I23" s="35" t="n">
        <v>0</v>
      </c>
      <c r="J23" s="35" t="n">
        <v>394175</v>
      </c>
      <c r="K23" s="35" t="n">
        <v>93438</v>
      </c>
      <c r="L23" s="35" t="n">
        <v>1277563</v>
      </c>
      <c r="M23" s="35" t="n">
        <v>562604</v>
      </c>
      <c r="N23" s="35" t="n">
        <v>1215876</v>
      </c>
      <c r="O23" s="35" t="n">
        <v>13607</v>
      </c>
      <c r="P23" s="35" t="n">
        <v>547488</v>
      </c>
      <c r="Q23" s="35" t="n">
        <v>0</v>
      </c>
      <c r="R23" s="41" t="n">
        <v>0</v>
      </c>
      <c r="S23" s="37" t="s">
        <v>53</v>
      </c>
    </row>
    <row r="24" customFormat="false" ht="38.25" hidden="false" customHeight="true" outlineLevel="0" collapsed="false">
      <c r="A24" s="33"/>
      <c r="B24" s="24" t="s">
        <v>54</v>
      </c>
      <c r="C24" s="33"/>
      <c r="D24" s="34" t="n">
        <f aca="false">SUM(E24:Q24)</f>
        <v>4646441</v>
      </c>
      <c r="E24" s="35" t="n">
        <v>81294</v>
      </c>
      <c r="F24" s="35" t="n">
        <v>995177</v>
      </c>
      <c r="G24" s="35" t="n">
        <v>1203636</v>
      </c>
      <c r="H24" s="35" t="n">
        <v>315751</v>
      </c>
      <c r="I24" s="35" t="n">
        <v>0</v>
      </c>
      <c r="J24" s="35" t="n">
        <v>52075</v>
      </c>
      <c r="K24" s="35" t="n">
        <v>11904</v>
      </c>
      <c r="L24" s="35" t="n">
        <v>544739</v>
      </c>
      <c r="M24" s="35" t="n">
        <v>146560</v>
      </c>
      <c r="N24" s="35" t="n">
        <v>1010774</v>
      </c>
      <c r="O24" s="35" t="n">
        <v>151</v>
      </c>
      <c r="P24" s="35" t="n">
        <v>284380</v>
      </c>
      <c r="Q24" s="35" t="n">
        <v>0</v>
      </c>
      <c r="R24" s="41" t="n">
        <v>0</v>
      </c>
      <c r="S24" s="37" t="s">
        <v>55</v>
      </c>
    </row>
    <row r="25" customFormat="false" ht="38.25" hidden="false" customHeight="true" outlineLevel="0" collapsed="false">
      <c r="A25" s="33"/>
      <c r="B25" s="24" t="s">
        <v>56</v>
      </c>
      <c r="C25" s="33"/>
      <c r="D25" s="34" t="n">
        <f aca="false">SUM(E25:Q25)</f>
        <v>6400979</v>
      </c>
      <c r="E25" s="35" t="n">
        <v>96275</v>
      </c>
      <c r="F25" s="35" t="n">
        <v>1636498</v>
      </c>
      <c r="G25" s="35" t="n">
        <v>1742288</v>
      </c>
      <c r="H25" s="35" t="n">
        <v>611652</v>
      </c>
      <c r="I25" s="35" t="n">
        <v>0</v>
      </c>
      <c r="J25" s="35" t="n">
        <v>106995</v>
      </c>
      <c r="K25" s="35" t="n">
        <v>17644</v>
      </c>
      <c r="L25" s="35" t="n">
        <v>1069680</v>
      </c>
      <c r="M25" s="35" t="n">
        <v>204922</v>
      </c>
      <c r="N25" s="35" t="n">
        <v>867905</v>
      </c>
      <c r="O25" s="35" t="n">
        <v>0</v>
      </c>
      <c r="P25" s="35" t="n">
        <v>47120</v>
      </c>
      <c r="Q25" s="35" t="n">
        <v>0</v>
      </c>
      <c r="R25" s="41" t="n">
        <v>0</v>
      </c>
      <c r="S25" s="37" t="s">
        <v>57</v>
      </c>
    </row>
    <row r="26" customFormat="false" ht="38.25" hidden="false" customHeight="true" outlineLevel="0" collapsed="false">
      <c r="A26" s="33"/>
      <c r="B26" s="24" t="s">
        <v>58</v>
      </c>
      <c r="C26" s="33"/>
      <c r="D26" s="34" t="n">
        <f aca="false">SUM(E26:Q26)</f>
        <v>7052743</v>
      </c>
      <c r="E26" s="35" t="n">
        <v>75061</v>
      </c>
      <c r="F26" s="35" t="n">
        <v>1127650</v>
      </c>
      <c r="G26" s="35" t="n">
        <v>1988375</v>
      </c>
      <c r="H26" s="35" t="n">
        <v>795062</v>
      </c>
      <c r="I26" s="35" t="n">
        <v>19048</v>
      </c>
      <c r="J26" s="35" t="n">
        <v>454707</v>
      </c>
      <c r="K26" s="35" t="n">
        <v>150503</v>
      </c>
      <c r="L26" s="35" t="n">
        <v>646468</v>
      </c>
      <c r="M26" s="35" t="n">
        <v>388730</v>
      </c>
      <c r="N26" s="35" t="n">
        <v>605715</v>
      </c>
      <c r="O26" s="35" t="n">
        <v>30321</v>
      </c>
      <c r="P26" s="35" t="n">
        <v>771103</v>
      </c>
      <c r="Q26" s="35" t="n">
        <v>0</v>
      </c>
      <c r="R26" s="41" t="n">
        <v>0</v>
      </c>
      <c r="S26" s="37" t="s">
        <v>59</v>
      </c>
    </row>
    <row r="27" customFormat="false" ht="38.25" hidden="false" customHeight="true" outlineLevel="0" collapsed="false">
      <c r="A27" s="33"/>
      <c r="B27" s="24" t="s">
        <v>60</v>
      </c>
      <c r="C27" s="33"/>
      <c r="D27" s="34" t="n">
        <f aca="false">SUM(E27:Q27)</f>
        <v>8962813</v>
      </c>
      <c r="E27" s="35" t="n">
        <v>93617</v>
      </c>
      <c r="F27" s="35" t="n">
        <v>1162847</v>
      </c>
      <c r="G27" s="35" t="n">
        <v>2553304</v>
      </c>
      <c r="H27" s="35" t="n">
        <v>517836</v>
      </c>
      <c r="I27" s="35" t="n">
        <v>97</v>
      </c>
      <c r="J27" s="35" t="n">
        <v>504527</v>
      </c>
      <c r="K27" s="35" t="n">
        <v>59606</v>
      </c>
      <c r="L27" s="35" t="n">
        <v>838058</v>
      </c>
      <c r="M27" s="35" t="n">
        <v>337350</v>
      </c>
      <c r="N27" s="35" t="n">
        <v>2063174</v>
      </c>
      <c r="O27" s="35" t="n">
        <v>0</v>
      </c>
      <c r="P27" s="35" t="n">
        <v>832397</v>
      </c>
      <c r="Q27" s="35" t="n">
        <v>0</v>
      </c>
      <c r="R27" s="41" t="n">
        <v>0</v>
      </c>
      <c r="S27" s="37" t="s">
        <v>61</v>
      </c>
    </row>
    <row r="28" customFormat="false" ht="38.25" hidden="false" customHeight="true" outlineLevel="0" collapsed="false">
      <c r="A28" s="33"/>
      <c r="B28" s="24" t="s">
        <v>62</v>
      </c>
      <c r="C28" s="33"/>
      <c r="D28" s="34" t="n">
        <f aca="false">SUM(E28:Q28)</f>
        <v>9479852</v>
      </c>
      <c r="E28" s="35" t="n">
        <v>78632</v>
      </c>
      <c r="F28" s="35" t="n">
        <v>968096</v>
      </c>
      <c r="G28" s="35" t="n">
        <v>1622770</v>
      </c>
      <c r="H28" s="35" t="n">
        <v>2551061</v>
      </c>
      <c r="I28" s="35" t="n">
        <v>28391</v>
      </c>
      <c r="J28" s="35" t="n">
        <v>444761</v>
      </c>
      <c r="K28" s="35" t="n">
        <v>116696</v>
      </c>
      <c r="L28" s="35" t="n">
        <v>625599</v>
      </c>
      <c r="M28" s="35" t="n">
        <v>552171</v>
      </c>
      <c r="N28" s="35" t="n">
        <v>736943</v>
      </c>
      <c r="O28" s="35" t="n">
        <v>877342</v>
      </c>
      <c r="P28" s="35" t="n">
        <v>877390</v>
      </c>
      <c r="Q28" s="35" t="n">
        <v>0</v>
      </c>
      <c r="R28" s="41" t="n">
        <v>0</v>
      </c>
      <c r="S28" s="37" t="s">
        <v>63</v>
      </c>
    </row>
    <row r="29" customFormat="false" ht="38.25" hidden="false" customHeight="true" outlineLevel="0" collapsed="false">
      <c r="A29" s="33"/>
      <c r="B29" s="24" t="s">
        <v>64</v>
      </c>
      <c r="C29" s="33"/>
      <c r="D29" s="34" t="n">
        <f aca="false">SUM(E29:Q29)</f>
        <v>5542505</v>
      </c>
      <c r="E29" s="35" t="n">
        <v>76737</v>
      </c>
      <c r="F29" s="35" t="n">
        <v>741563</v>
      </c>
      <c r="G29" s="35" t="n">
        <v>1891646</v>
      </c>
      <c r="H29" s="35" t="n">
        <v>456800</v>
      </c>
      <c r="I29" s="35" t="n">
        <v>16531</v>
      </c>
      <c r="J29" s="35" t="n">
        <v>317853</v>
      </c>
      <c r="K29" s="35" t="n">
        <v>121246</v>
      </c>
      <c r="L29" s="35" t="n">
        <v>718104</v>
      </c>
      <c r="M29" s="35" t="n">
        <v>280720</v>
      </c>
      <c r="N29" s="35" t="n">
        <v>471063</v>
      </c>
      <c r="O29" s="35" t="n">
        <v>49</v>
      </c>
      <c r="P29" s="35" t="n">
        <v>450193</v>
      </c>
      <c r="Q29" s="35" t="n">
        <v>0</v>
      </c>
      <c r="R29" s="41" t="n">
        <v>0</v>
      </c>
      <c r="S29" s="37" t="s">
        <v>65</v>
      </c>
    </row>
    <row r="30" customFormat="false" ht="38.25" hidden="false" customHeight="true" outlineLevel="0" collapsed="false">
      <c r="A30" s="33"/>
      <c r="B30" s="24" t="s">
        <v>66</v>
      </c>
      <c r="C30" s="33"/>
      <c r="D30" s="34" t="n">
        <f aca="false">SUM(E30:Q30)</f>
        <v>3801427</v>
      </c>
      <c r="E30" s="35" t="n">
        <v>71139</v>
      </c>
      <c r="F30" s="35" t="n">
        <v>678991</v>
      </c>
      <c r="G30" s="35" t="n">
        <v>1001231</v>
      </c>
      <c r="H30" s="35" t="n">
        <v>403145</v>
      </c>
      <c r="I30" s="35" t="n">
        <v>0</v>
      </c>
      <c r="J30" s="35" t="n">
        <v>214048</v>
      </c>
      <c r="K30" s="35" t="n">
        <v>34427</v>
      </c>
      <c r="L30" s="35" t="n">
        <v>382730</v>
      </c>
      <c r="M30" s="35" t="n">
        <v>294212</v>
      </c>
      <c r="N30" s="35" t="n">
        <v>423269</v>
      </c>
      <c r="O30" s="35" t="n">
        <v>19594</v>
      </c>
      <c r="P30" s="35" t="n">
        <v>278641</v>
      </c>
      <c r="Q30" s="35" t="n">
        <v>0</v>
      </c>
      <c r="R30" s="41" t="n">
        <v>0</v>
      </c>
      <c r="S30" s="37" t="s">
        <v>67</v>
      </c>
    </row>
    <row r="31" customFormat="false" ht="38.25" hidden="false" customHeight="true" outlineLevel="0" collapsed="false">
      <c r="A31" s="33"/>
      <c r="B31" s="24" t="s">
        <v>68</v>
      </c>
      <c r="C31" s="33"/>
      <c r="D31" s="34" t="n">
        <f aca="false">SUM(E31:Q31)</f>
        <v>7662184</v>
      </c>
      <c r="E31" s="35" t="n">
        <v>89050</v>
      </c>
      <c r="F31" s="35" t="n">
        <v>1189837</v>
      </c>
      <c r="G31" s="35" t="n">
        <v>1587713</v>
      </c>
      <c r="H31" s="35" t="n">
        <v>1423864</v>
      </c>
      <c r="I31" s="35" t="n">
        <v>12928</v>
      </c>
      <c r="J31" s="35" t="n">
        <v>375816</v>
      </c>
      <c r="K31" s="35" t="n">
        <v>138677</v>
      </c>
      <c r="L31" s="35" t="n">
        <v>572328</v>
      </c>
      <c r="M31" s="35" t="n">
        <v>678062</v>
      </c>
      <c r="N31" s="35" t="n">
        <v>412683</v>
      </c>
      <c r="O31" s="35" t="n">
        <v>61185</v>
      </c>
      <c r="P31" s="35" t="n">
        <v>1120041</v>
      </c>
      <c r="Q31" s="35" t="n">
        <v>0</v>
      </c>
      <c r="R31" s="41" t="n">
        <v>0</v>
      </c>
      <c r="S31" s="37" t="s">
        <v>63</v>
      </c>
    </row>
    <row r="32" customFormat="false" ht="38.25" hidden="false" customHeight="true" outlineLevel="0" collapsed="false">
      <c r="A32" s="33"/>
      <c r="B32" s="24" t="s">
        <v>69</v>
      </c>
      <c r="C32" s="33"/>
      <c r="D32" s="34" t="n">
        <f aca="false">SUM(E32:Q32)</f>
        <v>8990598</v>
      </c>
      <c r="E32" s="35" t="n">
        <v>87300</v>
      </c>
      <c r="F32" s="35" t="n">
        <v>1428832</v>
      </c>
      <c r="G32" s="35" t="n">
        <v>2567737</v>
      </c>
      <c r="H32" s="35" t="n">
        <v>998087</v>
      </c>
      <c r="I32" s="35" t="n">
        <v>0</v>
      </c>
      <c r="J32" s="35" t="n">
        <v>621063</v>
      </c>
      <c r="K32" s="35" t="n">
        <v>93427</v>
      </c>
      <c r="L32" s="35" t="n">
        <v>605375</v>
      </c>
      <c r="M32" s="35" t="n">
        <v>711208</v>
      </c>
      <c r="N32" s="35" t="n">
        <v>618085</v>
      </c>
      <c r="O32" s="35" t="n">
        <v>67042</v>
      </c>
      <c r="P32" s="35" t="n">
        <v>1192442</v>
      </c>
      <c r="Q32" s="35" t="n">
        <v>0</v>
      </c>
      <c r="R32" s="41" t="n">
        <v>0</v>
      </c>
      <c r="S32" s="37" t="s">
        <v>70</v>
      </c>
    </row>
    <row r="33" customFormat="false" ht="38.25" hidden="false" customHeight="true" outlineLevel="0" collapsed="false">
      <c r="A33" s="33"/>
      <c r="B33" s="24" t="s">
        <v>71</v>
      </c>
      <c r="C33" s="33"/>
      <c r="D33" s="34" t="n">
        <f aca="false">SUM(E33:Q33)</f>
        <v>9477472</v>
      </c>
      <c r="E33" s="35" t="n">
        <v>110642</v>
      </c>
      <c r="F33" s="35" t="n">
        <v>1824075</v>
      </c>
      <c r="G33" s="35" t="n">
        <v>2620450</v>
      </c>
      <c r="H33" s="35" t="n">
        <v>995618</v>
      </c>
      <c r="I33" s="35" t="n">
        <v>8969</v>
      </c>
      <c r="J33" s="35" t="n">
        <v>397346</v>
      </c>
      <c r="K33" s="35" t="n">
        <v>262729</v>
      </c>
      <c r="L33" s="35" t="n">
        <v>435475</v>
      </c>
      <c r="M33" s="35" t="n">
        <v>734012</v>
      </c>
      <c r="N33" s="35" t="n">
        <v>685483</v>
      </c>
      <c r="O33" s="35" t="n">
        <v>0</v>
      </c>
      <c r="P33" s="35" t="n">
        <v>1402673</v>
      </c>
      <c r="Q33" s="35" t="n">
        <v>0</v>
      </c>
      <c r="R33" s="41" t="n">
        <v>0</v>
      </c>
      <c r="S33" s="37" t="s">
        <v>72</v>
      </c>
    </row>
    <row r="34" customFormat="false" ht="38.25" hidden="false" customHeight="true" outlineLevel="0" collapsed="false">
      <c r="A34" s="33"/>
      <c r="B34" s="24" t="s">
        <v>73</v>
      </c>
      <c r="C34" s="33"/>
      <c r="D34" s="34" t="n">
        <f aca="false">SUM(E34:Q34)</f>
        <v>4708846</v>
      </c>
      <c r="E34" s="35" t="n">
        <v>72622</v>
      </c>
      <c r="F34" s="35" t="n">
        <v>453100</v>
      </c>
      <c r="G34" s="35" t="n">
        <v>1343324</v>
      </c>
      <c r="H34" s="35" t="n">
        <v>622876</v>
      </c>
      <c r="I34" s="35" t="n">
        <v>0</v>
      </c>
      <c r="J34" s="35" t="n">
        <v>304202</v>
      </c>
      <c r="K34" s="35" t="n">
        <v>32787</v>
      </c>
      <c r="L34" s="35" t="n">
        <v>408257</v>
      </c>
      <c r="M34" s="35" t="n">
        <v>329573</v>
      </c>
      <c r="N34" s="35" t="n">
        <v>648418</v>
      </c>
      <c r="O34" s="35" t="n">
        <v>47148</v>
      </c>
      <c r="P34" s="35" t="n">
        <v>446539</v>
      </c>
      <c r="Q34" s="35" t="n">
        <v>0</v>
      </c>
      <c r="R34" s="41" t="n">
        <v>0</v>
      </c>
      <c r="S34" s="37" t="s">
        <v>74</v>
      </c>
    </row>
    <row r="35" customFormat="false" ht="38.25" hidden="false" customHeight="true" outlineLevel="0" collapsed="false">
      <c r="A35" s="42"/>
      <c r="B35" s="43" t="s">
        <v>75</v>
      </c>
      <c r="C35" s="42"/>
      <c r="D35" s="44" t="n">
        <f aca="false">SUM(E35:Q35)</f>
        <v>6442527</v>
      </c>
      <c r="E35" s="45" t="n">
        <v>82075</v>
      </c>
      <c r="F35" s="45" t="n">
        <v>797944</v>
      </c>
      <c r="G35" s="45" t="n">
        <v>1722442</v>
      </c>
      <c r="H35" s="45" t="n">
        <v>1031348</v>
      </c>
      <c r="I35" s="45" t="n">
        <v>0</v>
      </c>
      <c r="J35" s="45" t="n">
        <v>243899</v>
      </c>
      <c r="K35" s="45" t="n">
        <v>21176</v>
      </c>
      <c r="L35" s="45" t="n">
        <v>634252</v>
      </c>
      <c r="M35" s="45" t="n">
        <v>460086</v>
      </c>
      <c r="N35" s="45" t="n">
        <v>707543</v>
      </c>
      <c r="O35" s="45" t="n">
        <v>14471</v>
      </c>
      <c r="P35" s="45" t="n">
        <v>727291</v>
      </c>
      <c r="Q35" s="45" t="n">
        <v>0</v>
      </c>
      <c r="R35" s="41" t="n">
        <v>0</v>
      </c>
      <c r="S35" s="37" t="s">
        <v>72</v>
      </c>
    </row>
    <row r="36" customFormat="false" ht="20.25" hidden="false" customHeight="true" outlineLevel="0" collapsed="false">
      <c r="Q36" s="27" t="s">
        <v>76</v>
      </c>
    </row>
  </sheetData>
  <dataValidations count="1">
    <dataValidation allowBlank="true" errorStyle="stop" operator="greaterThanOrEqual" showDropDown="false" showErrorMessage="true" showInputMessage="false" sqref="E6:Q35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7875" bottom="0.39375" header="0.39375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財政&amp;R&amp;"ＭＳ ゴシック,Regular"&amp;14財政  &amp;11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00:04:32Z</dcterms:created>
  <dc:creator>三重県</dc:creator>
  <dc:description/>
  <dc:language>en-US</dc:language>
  <cp:lastModifiedBy>mieken</cp:lastModifiedBy>
  <cp:lastPrinted>2015-12-24T00:39:46Z</cp:lastPrinted>
  <dcterms:modified xsi:type="dcterms:W3CDTF">2016-02-02T04:39:24Z</dcterms:modified>
  <cp:revision>0</cp:revision>
  <dc:subject/>
  <dc:title/>
</cp:coreProperties>
</file>