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5 県債目的別現在高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２２５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県  債  目  的  別  現  在  高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末</t>
    </r>
  </si>
  <si>
    <t xml:space="preserve">総                      数</t>
  </si>
  <si>
    <t xml:space="preserve">一      般      会      計</t>
  </si>
  <si>
    <t xml:space="preserve">普通債</t>
  </si>
  <si>
    <t xml:space="preserve">災害復旧債</t>
  </si>
  <si>
    <t xml:space="preserve">その他</t>
  </si>
  <si>
    <t xml:space="preserve">特      別      会      計</t>
  </si>
  <si>
    <t xml:space="preserve">県債管理特別会計</t>
  </si>
  <si>
    <t xml:space="preserve">総合医療センター資金貸付事業特別会計</t>
  </si>
  <si>
    <t xml:space="preserve">母子及び父子並びに寡婦福祉資金貸付事業特別会計</t>
  </si>
  <si>
    <t xml:space="preserve">小児心療センターあすなろ学園事業特別会計</t>
  </si>
  <si>
    <t xml:space="preserve">中小企業者等支援資金貸付事業等特別会計</t>
  </si>
  <si>
    <t xml:space="preserve">林業改善資金貸付事業特別会計</t>
  </si>
  <si>
    <t xml:space="preserve">港湾整備事業特別会計</t>
  </si>
  <si>
    <t xml:space="preserve">地方卸売市場事業特別会計</t>
  </si>
  <si>
    <t xml:space="preserve">就農施設等資金貸付事業等特別会計</t>
  </si>
  <si>
    <t xml:space="preserve">流域下水道事業特別会計</t>
  </si>
  <si>
    <t xml:space="preserve">資料 総務部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#,##0;\-#,##0;\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53.77"/>
    <col collapsed="false" customWidth="true" hidden="false" outlineLevel="0" max="3" min="3" style="1" width="1.84"/>
    <col collapsed="false" customWidth="true" hidden="false" outlineLevel="0" max="8" min="4" style="1" width="22.27"/>
    <col collapsed="false" customWidth="false" hidden="false" outlineLevel="0" max="257" min="9" style="1" width="15.1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customFormat="false" ht="27" hidden="false" customHeight="true" outlineLevel="0" collapsed="false">
      <c r="A3" s="7"/>
      <c r="B3" s="7"/>
      <c r="C3" s="8"/>
      <c r="D3" s="9" t="s">
        <v>2</v>
      </c>
      <c r="E3" s="9" t="n">
        <v>23</v>
      </c>
      <c r="F3" s="10" t="n">
        <v>24</v>
      </c>
      <c r="G3" s="10" t="n">
        <v>25</v>
      </c>
      <c r="H3" s="11" t="n">
        <v>26</v>
      </c>
    </row>
    <row r="4" s="17" customFormat="true" ht="21" hidden="false" customHeight="true" outlineLevel="0" collapsed="false">
      <c r="A4" s="12" t="s">
        <v>3</v>
      </c>
      <c r="B4" s="12"/>
      <c r="C4" s="13"/>
      <c r="D4" s="14" t="n">
        <v>1244018483</v>
      </c>
      <c r="E4" s="15" t="n">
        <v>1289474258</v>
      </c>
      <c r="F4" s="15" t="n">
        <v>1369166086</v>
      </c>
      <c r="G4" s="15" t="n">
        <v>1401397024</v>
      </c>
      <c r="H4" s="16" t="n">
        <f aca="false">H6+H10</f>
        <v>1423674680</v>
      </c>
    </row>
    <row r="5" s="20" customFormat="true" ht="8.25" hidden="false" customHeight="true" outlineLevel="0" collapsed="false">
      <c r="A5" s="18"/>
      <c r="B5" s="19"/>
      <c r="C5" s="13"/>
      <c r="D5" s="14"/>
      <c r="E5" s="15"/>
      <c r="F5" s="15"/>
      <c r="G5" s="15"/>
      <c r="H5" s="16"/>
    </row>
    <row r="6" s="20" customFormat="true" ht="21" hidden="false" customHeight="true" outlineLevel="0" collapsed="false">
      <c r="A6" s="21" t="s">
        <v>4</v>
      </c>
      <c r="B6" s="21"/>
      <c r="C6" s="13"/>
      <c r="D6" s="14" t="n">
        <v>1114442286</v>
      </c>
      <c r="E6" s="15" t="n">
        <v>1165447349</v>
      </c>
      <c r="F6" s="15" t="n">
        <v>1229361317</v>
      </c>
      <c r="G6" s="15" t="n">
        <v>1221324587</v>
      </c>
      <c r="H6" s="16" t="n">
        <f aca="false">SUM(H7:H9)</f>
        <v>1231602591</v>
      </c>
    </row>
    <row r="7" customFormat="false" ht="21" hidden="false" customHeight="true" outlineLevel="0" collapsed="false">
      <c r="A7" s="22"/>
      <c r="B7" s="21" t="s">
        <v>5</v>
      </c>
      <c r="C7" s="23"/>
      <c r="D7" s="24" t="n">
        <v>1068721081</v>
      </c>
      <c r="E7" s="25" t="n">
        <v>1119255304</v>
      </c>
      <c r="F7" s="25" t="n">
        <v>1172747034</v>
      </c>
      <c r="G7" s="25" t="n">
        <v>1167104463</v>
      </c>
      <c r="H7" s="26" t="n">
        <v>1173436569</v>
      </c>
    </row>
    <row r="8" customFormat="false" ht="21" hidden="false" customHeight="true" outlineLevel="0" collapsed="false">
      <c r="A8" s="22"/>
      <c r="B8" s="21" t="s">
        <v>6</v>
      </c>
      <c r="C8" s="23"/>
      <c r="D8" s="24" t="n">
        <v>10072205</v>
      </c>
      <c r="E8" s="25" t="n">
        <v>10905545</v>
      </c>
      <c r="F8" s="25" t="n">
        <v>14743317</v>
      </c>
      <c r="G8" s="25" t="n">
        <v>16464692</v>
      </c>
      <c r="H8" s="26" t="n">
        <v>18081124</v>
      </c>
    </row>
    <row r="9" customFormat="false" ht="21" hidden="false" customHeight="true" outlineLevel="0" collapsed="false">
      <c r="A9" s="22"/>
      <c r="B9" s="21" t="s">
        <v>7</v>
      </c>
      <c r="C9" s="23"/>
      <c r="D9" s="25" t="n">
        <v>35649000</v>
      </c>
      <c r="E9" s="25" t="n">
        <v>35286500</v>
      </c>
      <c r="F9" s="25" t="n">
        <v>41870966</v>
      </c>
      <c r="G9" s="25" t="n">
        <v>37755432</v>
      </c>
      <c r="H9" s="26" t="n">
        <v>40084898</v>
      </c>
    </row>
    <row r="10" s="20" customFormat="true" ht="21" hidden="false" customHeight="true" outlineLevel="0" collapsed="false">
      <c r="A10" s="21" t="s">
        <v>8</v>
      </c>
      <c r="B10" s="21"/>
      <c r="C10" s="13"/>
      <c r="D10" s="14" t="n">
        <v>129576197</v>
      </c>
      <c r="E10" s="15" t="n">
        <v>124026909</v>
      </c>
      <c r="F10" s="15" t="n">
        <v>139804769</v>
      </c>
      <c r="G10" s="15" t="n">
        <v>180072437</v>
      </c>
      <c r="H10" s="16" t="n">
        <f aca="false">SUM(H11:H20)</f>
        <v>192072089</v>
      </c>
    </row>
    <row r="11" customFormat="false" ht="21" hidden="false" customHeight="true" outlineLevel="0" collapsed="false">
      <c r="A11" s="21"/>
      <c r="B11" s="27" t="s">
        <v>9</v>
      </c>
      <c r="C11" s="23"/>
      <c r="D11" s="28" t="n">
        <v>70842493</v>
      </c>
      <c r="E11" s="29" t="n">
        <v>65745274</v>
      </c>
      <c r="F11" s="29" t="n">
        <v>72863555</v>
      </c>
      <c r="G11" s="29" t="n">
        <v>114835448</v>
      </c>
      <c r="H11" s="30" t="n">
        <v>128159842</v>
      </c>
    </row>
    <row r="12" customFormat="false" ht="21" hidden="false" customHeight="true" outlineLevel="0" collapsed="false">
      <c r="A12" s="21"/>
      <c r="B12" s="31" t="s">
        <v>10</v>
      </c>
      <c r="C12" s="23"/>
      <c r="D12" s="28" t="n">
        <v>0</v>
      </c>
      <c r="E12" s="29" t="n">
        <v>0</v>
      </c>
      <c r="F12" s="29" t="n">
        <v>9386512</v>
      </c>
      <c r="G12" s="29" t="n">
        <v>8708984</v>
      </c>
      <c r="H12" s="30" t="n">
        <v>8034418</v>
      </c>
    </row>
    <row r="13" customFormat="false" ht="21" hidden="false" customHeight="true" outlineLevel="0" collapsed="false">
      <c r="A13" s="32"/>
      <c r="B13" s="33" t="s">
        <v>11</v>
      </c>
      <c r="C13" s="23"/>
      <c r="D13" s="25" t="n">
        <v>1350955</v>
      </c>
      <c r="E13" s="25" t="n">
        <v>1465525</v>
      </c>
      <c r="F13" s="25" t="n">
        <v>1537117</v>
      </c>
      <c r="G13" s="25" t="n">
        <v>1610321</v>
      </c>
      <c r="H13" s="26" t="n">
        <v>1645798</v>
      </c>
    </row>
    <row r="14" customFormat="false" ht="21" hidden="false" customHeight="true" outlineLevel="0" collapsed="false">
      <c r="A14" s="32"/>
      <c r="B14" s="33" t="s">
        <v>12</v>
      </c>
      <c r="C14" s="23"/>
      <c r="D14" s="25" t="n">
        <v>23000</v>
      </c>
      <c r="E14" s="25" t="n">
        <v>23000</v>
      </c>
      <c r="F14" s="25" t="n">
        <v>20125</v>
      </c>
      <c r="G14" s="25" t="n">
        <v>17250</v>
      </c>
      <c r="H14" s="26" t="n">
        <v>14375</v>
      </c>
    </row>
    <row r="15" customFormat="false" ht="21" hidden="false" customHeight="true" outlineLevel="0" collapsed="false">
      <c r="A15" s="32"/>
      <c r="B15" s="34" t="s">
        <v>13</v>
      </c>
      <c r="C15" s="23"/>
      <c r="D15" s="24" t="n">
        <v>6148522</v>
      </c>
      <c r="E15" s="25" t="n">
        <v>5569428</v>
      </c>
      <c r="F15" s="25" t="n">
        <v>4803342</v>
      </c>
      <c r="G15" s="25" t="n">
        <v>4514656</v>
      </c>
      <c r="H15" s="26" t="n">
        <v>4153604</v>
      </c>
    </row>
    <row r="16" customFormat="false" ht="21" hidden="false" customHeight="true" outlineLevel="0" collapsed="false">
      <c r="A16" s="32"/>
      <c r="B16" s="21" t="s">
        <v>14</v>
      </c>
      <c r="C16" s="23"/>
      <c r="D16" s="24" t="n">
        <v>173120</v>
      </c>
      <c r="E16" s="25" t="n">
        <v>173120</v>
      </c>
      <c r="F16" s="25" t="n">
        <v>163265</v>
      </c>
      <c r="G16" s="25" t="n">
        <v>163886</v>
      </c>
      <c r="H16" s="26" t="n">
        <v>157649</v>
      </c>
    </row>
    <row r="17" customFormat="false" ht="21" hidden="false" customHeight="true" outlineLevel="0" collapsed="false">
      <c r="A17" s="32"/>
      <c r="B17" s="21" t="s">
        <v>15</v>
      </c>
      <c r="C17" s="23"/>
      <c r="D17" s="24" t="n">
        <v>1909529</v>
      </c>
      <c r="E17" s="25" t="n">
        <v>1857640</v>
      </c>
      <c r="F17" s="25" t="n">
        <v>1775958</v>
      </c>
      <c r="G17" s="25" t="n">
        <v>1665647</v>
      </c>
      <c r="H17" s="26" t="n">
        <v>1557544</v>
      </c>
    </row>
    <row r="18" customFormat="false" ht="21" hidden="false" customHeight="true" outlineLevel="0" collapsed="false">
      <c r="A18" s="32"/>
      <c r="B18" s="21" t="s">
        <v>16</v>
      </c>
      <c r="C18" s="23"/>
      <c r="D18" s="24" t="n">
        <v>1214207</v>
      </c>
      <c r="E18" s="25" t="n">
        <v>1216943</v>
      </c>
      <c r="F18" s="25" t="n">
        <v>1394399</v>
      </c>
      <c r="G18" s="25" t="n">
        <v>1361416</v>
      </c>
      <c r="H18" s="26" t="n">
        <v>1314714</v>
      </c>
    </row>
    <row r="19" customFormat="false" ht="21" hidden="false" customHeight="true" outlineLevel="0" collapsed="false">
      <c r="A19" s="32"/>
      <c r="B19" s="35" t="s">
        <v>17</v>
      </c>
      <c r="C19" s="23"/>
      <c r="D19" s="24" t="n">
        <v>373643</v>
      </c>
      <c r="E19" s="25" t="n">
        <v>381234</v>
      </c>
      <c r="F19" s="25" t="n">
        <v>364870</v>
      </c>
      <c r="G19" s="25" t="n">
        <v>371779</v>
      </c>
      <c r="H19" s="26" t="n">
        <v>348750</v>
      </c>
    </row>
    <row r="20" customFormat="false" ht="21" hidden="false" customHeight="true" outlineLevel="0" collapsed="false">
      <c r="A20" s="36"/>
      <c r="B20" s="37" t="s">
        <v>18</v>
      </c>
      <c r="C20" s="38"/>
      <c r="D20" s="39" t="n">
        <v>47540728</v>
      </c>
      <c r="E20" s="39" t="n">
        <v>47594745</v>
      </c>
      <c r="F20" s="39" t="n">
        <v>47495626</v>
      </c>
      <c r="G20" s="39" t="n">
        <v>46823050</v>
      </c>
      <c r="H20" s="40" t="n">
        <v>46685395</v>
      </c>
    </row>
    <row r="21" customFormat="false" ht="18" hidden="false" customHeight="true" outlineLevel="0" collapsed="false">
      <c r="G21" s="41"/>
      <c r="H21" s="42" t="s">
        <v>19</v>
      </c>
    </row>
    <row r="23" customFormat="false" ht="17.25" hidden="false" customHeight="false" outlineLevel="0" collapsed="false">
      <c r="B23" s="21"/>
    </row>
  </sheetData>
  <mergeCells count="4">
    <mergeCell ref="A1:H1"/>
    <mergeCell ref="A4:B4"/>
    <mergeCell ref="A6:B6"/>
    <mergeCell ref="A10:B10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1      財政&amp;R&amp;"ＭＳ ゴシック,Regular"&amp;11財政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9:35Z</dcterms:modified>
  <cp:revision>0</cp:revision>
  <dc:subject/>
  <dc:title/>
</cp:coreProperties>
</file>