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3 家事審判・調停事件新受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</t>
    </r>
  </si>
  <si>
    <t xml:space="preserve">津家庭裁判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審判事件総数</t>
  </si>
  <si>
    <t xml:space="preserve">別表第一審判事件総数</t>
  </si>
  <si>
    <r>
      <rPr>
        <sz val="14"/>
        <rFont val="Noto Sans"/>
        <family val="2"/>
      </rPr>
      <t xml:space="preserve">後見開始の審判及びその取消し（別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保佐開始の審判・取消しなど（別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補助開始の審判・取消しなど（別－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選任（別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成年後見人の選任（別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成年後見監督人の選任（別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保佐人の選任（別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保佐監督人の選任（別－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補助人の選任（別－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補助監督人の選任（別－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未成年後見人の選任（別－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未成年後見監督人の選任（別－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離縁後の未成年後見人の選任（別－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辞任（別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解任（別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等）</t>
    </r>
  </si>
  <si>
    <t xml:space="preserve">うち職権によるもの</t>
  </si>
  <si>
    <r>
      <rPr>
        <sz val="14"/>
        <rFont val="Noto Sans"/>
        <family val="2"/>
      </rPr>
      <t xml:space="preserve">後見人の財産目録の作成の期間の伸長（別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権限行使についての定め及びその取消し（別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居住用不動産の処分についての許可（別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特別代理人の選任（利益相反行為）（別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に対する報酬の付与（別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等監督処分（別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第三者が子等に与えた財産の管理者選任等（別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終了に伴う管理計算の期間の伸長（別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臨時保佐人等の選任（利益相反行為）（別－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不在者の財産の管理に関する処分（別－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失踪の宣告及びその取消し（別－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夫婦の財産管理者変更・共有財産の分割（別－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代理人の選任（嫡出否認）（別－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氏の変更についての許可（別－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養子をするについての許可（別－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離縁をするについての許可（別－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養子縁組の成立及びその離縁に関する処分（別－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離縁に関する処分（別－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喪失、親権停止又は管理権喪失の審判及びその取り消し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親権喪失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t xml:space="preserve">資料「司法統計年報」（最高裁判所事務総局）</t>
  </si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（続）</t>
    </r>
  </si>
  <si>
    <r>
      <rPr>
        <sz val="14"/>
        <rFont val="Noto Sans"/>
        <family val="2"/>
      </rPr>
      <t xml:space="preserve">うち親権停止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管理権喪失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・管理権の辞任・回復（別－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養義務の設定及びその取消し（別－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推定相続人の廃除及びその取消し（別－</t>
    </r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推定相続人廃除等に伴う遺産の管理に関する処分（別－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承認又は放棄の期間の伸長（別－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保存又は管理に関する処分（別－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又は放棄の取消し（別－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の申述受理（別－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鑑定人の選任（別－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相続の放棄の申述の受理（別－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分離に関する処分（別－</t>
    </r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に関する処分（財産分離）（別－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人選任等（相続人不分明）（別－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縁故者への相続財産の分与（別－</t>
    </r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の確認（別－</t>
    </r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書の検認（別－</t>
    </r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選任（別－</t>
    </r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に対する報酬の付与（別－</t>
    </r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解任及び辞任（別－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遺言の取消し（別－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留分の放棄についての許可（別－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任意後見契約に関する法律関係（別－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人の選任（別－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処分（別－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任意後見監督人の辞任（別－</t>
    </r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任意後見人等の解任（別－</t>
    </r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人に対する報酬の付与（別－</t>
    </r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法による氏の変更についての許可（別－</t>
    </r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法による名の変更についての許可（別－</t>
    </r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就籍についての許可（別－</t>
    </r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の訂正についての許可（別－</t>
    </r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事件についての処分に対する不服（別－</t>
    </r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性同一性障害者の性別の取扱いの特例に関する法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事件（別－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１項の事件（別－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２項の事件（別－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条３項の事件（別－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神喪失等の状態で重大な他害行為を行った者の                                              医療及び観察等に関する法律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の事件（別－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条の事件（別－</t>
    </r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条の事件（別－</t>
    </r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企業における経営の承継の円滑化に関する法律８条１項の事件（別－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）</t>
    </r>
  </si>
  <si>
    <t xml:space="preserve">別表第二審判事件総数</t>
  </si>
  <si>
    <r>
      <rPr>
        <sz val="14"/>
        <rFont val="Noto Sans"/>
        <family val="2"/>
      </rPr>
      <t xml:space="preserve">夫婦の同居・協力扶助（別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婚姻費用の分担（別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監護者の指定その他の処分（別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うち監護者の指定</t>
  </si>
  <si>
    <t xml:space="preserve">うち養育費請求</t>
  </si>
  <si>
    <t xml:space="preserve">うち面会交流</t>
  </si>
  <si>
    <t xml:space="preserve">うち子の引渡し</t>
  </si>
  <si>
    <r>
      <rPr>
        <sz val="14"/>
        <rFont val="Noto Sans"/>
        <family val="2"/>
      </rPr>
      <t xml:space="preserve">財産の分与に関する処分（別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祭祀の承継者の指定（別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離縁後の親権者の指定（別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者の指定又は変更（別二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養に関する処分（別二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遺産の分割に関する処分など（別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寄与分を定める処分（別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請求すべき按分割合に関する処分（別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条２項の事件（別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推定相続人の廃除及びその取消し（家審法乙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調停事件総数</t>
  </si>
  <si>
    <t xml:space="preserve">別表第二調停事件総数</t>
  </si>
  <si>
    <t xml:space="preserve">別表第二以外調停件数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t xml:space="preserve">合意に相当する審判事項</t>
  </si>
  <si>
    <t xml:space="preserve">うち協議離婚無効・取消し</t>
  </si>
  <si>
    <t xml:space="preserve">うち認知</t>
  </si>
  <si>
    <t xml:space="preserve">うち嫡出否認</t>
  </si>
  <si>
    <t xml:space="preserve">うち親子関係不存在確認</t>
  </si>
  <si>
    <t xml:space="preserve">離縁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24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70.87"/>
    <col collapsed="false" customWidth="true" hidden="false" outlineLevel="0" max="6" min="6" style="1" width="3.12"/>
    <col collapsed="false" customWidth="true" hidden="false" outlineLevel="0" max="8" min="7" style="1" width="21.24"/>
    <col collapsed="false" customWidth="true" hidden="false" outlineLevel="0" max="9" min="9" style="2" width="21.24"/>
    <col collapsed="false" customWidth="true" hidden="false" outlineLevel="0" max="14" min="10" style="1" width="2.87"/>
    <col collapsed="false" customWidth="false" hidden="false" outlineLevel="0" max="257" min="15" style="1" width="13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4"/>
      <c r="F2" s="5"/>
      <c r="G2" s="2"/>
      <c r="H2" s="2"/>
      <c r="I2" s="5"/>
    </row>
    <row r="3" s="9" customFormat="true" ht="22.1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 t="n">
        <v>25</v>
      </c>
      <c r="I3" s="8" t="n">
        <v>26</v>
      </c>
    </row>
    <row r="4" s="14" customFormat="true" ht="6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/>
    </row>
    <row r="5" s="19" customFormat="true" ht="33" hidden="false" customHeight="true" outlineLevel="0" collapsed="false">
      <c r="A5" s="15"/>
      <c r="B5" s="16" t="s">
        <v>3</v>
      </c>
      <c r="C5" s="16"/>
      <c r="D5" s="16"/>
      <c r="E5" s="16"/>
      <c r="F5" s="15"/>
      <c r="G5" s="17" t="n">
        <v>9132</v>
      </c>
      <c r="H5" s="18" t="n">
        <v>10384</v>
      </c>
      <c r="I5" s="18" t="n">
        <f aca="false">SUM(I6,I98)</f>
        <v>9681</v>
      </c>
    </row>
    <row r="6" s="19" customFormat="true" ht="33" hidden="false" customHeight="true" outlineLevel="0" collapsed="false">
      <c r="A6" s="20"/>
      <c r="B6" s="20"/>
      <c r="C6" s="21" t="s">
        <v>4</v>
      </c>
      <c r="D6" s="21"/>
      <c r="E6" s="21"/>
      <c r="F6" s="15"/>
      <c r="G6" s="17" t="n">
        <v>8807</v>
      </c>
      <c r="H6" s="18" t="n">
        <v>10068</v>
      </c>
      <c r="I6" s="18" t="n">
        <f aca="false">SUM(I7:I10,I19:I21,I23:I28,I30:I40,I42,I52:I73,I79:I88,I95:I97)</f>
        <v>9339</v>
      </c>
    </row>
    <row r="7" s="19" customFormat="true" ht="33" hidden="false" customHeight="true" outlineLevel="0" collapsed="false">
      <c r="A7" s="20"/>
      <c r="B7" s="20"/>
      <c r="C7" s="20"/>
      <c r="D7" s="16" t="s">
        <v>5</v>
      </c>
      <c r="E7" s="16"/>
      <c r="F7" s="20"/>
      <c r="G7" s="22" t="n">
        <v>352</v>
      </c>
      <c r="H7" s="23" t="n">
        <v>355</v>
      </c>
      <c r="I7" s="18" t="n">
        <v>348</v>
      </c>
    </row>
    <row r="8" s="19" customFormat="true" ht="33" hidden="false" customHeight="true" outlineLevel="0" collapsed="false">
      <c r="A8" s="20"/>
      <c r="B8" s="20"/>
      <c r="C8" s="20"/>
      <c r="D8" s="16" t="s">
        <v>6</v>
      </c>
      <c r="E8" s="16"/>
      <c r="F8" s="20"/>
      <c r="G8" s="22" t="n">
        <v>101</v>
      </c>
      <c r="H8" s="23" t="n">
        <v>125</v>
      </c>
      <c r="I8" s="18" t="n">
        <v>114</v>
      </c>
    </row>
    <row r="9" s="19" customFormat="true" ht="33" hidden="false" customHeight="true" outlineLevel="0" collapsed="false">
      <c r="A9" s="20"/>
      <c r="B9" s="20"/>
      <c r="C9" s="20"/>
      <c r="D9" s="16" t="s">
        <v>7</v>
      </c>
      <c r="E9" s="16"/>
      <c r="F9" s="20"/>
      <c r="G9" s="22" t="n">
        <v>62</v>
      </c>
      <c r="H9" s="23" t="n">
        <v>32</v>
      </c>
      <c r="I9" s="18" t="n">
        <v>36</v>
      </c>
    </row>
    <row r="10" s="19" customFormat="true" ht="33" hidden="false" customHeight="true" outlineLevel="0" collapsed="false">
      <c r="A10" s="20"/>
      <c r="B10" s="20"/>
      <c r="C10" s="20"/>
      <c r="D10" s="16" t="s">
        <v>8</v>
      </c>
      <c r="E10" s="16"/>
      <c r="F10" s="20"/>
      <c r="G10" s="22" t="n">
        <v>92</v>
      </c>
      <c r="H10" s="23" t="n">
        <v>122</v>
      </c>
      <c r="I10" s="18" t="n">
        <v>143</v>
      </c>
    </row>
    <row r="11" s="19" customFormat="true" ht="33" hidden="false" customHeight="true" outlineLevel="0" collapsed="false">
      <c r="A11" s="20"/>
      <c r="B11" s="20"/>
      <c r="C11" s="20"/>
      <c r="D11" s="24"/>
      <c r="E11" s="16" t="s">
        <v>9</v>
      </c>
      <c r="F11" s="20"/>
      <c r="G11" s="22" t="n">
        <v>37</v>
      </c>
      <c r="H11" s="23" t="n">
        <v>70</v>
      </c>
      <c r="I11" s="18" t="n">
        <v>85</v>
      </c>
    </row>
    <row r="12" s="19" customFormat="true" ht="33" hidden="false" customHeight="true" outlineLevel="0" collapsed="false">
      <c r="A12" s="20"/>
      <c r="B12" s="20"/>
      <c r="C12" s="20"/>
      <c r="D12" s="16"/>
      <c r="E12" s="16" t="s">
        <v>10</v>
      </c>
      <c r="F12" s="20"/>
      <c r="G12" s="22" t="n">
        <v>5</v>
      </c>
      <c r="H12" s="23" t="n">
        <v>5</v>
      </c>
      <c r="I12" s="18" t="n">
        <v>7</v>
      </c>
    </row>
    <row r="13" s="19" customFormat="true" ht="33" hidden="false" customHeight="true" outlineLevel="0" collapsed="false">
      <c r="A13" s="20"/>
      <c r="B13" s="20"/>
      <c r="C13" s="20"/>
      <c r="D13" s="16"/>
      <c r="E13" s="16" t="s">
        <v>11</v>
      </c>
      <c r="F13" s="20"/>
      <c r="G13" s="22" t="n">
        <v>5</v>
      </c>
      <c r="H13" s="23" t="n">
        <v>8</v>
      </c>
      <c r="I13" s="18" t="n">
        <v>5</v>
      </c>
    </row>
    <row r="14" s="19" customFormat="true" ht="33" hidden="false" customHeight="true" outlineLevel="0" collapsed="false">
      <c r="A14" s="20"/>
      <c r="B14" s="20"/>
      <c r="C14" s="20"/>
      <c r="D14" s="16"/>
      <c r="E14" s="16" t="s">
        <v>12</v>
      </c>
      <c r="F14" s="20"/>
      <c r="G14" s="22" t="n">
        <v>1</v>
      </c>
      <c r="H14" s="23" t="n">
        <v>1</v>
      </c>
      <c r="I14" s="18" t="n">
        <v>3</v>
      </c>
    </row>
    <row r="15" s="19" customFormat="true" ht="33" hidden="false" customHeight="true" outlineLevel="0" collapsed="false">
      <c r="A15" s="20"/>
      <c r="B15" s="20"/>
      <c r="C15" s="20"/>
      <c r="D15" s="16"/>
      <c r="E15" s="16" t="s">
        <v>13</v>
      </c>
      <c r="F15" s="20"/>
      <c r="G15" s="22" t="n">
        <v>0</v>
      </c>
      <c r="H15" s="23" t="n">
        <v>1</v>
      </c>
      <c r="I15" s="18" t="n">
        <v>4</v>
      </c>
    </row>
    <row r="16" s="19" customFormat="true" ht="33" hidden="false" customHeight="true" outlineLevel="0" collapsed="false">
      <c r="A16" s="20"/>
      <c r="B16" s="20"/>
      <c r="C16" s="20"/>
      <c r="D16" s="16"/>
      <c r="E16" s="16" t="s">
        <v>14</v>
      </c>
      <c r="F16" s="20"/>
      <c r="G16" s="22" t="n">
        <v>0</v>
      </c>
      <c r="H16" s="23" t="n">
        <v>1</v>
      </c>
      <c r="I16" s="18" t="n">
        <v>1</v>
      </c>
    </row>
    <row r="17" s="19" customFormat="true" ht="33" hidden="false" customHeight="true" outlineLevel="0" collapsed="false">
      <c r="A17" s="20"/>
      <c r="B17" s="20"/>
      <c r="C17" s="20"/>
      <c r="D17" s="16"/>
      <c r="E17" s="16" t="s">
        <v>15</v>
      </c>
      <c r="F17" s="20"/>
      <c r="G17" s="22" t="n">
        <v>44</v>
      </c>
      <c r="H17" s="23" t="n">
        <v>35</v>
      </c>
      <c r="I17" s="18" t="n">
        <v>36</v>
      </c>
    </row>
    <row r="18" s="19" customFormat="true" ht="33" hidden="false" customHeight="true" outlineLevel="0" collapsed="false">
      <c r="A18" s="20"/>
      <c r="B18" s="20"/>
      <c r="C18" s="20"/>
      <c r="D18" s="20"/>
      <c r="E18" s="16" t="s">
        <v>16</v>
      </c>
      <c r="F18" s="20"/>
      <c r="G18" s="22" t="n">
        <v>0</v>
      </c>
      <c r="H18" s="23" t="n">
        <v>1</v>
      </c>
      <c r="I18" s="18" t="n">
        <v>2</v>
      </c>
    </row>
    <row r="19" s="19" customFormat="true" ht="33" hidden="false" customHeight="true" outlineLevel="0" collapsed="false">
      <c r="A19" s="20"/>
      <c r="B19" s="20"/>
      <c r="C19" s="20"/>
      <c r="D19" s="16" t="s">
        <v>17</v>
      </c>
      <c r="E19" s="16"/>
      <c r="F19" s="20"/>
      <c r="G19" s="22" t="n">
        <v>0</v>
      </c>
      <c r="H19" s="23" t="n">
        <v>0</v>
      </c>
      <c r="I19" s="18" t="n">
        <v>0</v>
      </c>
    </row>
    <row r="20" s="19" customFormat="true" ht="33" hidden="false" customHeight="true" outlineLevel="0" collapsed="false">
      <c r="A20" s="20"/>
      <c r="B20" s="20"/>
      <c r="C20" s="20"/>
      <c r="D20" s="16" t="s">
        <v>18</v>
      </c>
      <c r="E20" s="16"/>
      <c r="F20" s="20"/>
      <c r="G20" s="22" t="n">
        <v>18</v>
      </c>
      <c r="H20" s="23" t="n">
        <v>38</v>
      </c>
      <c r="I20" s="18" t="n">
        <v>38</v>
      </c>
    </row>
    <row r="21" s="19" customFormat="true" ht="33" hidden="false" customHeight="true" outlineLevel="0" collapsed="false">
      <c r="A21" s="20"/>
      <c r="B21" s="20"/>
      <c r="C21" s="20"/>
      <c r="D21" s="16" t="s">
        <v>19</v>
      </c>
      <c r="E21" s="16"/>
      <c r="F21" s="20"/>
      <c r="G21" s="22" t="n">
        <v>12</v>
      </c>
      <c r="H21" s="23" t="n">
        <v>8</v>
      </c>
      <c r="I21" s="18" t="n">
        <v>12</v>
      </c>
    </row>
    <row r="22" s="19" customFormat="true" ht="33" hidden="false" customHeight="true" outlineLevel="0" collapsed="false">
      <c r="A22" s="20"/>
      <c r="B22" s="20"/>
      <c r="C22" s="20"/>
      <c r="D22" s="16"/>
      <c r="E22" s="16" t="s">
        <v>20</v>
      </c>
      <c r="F22" s="20"/>
      <c r="G22" s="22" t="n">
        <v>3</v>
      </c>
      <c r="H22" s="23" t="n">
        <v>1</v>
      </c>
      <c r="I22" s="18" t="n">
        <v>5</v>
      </c>
    </row>
    <row r="23" s="19" customFormat="true" ht="33" hidden="false" customHeight="true" outlineLevel="0" collapsed="false">
      <c r="A23" s="20"/>
      <c r="B23" s="20"/>
      <c r="C23" s="20"/>
      <c r="D23" s="16" t="s">
        <v>21</v>
      </c>
      <c r="E23" s="16"/>
      <c r="F23" s="20"/>
      <c r="G23" s="22" t="n">
        <v>0</v>
      </c>
      <c r="H23" s="23" t="n">
        <v>1</v>
      </c>
      <c r="I23" s="18" t="n">
        <v>0</v>
      </c>
    </row>
    <row r="24" s="19" customFormat="true" ht="33" hidden="false" customHeight="true" outlineLevel="0" collapsed="false">
      <c r="A24" s="20"/>
      <c r="B24" s="20"/>
      <c r="C24" s="20"/>
      <c r="D24" s="16" t="s">
        <v>22</v>
      </c>
      <c r="E24" s="16"/>
      <c r="F24" s="20"/>
      <c r="G24" s="22" t="n">
        <v>17</v>
      </c>
      <c r="H24" s="23" t="n">
        <v>56</v>
      </c>
      <c r="I24" s="18" t="n">
        <v>74</v>
      </c>
    </row>
    <row r="25" s="19" customFormat="true" ht="33" hidden="false" customHeight="true" outlineLevel="0" collapsed="false">
      <c r="A25" s="20"/>
      <c r="B25" s="20"/>
      <c r="C25" s="20"/>
      <c r="D25" s="16" t="s">
        <v>23</v>
      </c>
      <c r="E25" s="16"/>
      <c r="F25" s="20"/>
      <c r="G25" s="22" t="n">
        <v>40</v>
      </c>
      <c r="H25" s="23" t="n">
        <v>50</v>
      </c>
      <c r="I25" s="18" t="n">
        <v>35</v>
      </c>
    </row>
    <row r="26" s="19" customFormat="true" ht="33" hidden="false" customHeight="true" outlineLevel="0" collapsed="false">
      <c r="A26" s="20"/>
      <c r="B26" s="20"/>
      <c r="C26" s="20"/>
      <c r="D26" s="16" t="s">
        <v>24</v>
      </c>
      <c r="E26" s="16"/>
      <c r="F26" s="20"/>
      <c r="G26" s="22" t="n">
        <v>199</v>
      </c>
      <c r="H26" s="23" t="n">
        <v>184</v>
      </c>
      <c r="I26" s="18" t="n">
        <v>166</v>
      </c>
    </row>
    <row r="27" s="19" customFormat="true" ht="33" hidden="false" customHeight="true" outlineLevel="0" collapsed="false">
      <c r="A27" s="20"/>
      <c r="B27" s="20"/>
      <c r="C27" s="20"/>
      <c r="D27" s="16" t="s">
        <v>25</v>
      </c>
      <c r="E27" s="16"/>
      <c r="F27" s="20"/>
      <c r="G27" s="22" t="n">
        <v>424</v>
      </c>
      <c r="H27" s="23" t="n">
        <v>571</v>
      </c>
      <c r="I27" s="18" t="n">
        <v>766</v>
      </c>
    </row>
    <row r="28" s="19" customFormat="true" ht="33" hidden="false" customHeight="true" outlineLevel="0" collapsed="false">
      <c r="A28" s="20"/>
      <c r="B28" s="20"/>
      <c r="C28" s="20"/>
      <c r="D28" s="16" t="s">
        <v>26</v>
      </c>
      <c r="E28" s="16"/>
      <c r="F28" s="20"/>
      <c r="G28" s="22" t="n">
        <v>491</v>
      </c>
      <c r="H28" s="23" t="n">
        <v>1005</v>
      </c>
      <c r="I28" s="18" t="n">
        <v>1178</v>
      </c>
    </row>
    <row r="29" s="19" customFormat="true" ht="33" hidden="false" customHeight="true" outlineLevel="0" collapsed="false">
      <c r="A29" s="20"/>
      <c r="B29" s="20"/>
      <c r="C29" s="20"/>
      <c r="D29" s="20"/>
      <c r="E29" s="16" t="s">
        <v>20</v>
      </c>
      <c r="F29" s="20"/>
      <c r="G29" s="22" t="n">
        <v>487</v>
      </c>
      <c r="H29" s="23" t="n">
        <v>1001</v>
      </c>
      <c r="I29" s="18" t="n">
        <v>1176</v>
      </c>
    </row>
    <row r="30" s="19" customFormat="true" ht="33" hidden="false" customHeight="true" outlineLevel="0" collapsed="false">
      <c r="A30" s="20"/>
      <c r="B30" s="20"/>
      <c r="C30" s="20"/>
      <c r="D30" s="16" t="s">
        <v>27</v>
      </c>
      <c r="E30" s="16"/>
      <c r="F30" s="20"/>
      <c r="G30" s="22" t="n">
        <v>0</v>
      </c>
      <c r="H30" s="23" t="n">
        <v>0</v>
      </c>
      <c r="I30" s="18" t="n">
        <v>0</v>
      </c>
    </row>
    <row r="31" s="19" customFormat="true" ht="33" hidden="false" customHeight="true" outlineLevel="0" collapsed="false">
      <c r="A31" s="20"/>
      <c r="B31" s="20"/>
      <c r="C31" s="20"/>
      <c r="D31" s="16" t="s">
        <v>28</v>
      </c>
      <c r="E31" s="16"/>
      <c r="F31" s="20"/>
      <c r="G31" s="22" t="n">
        <v>1</v>
      </c>
      <c r="H31" s="23" t="n">
        <v>0</v>
      </c>
      <c r="I31" s="18" t="n">
        <v>0</v>
      </c>
    </row>
    <row r="32" s="19" customFormat="true" ht="33" hidden="false" customHeight="true" outlineLevel="0" collapsed="false">
      <c r="A32" s="20"/>
      <c r="B32" s="20"/>
      <c r="C32" s="20"/>
      <c r="D32" s="16" t="s">
        <v>29</v>
      </c>
      <c r="E32" s="16"/>
      <c r="F32" s="20"/>
      <c r="G32" s="22" t="n">
        <v>2</v>
      </c>
      <c r="H32" s="23" t="n">
        <v>2</v>
      </c>
      <c r="I32" s="18" t="n">
        <v>0</v>
      </c>
    </row>
    <row r="33" s="19" customFormat="true" ht="33" hidden="false" customHeight="true" outlineLevel="0" collapsed="false">
      <c r="A33" s="20"/>
      <c r="B33" s="20"/>
      <c r="C33" s="20"/>
      <c r="D33" s="16" t="s">
        <v>30</v>
      </c>
      <c r="E33" s="16"/>
      <c r="F33" s="20"/>
      <c r="G33" s="22" t="n">
        <v>93</v>
      </c>
      <c r="H33" s="23" t="n">
        <v>69</v>
      </c>
      <c r="I33" s="18" t="n">
        <v>80</v>
      </c>
    </row>
    <row r="34" s="19" customFormat="true" ht="33" hidden="false" customHeight="true" outlineLevel="0" collapsed="false">
      <c r="A34" s="20"/>
      <c r="B34" s="20"/>
      <c r="C34" s="20"/>
      <c r="D34" s="16" t="s">
        <v>31</v>
      </c>
      <c r="E34" s="16"/>
      <c r="F34" s="20"/>
      <c r="G34" s="22" t="n">
        <v>29</v>
      </c>
      <c r="H34" s="23" t="n">
        <v>32</v>
      </c>
      <c r="I34" s="18" t="n">
        <v>23</v>
      </c>
    </row>
    <row r="35" s="19" customFormat="true" ht="33" hidden="false" customHeight="true" outlineLevel="0" collapsed="false">
      <c r="A35" s="20"/>
      <c r="B35" s="20"/>
      <c r="C35" s="20"/>
      <c r="D35" s="16" t="s">
        <v>32</v>
      </c>
      <c r="E35" s="16"/>
      <c r="F35" s="20"/>
      <c r="G35" s="22" t="n">
        <v>0</v>
      </c>
      <c r="H35" s="23" t="n">
        <v>0</v>
      </c>
      <c r="I35" s="18" t="n">
        <v>0</v>
      </c>
    </row>
    <row r="36" s="19" customFormat="true" ht="33" hidden="false" customHeight="true" outlineLevel="0" collapsed="false">
      <c r="A36" s="20"/>
      <c r="B36" s="20"/>
      <c r="C36" s="20"/>
      <c r="D36" s="16" t="s">
        <v>33</v>
      </c>
      <c r="E36" s="16"/>
      <c r="F36" s="20"/>
      <c r="G36" s="22" t="n">
        <v>0</v>
      </c>
      <c r="H36" s="23" t="n">
        <v>0</v>
      </c>
      <c r="I36" s="18" t="n">
        <v>1</v>
      </c>
    </row>
    <row r="37" s="19" customFormat="true" ht="33" hidden="false" customHeight="true" outlineLevel="0" collapsed="false">
      <c r="A37" s="20"/>
      <c r="B37" s="20"/>
      <c r="C37" s="20"/>
      <c r="D37" s="16" t="s">
        <v>34</v>
      </c>
      <c r="E37" s="16"/>
      <c r="F37" s="20"/>
      <c r="G37" s="22" t="n">
        <v>2665</v>
      </c>
      <c r="H37" s="23" t="n">
        <v>2636</v>
      </c>
      <c r="I37" s="18" t="n">
        <v>2461</v>
      </c>
    </row>
    <row r="38" s="19" customFormat="true" ht="33" hidden="false" customHeight="true" outlineLevel="0" collapsed="false">
      <c r="A38" s="20"/>
      <c r="B38" s="20"/>
      <c r="C38" s="20"/>
      <c r="D38" s="16" t="s">
        <v>35</v>
      </c>
      <c r="E38" s="16"/>
      <c r="F38" s="20"/>
      <c r="G38" s="22" t="n">
        <v>16</v>
      </c>
      <c r="H38" s="23" t="n">
        <v>14</v>
      </c>
      <c r="I38" s="18" t="n">
        <v>26</v>
      </c>
    </row>
    <row r="39" s="19" customFormat="true" ht="33" hidden="false" customHeight="true" outlineLevel="0" collapsed="false">
      <c r="A39" s="20"/>
      <c r="B39" s="20"/>
      <c r="C39" s="20"/>
      <c r="D39" s="16" t="s">
        <v>36</v>
      </c>
      <c r="E39" s="16"/>
      <c r="F39" s="20"/>
      <c r="G39" s="22" t="n">
        <v>32</v>
      </c>
      <c r="H39" s="23" t="n">
        <v>40</v>
      </c>
      <c r="I39" s="18" t="n">
        <v>39</v>
      </c>
    </row>
    <row r="40" s="19" customFormat="true" ht="33" hidden="false" customHeight="true" outlineLevel="0" collapsed="false">
      <c r="A40" s="20"/>
      <c r="B40" s="20"/>
      <c r="C40" s="20"/>
      <c r="D40" s="16" t="s">
        <v>37</v>
      </c>
      <c r="E40" s="16"/>
      <c r="F40" s="20"/>
      <c r="G40" s="22" t="n">
        <v>7</v>
      </c>
      <c r="H40" s="23" t="n">
        <v>12</v>
      </c>
      <c r="I40" s="18" t="n">
        <v>9</v>
      </c>
    </row>
    <row r="41" s="19" customFormat="true" ht="33" hidden="false" customHeight="true" outlineLevel="0" collapsed="false">
      <c r="D41" s="16"/>
      <c r="E41" s="16" t="s">
        <v>38</v>
      </c>
      <c r="G41" s="22" t="n">
        <v>0</v>
      </c>
      <c r="H41" s="23" t="n">
        <v>0</v>
      </c>
      <c r="I41" s="18" t="n">
        <v>0</v>
      </c>
    </row>
    <row r="42" s="19" customFormat="true" ht="33" hidden="false" customHeight="true" outlineLevel="0" collapsed="false">
      <c r="D42" s="16" t="s">
        <v>39</v>
      </c>
      <c r="E42" s="16"/>
      <c r="G42" s="22" t="n">
        <v>1</v>
      </c>
      <c r="H42" s="23" t="n">
        <v>3</v>
      </c>
      <c r="I42" s="18" t="n">
        <v>1</v>
      </c>
    </row>
    <row r="43" s="25" customFormat="true" ht="33" hidden="false" customHeight="true" outlineLevel="0" collapsed="false">
      <c r="E43" s="16" t="s">
        <v>40</v>
      </c>
      <c r="G43" s="22" t="n">
        <v>0</v>
      </c>
      <c r="H43" s="23" t="n">
        <v>0</v>
      </c>
      <c r="I43" s="18" t="n">
        <v>0</v>
      </c>
    </row>
    <row r="44" s="2" customFormat="true" ht="9" hidden="false" customHeight="true" outlineLevel="0" collapsed="false">
      <c r="B44" s="26"/>
      <c r="C44" s="26"/>
      <c r="D44" s="26"/>
      <c r="E44" s="27"/>
      <c r="F44" s="28"/>
      <c r="G44" s="29"/>
      <c r="H44" s="30"/>
      <c r="I44" s="30"/>
    </row>
    <row r="45" customFormat="false" ht="18" hidden="false" customHeight="true" outlineLevel="0" collapsed="false">
      <c r="A45" s="31"/>
      <c r="B45" s="2"/>
      <c r="C45" s="2"/>
      <c r="D45" s="2"/>
      <c r="E45" s="32"/>
      <c r="F45" s="2"/>
      <c r="G45" s="2"/>
      <c r="H45" s="2"/>
      <c r="I45" s="33" t="s">
        <v>41</v>
      </c>
    </row>
    <row r="46" customFormat="false" ht="26.2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</row>
    <row r="47" customFormat="false" ht="18.75" hidden="false" customHeight="true" outlineLevel="0" collapsed="false">
      <c r="A47" s="4"/>
      <c r="B47" s="5"/>
      <c r="C47" s="5"/>
      <c r="D47" s="5"/>
      <c r="E47" s="4"/>
      <c r="F47" s="5"/>
      <c r="G47" s="2"/>
      <c r="H47" s="2"/>
      <c r="I47" s="5"/>
    </row>
    <row r="48" s="9" customFormat="true" ht="22.15" hidden="false" customHeight="true" outlineLevel="0" collapsed="false">
      <c r="A48" s="6"/>
      <c r="B48" s="6"/>
      <c r="C48" s="6"/>
      <c r="D48" s="6"/>
      <c r="E48" s="6"/>
      <c r="F48" s="6"/>
      <c r="G48" s="7" t="s">
        <v>2</v>
      </c>
      <c r="H48" s="7" t="n">
        <v>25</v>
      </c>
      <c r="I48" s="8" t="n">
        <v>26</v>
      </c>
    </row>
    <row r="49" s="9" customFormat="true" ht="6.75" hidden="false" customHeight="true" outlineLevel="0" collapsed="false">
      <c r="A49" s="10"/>
      <c r="B49" s="10"/>
      <c r="C49" s="10"/>
      <c r="D49" s="10"/>
      <c r="E49" s="10"/>
      <c r="F49" s="10"/>
      <c r="G49" s="11"/>
      <c r="H49" s="12"/>
      <c r="I49" s="13"/>
    </row>
    <row r="50" s="25" customFormat="true" ht="33" hidden="false" customHeight="true" outlineLevel="0" collapsed="false">
      <c r="D50" s="16"/>
      <c r="E50" s="16" t="s">
        <v>43</v>
      </c>
      <c r="G50" s="22" t="n">
        <v>1</v>
      </c>
      <c r="H50" s="23" t="n">
        <v>1</v>
      </c>
      <c r="I50" s="23" t="n">
        <v>1</v>
      </c>
    </row>
    <row r="51" s="25" customFormat="true" ht="33" hidden="false" customHeight="true" outlineLevel="0" collapsed="false">
      <c r="D51" s="16"/>
      <c r="E51" s="16" t="s">
        <v>44</v>
      </c>
      <c r="G51" s="22" t="n">
        <v>0</v>
      </c>
      <c r="H51" s="23" t="n">
        <v>0</v>
      </c>
      <c r="I51" s="18" t="n">
        <v>0</v>
      </c>
    </row>
    <row r="52" s="25" customFormat="true" ht="33" hidden="false" customHeight="true" outlineLevel="0" collapsed="false">
      <c r="D52" s="16" t="s">
        <v>45</v>
      </c>
      <c r="E52" s="16"/>
      <c r="G52" s="22" t="n">
        <v>0</v>
      </c>
      <c r="H52" s="23" t="n">
        <v>0</v>
      </c>
      <c r="I52" s="18" t="n">
        <v>0</v>
      </c>
    </row>
    <row r="53" s="25" customFormat="true" ht="33" hidden="false" customHeight="true" outlineLevel="0" collapsed="false">
      <c r="D53" s="16" t="s">
        <v>46</v>
      </c>
      <c r="E53" s="16"/>
      <c r="G53" s="22" t="n">
        <v>0</v>
      </c>
      <c r="H53" s="23" t="n">
        <v>13</v>
      </c>
      <c r="I53" s="18" t="n">
        <v>9</v>
      </c>
    </row>
    <row r="54" s="25" customFormat="true" ht="33" hidden="false" customHeight="true" outlineLevel="0" collapsed="false">
      <c r="D54" s="16" t="s">
        <v>47</v>
      </c>
      <c r="E54" s="16"/>
      <c r="G54" s="22" t="n">
        <v>0</v>
      </c>
      <c r="H54" s="23" t="n">
        <v>2</v>
      </c>
      <c r="I54" s="18" t="n">
        <v>4</v>
      </c>
    </row>
    <row r="55" s="25" customFormat="true" ht="33" hidden="false" customHeight="true" outlineLevel="0" collapsed="false">
      <c r="D55" s="16" t="s">
        <v>48</v>
      </c>
      <c r="E55" s="16"/>
      <c r="G55" s="22" t="n">
        <v>3</v>
      </c>
      <c r="H55" s="23" t="n">
        <v>0</v>
      </c>
      <c r="I55" s="18" t="n">
        <v>1</v>
      </c>
    </row>
    <row r="56" s="25" customFormat="true" ht="33" hidden="false" customHeight="true" outlineLevel="0" collapsed="false">
      <c r="D56" s="16" t="s">
        <v>49</v>
      </c>
      <c r="E56" s="16"/>
      <c r="G56" s="22" t="n">
        <v>107</v>
      </c>
      <c r="H56" s="23" t="n">
        <v>65</v>
      </c>
      <c r="I56" s="18" t="n">
        <v>56</v>
      </c>
    </row>
    <row r="57" s="25" customFormat="true" ht="33" hidden="false" customHeight="true" outlineLevel="0" collapsed="false">
      <c r="D57" s="16" t="s">
        <v>50</v>
      </c>
      <c r="E57" s="16"/>
      <c r="G57" s="22" t="n">
        <v>3</v>
      </c>
      <c r="H57" s="23" t="n">
        <v>0</v>
      </c>
      <c r="I57" s="18" t="n">
        <v>0</v>
      </c>
    </row>
    <row r="58" s="25" customFormat="true" ht="33" hidden="false" customHeight="true" outlineLevel="0" collapsed="false">
      <c r="D58" s="16" t="s">
        <v>51</v>
      </c>
      <c r="E58" s="16"/>
      <c r="G58" s="22" t="n">
        <v>0</v>
      </c>
      <c r="H58" s="23" t="n">
        <v>4</v>
      </c>
      <c r="I58" s="18" t="n">
        <v>1</v>
      </c>
    </row>
    <row r="59" s="25" customFormat="true" ht="33" hidden="false" customHeight="true" outlineLevel="0" collapsed="false">
      <c r="D59" s="16" t="s">
        <v>52</v>
      </c>
      <c r="E59" s="16"/>
      <c r="G59" s="22" t="n">
        <v>15</v>
      </c>
      <c r="H59" s="23" t="n">
        <v>19</v>
      </c>
      <c r="I59" s="18" t="n">
        <v>7</v>
      </c>
    </row>
    <row r="60" s="25" customFormat="true" ht="33" hidden="false" customHeight="true" outlineLevel="0" collapsed="false">
      <c r="D60" s="16" t="s">
        <v>53</v>
      </c>
      <c r="E60" s="16"/>
      <c r="G60" s="22" t="n">
        <v>1</v>
      </c>
      <c r="H60" s="23" t="n">
        <v>3</v>
      </c>
      <c r="I60" s="18" t="n">
        <v>3</v>
      </c>
    </row>
    <row r="61" s="25" customFormat="true" ht="33" hidden="false" customHeight="true" outlineLevel="0" collapsed="false">
      <c r="D61" s="16" t="s">
        <v>54</v>
      </c>
      <c r="E61" s="16"/>
      <c r="G61" s="22" t="n">
        <v>2303</v>
      </c>
      <c r="H61" s="23" t="n">
        <v>2950</v>
      </c>
      <c r="I61" s="18" t="n">
        <v>2716</v>
      </c>
    </row>
    <row r="62" s="25" customFormat="true" ht="33" hidden="false" customHeight="true" outlineLevel="0" collapsed="false">
      <c r="D62" s="16" t="s">
        <v>55</v>
      </c>
      <c r="E62" s="16"/>
      <c r="G62" s="22" t="n">
        <v>0</v>
      </c>
      <c r="H62" s="23" t="n">
        <v>0</v>
      </c>
      <c r="I62" s="18" t="n">
        <v>1</v>
      </c>
    </row>
    <row r="63" s="25" customFormat="true" ht="33" hidden="false" customHeight="true" outlineLevel="0" collapsed="false">
      <c r="D63" s="16" t="s">
        <v>56</v>
      </c>
      <c r="E63" s="16"/>
      <c r="G63" s="22" t="n">
        <v>0</v>
      </c>
      <c r="H63" s="23" t="n">
        <v>0</v>
      </c>
      <c r="I63" s="18" t="n">
        <v>0</v>
      </c>
    </row>
    <row r="64" s="25" customFormat="true" ht="33" hidden="false" customHeight="true" outlineLevel="0" collapsed="false">
      <c r="D64" s="16" t="s">
        <v>57</v>
      </c>
      <c r="E64" s="16"/>
      <c r="G64" s="22" t="n">
        <v>348</v>
      </c>
      <c r="H64" s="23" t="n">
        <v>264</v>
      </c>
      <c r="I64" s="18" t="n">
        <v>262</v>
      </c>
    </row>
    <row r="65" s="25" customFormat="true" ht="33" hidden="false" customHeight="true" outlineLevel="0" collapsed="false">
      <c r="D65" s="16" t="s">
        <v>58</v>
      </c>
      <c r="E65" s="16"/>
      <c r="G65" s="22" t="n">
        <v>26</v>
      </c>
      <c r="H65" s="23" t="n">
        <v>27</v>
      </c>
      <c r="I65" s="18" t="n">
        <v>14</v>
      </c>
    </row>
    <row r="66" s="25" customFormat="true" ht="33" hidden="false" customHeight="true" outlineLevel="0" collapsed="false">
      <c r="D66" s="16" t="s">
        <v>59</v>
      </c>
      <c r="E66" s="16"/>
      <c r="G66" s="22" t="n">
        <v>2</v>
      </c>
      <c r="H66" s="23" t="n">
        <v>1</v>
      </c>
      <c r="I66" s="18" t="n">
        <v>2</v>
      </c>
    </row>
    <row r="67" s="25" customFormat="true" ht="33" hidden="false" customHeight="true" outlineLevel="0" collapsed="false">
      <c r="D67" s="16" t="s">
        <v>60</v>
      </c>
      <c r="E67" s="16"/>
      <c r="G67" s="22" t="n">
        <v>174</v>
      </c>
      <c r="H67" s="23" t="n">
        <v>156</v>
      </c>
      <c r="I67" s="18" t="n">
        <v>176</v>
      </c>
    </row>
    <row r="68" s="25" customFormat="true" ht="33" hidden="false" customHeight="true" outlineLevel="0" collapsed="false">
      <c r="D68" s="16" t="s">
        <v>61</v>
      </c>
      <c r="E68" s="16"/>
      <c r="G68" s="22" t="n">
        <v>38</v>
      </c>
      <c r="H68" s="23" t="n">
        <v>34</v>
      </c>
      <c r="I68" s="18" t="n">
        <v>39</v>
      </c>
    </row>
    <row r="69" s="25" customFormat="true" ht="33" hidden="false" customHeight="true" outlineLevel="0" collapsed="false">
      <c r="D69" s="16" t="s">
        <v>62</v>
      </c>
      <c r="E69" s="16"/>
      <c r="G69" s="22" t="n">
        <v>5</v>
      </c>
      <c r="H69" s="23" t="n">
        <v>8</v>
      </c>
      <c r="I69" s="18" t="n">
        <v>12</v>
      </c>
    </row>
    <row r="70" s="25" customFormat="true" ht="33" hidden="false" customHeight="true" outlineLevel="0" collapsed="false">
      <c r="D70" s="16" t="s">
        <v>63</v>
      </c>
      <c r="E70" s="16"/>
      <c r="G70" s="22" t="n">
        <v>1</v>
      </c>
      <c r="H70" s="23" t="n">
        <v>2</v>
      </c>
      <c r="I70" s="18" t="n">
        <v>2</v>
      </c>
    </row>
    <row r="71" s="25" customFormat="true" ht="33" hidden="false" customHeight="true" outlineLevel="0" collapsed="false">
      <c r="D71" s="16" t="s">
        <v>64</v>
      </c>
      <c r="E71" s="16"/>
      <c r="G71" s="22" t="n">
        <v>0</v>
      </c>
      <c r="H71" s="23" t="n">
        <v>0</v>
      </c>
      <c r="I71" s="18" t="n">
        <v>0</v>
      </c>
    </row>
    <row r="72" s="25" customFormat="true" ht="33" hidden="false" customHeight="true" outlineLevel="0" collapsed="false">
      <c r="D72" s="16" t="s">
        <v>65</v>
      </c>
      <c r="E72" s="16"/>
      <c r="G72" s="22" t="n">
        <v>8</v>
      </c>
      <c r="H72" s="23" t="n">
        <v>12</v>
      </c>
      <c r="I72" s="18" t="n">
        <v>9</v>
      </c>
    </row>
    <row r="73" s="25" customFormat="true" ht="33" hidden="false" customHeight="true" outlineLevel="0" collapsed="false">
      <c r="D73" s="16" t="s">
        <v>66</v>
      </c>
      <c r="E73" s="16"/>
      <c r="G73" s="22" t="n">
        <v>15</v>
      </c>
      <c r="H73" s="23" t="n">
        <v>22</v>
      </c>
      <c r="I73" s="18" t="n">
        <v>11</v>
      </c>
    </row>
    <row r="74" s="25" customFormat="true" ht="33" hidden="false" customHeight="true" outlineLevel="0" collapsed="false">
      <c r="E74" s="16" t="s">
        <v>67</v>
      </c>
      <c r="G74" s="22" t="n">
        <v>7</v>
      </c>
      <c r="H74" s="23" t="n">
        <v>1</v>
      </c>
      <c r="I74" s="18" t="n">
        <v>2</v>
      </c>
    </row>
    <row r="75" s="25" customFormat="true" ht="33" hidden="false" customHeight="true" outlineLevel="0" collapsed="false">
      <c r="E75" s="16" t="s">
        <v>68</v>
      </c>
      <c r="G75" s="22" t="n">
        <v>1</v>
      </c>
      <c r="H75" s="23" t="n">
        <v>4</v>
      </c>
      <c r="I75" s="18" t="n">
        <v>3</v>
      </c>
    </row>
    <row r="76" s="25" customFormat="true" ht="33" hidden="false" customHeight="true" outlineLevel="0" collapsed="false">
      <c r="D76" s="16"/>
      <c r="E76" s="16" t="s">
        <v>69</v>
      </c>
      <c r="G76" s="22" t="n">
        <v>0</v>
      </c>
      <c r="H76" s="23" t="n">
        <v>0</v>
      </c>
      <c r="I76" s="18" t="n">
        <v>0</v>
      </c>
    </row>
    <row r="77" s="25" customFormat="true" ht="33" hidden="false" customHeight="true" outlineLevel="0" collapsed="false">
      <c r="D77" s="16"/>
      <c r="E77" s="16" t="s">
        <v>70</v>
      </c>
      <c r="G77" s="22" t="n">
        <v>0</v>
      </c>
      <c r="H77" s="23" t="n">
        <v>0</v>
      </c>
      <c r="I77" s="18" t="n">
        <v>0</v>
      </c>
    </row>
    <row r="78" s="25" customFormat="true" ht="33" hidden="false" customHeight="true" outlineLevel="0" collapsed="false">
      <c r="D78" s="16"/>
      <c r="E78" s="16" t="s">
        <v>71</v>
      </c>
      <c r="G78" s="22" t="n">
        <v>7</v>
      </c>
      <c r="H78" s="23" t="n">
        <v>17</v>
      </c>
      <c r="I78" s="18" t="n">
        <v>6</v>
      </c>
    </row>
    <row r="79" s="25" customFormat="true" ht="33" hidden="false" customHeight="true" outlineLevel="0" collapsed="false">
      <c r="D79" s="16" t="s">
        <v>72</v>
      </c>
      <c r="E79" s="16"/>
      <c r="G79" s="22" t="n">
        <v>231</v>
      </c>
      <c r="H79" s="23" t="n">
        <v>205</v>
      </c>
      <c r="I79" s="18" t="n">
        <v>217</v>
      </c>
    </row>
    <row r="80" s="25" customFormat="true" ht="33" hidden="false" customHeight="true" outlineLevel="0" collapsed="false">
      <c r="D80" s="16" t="s">
        <v>73</v>
      </c>
      <c r="E80" s="16"/>
      <c r="G80" s="22" t="n">
        <v>96</v>
      </c>
      <c r="H80" s="23" t="n">
        <v>120</v>
      </c>
      <c r="I80" s="18" t="n">
        <v>67</v>
      </c>
    </row>
    <row r="81" s="25" customFormat="true" ht="33" hidden="false" customHeight="true" outlineLevel="0" collapsed="false">
      <c r="D81" s="16" t="s">
        <v>74</v>
      </c>
      <c r="E81" s="16"/>
      <c r="G81" s="22" t="n">
        <v>1</v>
      </c>
      <c r="H81" s="23" t="n">
        <v>0</v>
      </c>
      <c r="I81" s="18" t="n">
        <v>0</v>
      </c>
    </row>
    <row r="82" s="25" customFormat="true" ht="33" hidden="false" customHeight="true" outlineLevel="0" collapsed="false">
      <c r="D82" s="16" t="s">
        <v>75</v>
      </c>
      <c r="E82" s="16"/>
      <c r="G82" s="22" t="n">
        <v>13</v>
      </c>
      <c r="H82" s="23" t="n">
        <v>10</v>
      </c>
      <c r="I82" s="18" t="n">
        <v>10</v>
      </c>
    </row>
    <row r="83" s="25" customFormat="true" ht="33" hidden="false" customHeight="true" outlineLevel="0" collapsed="false">
      <c r="D83" s="16" t="s">
        <v>76</v>
      </c>
      <c r="E83" s="16"/>
      <c r="G83" s="22" t="n">
        <v>0</v>
      </c>
      <c r="H83" s="23" t="n">
        <v>2</v>
      </c>
      <c r="I83" s="18" t="n">
        <v>0</v>
      </c>
    </row>
    <row r="84" s="25" customFormat="true" ht="33" hidden="false" customHeight="true" outlineLevel="0" collapsed="false">
      <c r="D84" s="34" t="s">
        <v>77</v>
      </c>
      <c r="E84" s="34"/>
      <c r="G84" s="22" t="n">
        <v>12</v>
      </c>
      <c r="H84" s="23" t="n">
        <v>11</v>
      </c>
      <c r="I84" s="18" t="n">
        <v>10</v>
      </c>
    </row>
    <row r="85" s="25" customFormat="true" ht="33" hidden="false" customHeight="true" outlineLevel="0" collapsed="false">
      <c r="D85" s="16" t="s">
        <v>78</v>
      </c>
      <c r="E85" s="16"/>
      <c r="G85" s="22" t="n">
        <v>2</v>
      </c>
      <c r="H85" s="23" t="n">
        <v>5</v>
      </c>
      <c r="I85" s="18" t="n">
        <v>4</v>
      </c>
    </row>
    <row r="86" s="25" customFormat="true" ht="33" hidden="false" customHeight="true" outlineLevel="0" collapsed="false">
      <c r="D86" s="16" t="s">
        <v>79</v>
      </c>
      <c r="E86" s="16"/>
      <c r="G86" s="22" t="n">
        <v>0</v>
      </c>
      <c r="H86" s="23" t="n">
        <v>0</v>
      </c>
      <c r="I86" s="18" t="n">
        <v>4</v>
      </c>
    </row>
    <row r="87" s="25" customFormat="true" ht="33" hidden="false" customHeight="true" outlineLevel="0" collapsed="false">
      <c r="D87" s="16" t="s">
        <v>80</v>
      </c>
      <c r="E87" s="16"/>
      <c r="G87" s="22" t="n">
        <v>0</v>
      </c>
      <c r="H87" s="23" t="n">
        <v>0</v>
      </c>
      <c r="I87" s="18" t="n">
        <v>0</v>
      </c>
    </row>
    <row r="88" s="25" customFormat="true" ht="33" hidden="false" customHeight="true" outlineLevel="0" collapsed="false">
      <c r="D88" s="35" t="s">
        <v>81</v>
      </c>
      <c r="E88" s="35"/>
      <c r="G88" s="22" t="n">
        <v>748</v>
      </c>
      <c r="H88" s="23" t="n">
        <v>778</v>
      </c>
      <c r="I88" s="18" t="n">
        <v>151</v>
      </c>
    </row>
    <row r="89" s="2" customFormat="true" ht="6" hidden="false" customHeight="true" outlineLevel="0" collapsed="false">
      <c r="A89" s="26"/>
      <c r="B89" s="26"/>
      <c r="C89" s="26"/>
      <c r="D89" s="35"/>
      <c r="E89" s="35"/>
      <c r="F89" s="28"/>
      <c r="G89" s="29"/>
      <c r="H89" s="30"/>
      <c r="I89" s="30"/>
    </row>
    <row r="90" customFormat="false" ht="18" hidden="false" customHeight="true" outlineLevel="0" collapsed="false">
      <c r="A90" s="2"/>
      <c r="B90" s="2"/>
      <c r="C90" s="2"/>
      <c r="D90" s="2"/>
      <c r="E90" s="32"/>
      <c r="F90" s="2"/>
      <c r="G90" s="2"/>
      <c r="H90" s="2"/>
      <c r="I90" s="33" t="s">
        <v>41</v>
      </c>
    </row>
    <row r="91" customFormat="false" ht="26.25" hidden="false" customHeight="true" outlineLevel="0" collapsed="false">
      <c r="A91" s="3" t="s">
        <v>42</v>
      </c>
      <c r="B91" s="3"/>
      <c r="C91" s="3"/>
      <c r="D91" s="3"/>
      <c r="E91" s="3"/>
      <c r="F91" s="3"/>
      <c r="G91" s="3"/>
      <c r="H91" s="3"/>
      <c r="I91" s="3"/>
    </row>
    <row r="92" customFormat="false" ht="18.75" hidden="false" customHeight="true" outlineLevel="0" collapsed="false">
      <c r="A92" s="4"/>
      <c r="B92" s="5"/>
      <c r="C92" s="5"/>
      <c r="D92" s="5"/>
      <c r="E92" s="4"/>
      <c r="F92" s="5"/>
      <c r="G92" s="2"/>
      <c r="H92" s="2"/>
      <c r="I92" s="5"/>
    </row>
    <row r="93" s="9" customFormat="true" ht="22.15" hidden="false" customHeight="true" outlineLevel="0" collapsed="false">
      <c r="A93" s="6"/>
      <c r="B93" s="6"/>
      <c r="C93" s="6"/>
      <c r="D93" s="6"/>
      <c r="E93" s="6"/>
      <c r="F93" s="6"/>
      <c r="G93" s="7" t="s">
        <v>2</v>
      </c>
      <c r="H93" s="7" t="n">
        <v>25</v>
      </c>
      <c r="I93" s="8" t="n">
        <v>26</v>
      </c>
    </row>
    <row r="94" s="9" customFormat="true" ht="7.5" hidden="false" customHeight="true" outlineLevel="0" collapsed="false">
      <c r="A94" s="10"/>
      <c r="B94" s="10"/>
      <c r="C94" s="10"/>
      <c r="D94" s="10"/>
      <c r="E94" s="10"/>
      <c r="F94" s="10"/>
      <c r="G94" s="11"/>
      <c r="H94" s="12"/>
      <c r="I94" s="13"/>
    </row>
    <row r="95" s="25" customFormat="true" ht="33" hidden="false" customHeight="true" outlineLevel="0" collapsed="false">
      <c r="D95" s="16" t="s">
        <v>82</v>
      </c>
      <c r="E95" s="16"/>
      <c r="G95" s="22" t="n">
        <v>0</v>
      </c>
      <c r="H95" s="23" t="n">
        <v>0</v>
      </c>
      <c r="I95" s="18" t="n">
        <v>0</v>
      </c>
    </row>
    <row r="96" s="25" customFormat="true" ht="33" hidden="false" customHeight="true" outlineLevel="0" collapsed="false">
      <c r="C96" s="36"/>
      <c r="D96" s="16" t="s">
        <v>83</v>
      </c>
      <c r="E96" s="16"/>
      <c r="F96" s="37"/>
      <c r="G96" s="22" t="n">
        <v>0</v>
      </c>
      <c r="H96" s="23" t="n">
        <v>0</v>
      </c>
      <c r="I96" s="18" t="n">
        <v>1</v>
      </c>
    </row>
    <row r="97" s="25" customFormat="true" ht="33" hidden="false" customHeight="true" outlineLevel="0" collapsed="false">
      <c r="D97" s="34" t="s">
        <v>84</v>
      </c>
      <c r="E97" s="34"/>
      <c r="G97" s="22" t="n">
        <v>1</v>
      </c>
      <c r="H97" s="23" t="n">
        <v>0</v>
      </c>
      <c r="I97" s="18" t="n">
        <v>0</v>
      </c>
    </row>
    <row r="98" s="25" customFormat="true" ht="33" hidden="false" customHeight="true" outlineLevel="0" collapsed="false">
      <c r="C98" s="21" t="s">
        <v>85</v>
      </c>
      <c r="D98" s="21"/>
      <c r="E98" s="21"/>
      <c r="G98" s="17" t="n">
        <v>325</v>
      </c>
      <c r="H98" s="18" t="n">
        <v>316</v>
      </c>
      <c r="I98" s="18" t="n">
        <f aca="false">SUM(I99:I101,I106:I115)</f>
        <v>342</v>
      </c>
    </row>
    <row r="99" s="25" customFormat="true" ht="33" hidden="false" customHeight="true" outlineLevel="0" collapsed="false">
      <c r="D99" s="16" t="s">
        <v>86</v>
      </c>
      <c r="E99" s="16"/>
      <c r="G99" s="22" t="n">
        <v>1</v>
      </c>
      <c r="H99" s="23" t="n">
        <v>1</v>
      </c>
      <c r="I99" s="18" t="n">
        <v>1</v>
      </c>
    </row>
    <row r="100" s="25" customFormat="true" ht="33" hidden="false" customHeight="true" outlineLevel="0" collapsed="false">
      <c r="D100" s="16" t="s">
        <v>87</v>
      </c>
      <c r="E100" s="16"/>
      <c r="G100" s="22" t="n">
        <v>58</v>
      </c>
      <c r="H100" s="23" t="n">
        <v>49</v>
      </c>
      <c r="I100" s="18" t="n">
        <v>50</v>
      </c>
    </row>
    <row r="101" s="25" customFormat="true" ht="33" hidden="false" customHeight="true" outlineLevel="0" collapsed="false">
      <c r="D101" s="16" t="s">
        <v>88</v>
      </c>
      <c r="E101" s="16"/>
      <c r="G101" s="22" t="n">
        <v>137</v>
      </c>
      <c r="H101" s="23" t="n">
        <v>130</v>
      </c>
      <c r="I101" s="18" t="n">
        <v>148</v>
      </c>
    </row>
    <row r="102" s="25" customFormat="true" ht="33" hidden="false" customHeight="true" outlineLevel="0" collapsed="false">
      <c r="E102" s="16" t="s">
        <v>89</v>
      </c>
      <c r="G102" s="22" t="n">
        <v>27</v>
      </c>
      <c r="H102" s="23" t="n">
        <v>21</v>
      </c>
      <c r="I102" s="18" t="n">
        <v>38</v>
      </c>
    </row>
    <row r="103" s="25" customFormat="true" ht="33" hidden="false" customHeight="true" outlineLevel="0" collapsed="false">
      <c r="E103" s="16" t="s">
        <v>90</v>
      </c>
      <c r="G103" s="22" t="n">
        <v>60</v>
      </c>
      <c r="H103" s="23" t="n">
        <v>66</v>
      </c>
      <c r="I103" s="18" t="n">
        <v>49</v>
      </c>
    </row>
    <row r="104" s="25" customFormat="true" ht="33" hidden="false" customHeight="true" outlineLevel="0" collapsed="false">
      <c r="E104" s="16" t="s">
        <v>91</v>
      </c>
      <c r="G104" s="22" t="n">
        <v>29</v>
      </c>
      <c r="H104" s="23" t="n">
        <v>28</v>
      </c>
      <c r="I104" s="18" t="n">
        <v>26</v>
      </c>
    </row>
    <row r="105" s="25" customFormat="true" ht="33" hidden="false" customHeight="true" outlineLevel="0" collapsed="false">
      <c r="D105" s="16"/>
      <c r="E105" s="16" t="s">
        <v>92</v>
      </c>
      <c r="G105" s="22" t="n">
        <v>21</v>
      </c>
      <c r="H105" s="23" t="n">
        <v>15</v>
      </c>
      <c r="I105" s="18" t="n">
        <v>35</v>
      </c>
    </row>
    <row r="106" s="25" customFormat="true" ht="33" hidden="false" customHeight="true" outlineLevel="0" collapsed="false">
      <c r="D106" s="16" t="s">
        <v>93</v>
      </c>
      <c r="E106" s="16"/>
      <c r="G106" s="22" t="n">
        <v>4</v>
      </c>
      <c r="H106" s="23" t="n">
        <v>9</v>
      </c>
      <c r="I106" s="18" t="n">
        <v>11</v>
      </c>
    </row>
    <row r="107" s="25" customFormat="true" ht="33" hidden="false" customHeight="true" outlineLevel="0" collapsed="false">
      <c r="D107" s="16" t="s">
        <v>94</v>
      </c>
      <c r="E107" s="16"/>
      <c r="G107" s="22" t="n">
        <v>0</v>
      </c>
      <c r="H107" s="23" t="n">
        <v>1</v>
      </c>
      <c r="I107" s="18" t="n">
        <v>1</v>
      </c>
    </row>
    <row r="108" s="25" customFormat="true" ht="33" hidden="false" customHeight="true" outlineLevel="0" collapsed="false">
      <c r="D108" s="16" t="s">
        <v>95</v>
      </c>
      <c r="E108" s="16"/>
      <c r="G108" s="22" t="n">
        <v>0</v>
      </c>
      <c r="H108" s="23" t="n">
        <v>0</v>
      </c>
      <c r="I108" s="18" t="n">
        <v>0</v>
      </c>
    </row>
    <row r="109" s="25" customFormat="true" ht="33" hidden="false" customHeight="true" outlineLevel="0" collapsed="false">
      <c r="D109" s="16" t="s">
        <v>96</v>
      </c>
      <c r="E109" s="16"/>
      <c r="G109" s="22" t="n">
        <v>22</v>
      </c>
      <c r="H109" s="23" t="n">
        <v>28</v>
      </c>
      <c r="I109" s="18" t="n">
        <v>32</v>
      </c>
    </row>
    <row r="110" s="25" customFormat="true" ht="33" hidden="false" customHeight="true" outlineLevel="0" collapsed="false">
      <c r="D110" s="16" t="s">
        <v>97</v>
      </c>
      <c r="E110" s="16"/>
      <c r="G110" s="22" t="n">
        <v>14</v>
      </c>
      <c r="H110" s="23" t="n">
        <v>3</v>
      </c>
      <c r="I110" s="18" t="n">
        <v>0</v>
      </c>
    </row>
    <row r="111" s="25" customFormat="true" ht="33" hidden="false" customHeight="true" outlineLevel="0" collapsed="false">
      <c r="D111" s="16" t="s">
        <v>98</v>
      </c>
      <c r="E111" s="16"/>
      <c r="G111" s="22" t="n">
        <v>54</v>
      </c>
      <c r="H111" s="23" t="n">
        <v>49</v>
      </c>
      <c r="I111" s="18" t="n">
        <v>50</v>
      </c>
    </row>
    <row r="112" s="25" customFormat="true" ht="33" hidden="false" customHeight="true" outlineLevel="0" collapsed="false">
      <c r="D112" s="16" t="s">
        <v>99</v>
      </c>
      <c r="E112" s="16"/>
      <c r="G112" s="22" t="n">
        <v>15</v>
      </c>
      <c r="H112" s="23" t="n">
        <v>15</v>
      </c>
      <c r="I112" s="18" t="n">
        <v>15</v>
      </c>
    </row>
    <row r="113" s="25" customFormat="true" ht="33" hidden="false" customHeight="true" outlineLevel="0" collapsed="false">
      <c r="D113" s="16" t="s">
        <v>100</v>
      </c>
      <c r="E113" s="16"/>
      <c r="G113" s="22" t="n">
        <v>18</v>
      </c>
      <c r="H113" s="23" t="n">
        <v>31</v>
      </c>
      <c r="I113" s="18" t="n">
        <v>34</v>
      </c>
    </row>
    <row r="114" s="25" customFormat="true" ht="33" hidden="false" customHeight="true" outlineLevel="0" collapsed="false">
      <c r="D114" s="16" t="s">
        <v>101</v>
      </c>
      <c r="E114" s="16"/>
      <c r="G114" s="22" t="n">
        <v>0</v>
      </c>
      <c r="H114" s="23" t="n">
        <v>0</v>
      </c>
      <c r="I114" s="18" t="n">
        <v>0</v>
      </c>
    </row>
    <row r="115" s="25" customFormat="true" ht="33" hidden="false" customHeight="true" outlineLevel="0" collapsed="false">
      <c r="D115" s="16" t="s">
        <v>102</v>
      </c>
      <c r="E115" s="16"/>
      <c r="F115" s="38"/>
      <c r="G115" s="22" t="n">
        <v>2</v>
      </c>
      <c r="H115" s="23" t="n">
        <v>0</v>
      </c>
      <c r="I115" s="18" t="n">
        <v>0</v>
      </c>
    </row>
    <row r="116" s="19" customFormat="true" ht="33" hidden="false" customHeight="true" outlineLevel="0" collapsed="false">
      <c r="B116" s="21" t="s">
        <v>103</v>
      </c>
      <c r="C116" s="21"/>
      <c r="D116" s="21"/>
      <c r="E116" s="21"/>
      <c r="F116" s="39"/>
      <c r="G116" s="40" t="n">
        <v>2177</v>
      </c>
      <c r="H116" s="41" t="n">
        <v>2013</v>
      </c>
      <c r="I116" s="41" t="n">
        <f aca="false">SUM(I117,I141)</f>
        <v>2120</v>
      </c>
    </row>
    <row r="117" s="19" customFormat="true" ht="33" hidden="false" customHeight="true" outlineLevel="0" collapsed="false">
      <c r="A117" s="20"/>
      <c r="B117" s="15"/>
      <c r="C117" s="16" t="s">
        <v>104</v>
      </c>
      <c r="D117" s="16"/>
      <c r="E117" s="16"/>
      <c r="F117" s="15"/>
      <c r="G117" s="17" t="n">
        <v>1121</v>
      </c>
      <c r="H117" s="18" t="n">
        <v>1071</v>
      </c>
      <c r="I117" s="18" t="n">
        <f aca="false">SUM(I118:I120,I125:I131,I137:I139)</f>
        <v>1181</v>
      </c>
    </row>
    <row r="118" s="19" customFormat="true" ht="33" hidden="false" customHeight="true" outlineLevel="0" collapsed="false">
      <c r="A118" s="20"/>
      <c r="B118" s="20"/>
      <c r="C118" s="20"/>
      <c r="D118" s="16" t="s">
        <v>86</v>
      </c>
      <c r="E118" s="16"/>
      <c r="F118" s="20"/>
      <c r="G118" s="22" t="n">
        <v>2</v>
      </c>
      <c r="H118" s="23" t="n">
        <v>2</v>
      </c>
      <c r="I118" s="42" t="n">
        <v>1</v>
      </c>
    </row>
    <row r="119" s="19" customFormat="true" ht="33" hidden="false" customHeight="true" outlineLevel="0" collapsed="false">
      <c r="A119" s="20"/>
      <c r="B119" s="20"/>
      <c r="C119" s="20"/>
      <c r="D119" s="16" t="s">
        <v>87</v>
      </c>
      <c r="E119" s="16"/>
      <c r="F119" s="20"/>
      <c r="G119" s="22" t="n">
        <v>275</v>
      </c>
      <c r="H119" s="23" t="n">
        <v>237</v>
      </c>
      <c r="I119" s="18" t="n">
        <v>253</v>
      </c>
    </row>
    <row r="120" s="19" customFormat="true" ht="33" hidden="false" customHeight="true" outlineLevel="0" collapsed="false">
      <c r="A120" s="20"/>
      <c r="B120" s="20"/>
      <c r="C120" s="20"/>
      <c r="D120" s="16" t="s">
        <v>88</v>
      </c>
      <c r="E120" s="16"/>
      <c r="F120" s="20"/>
      <c r="G120" s="22" t="n">
        <v>511</v>
      </c>
      <c r="H120" s="23" t="n">
        <v>455</v>
      </c>
      <c r="I120" s="18" t="n">
        <v>547</v>
      </c>
    </row>
    <row r="121" s="19" customFormat="true" ht="33" hidden="false" customHeight="true" outlineLevel="0" collapsed="false">
      <c r="A121" s="20"/>
      <c r="B121" s="20"/>
      <c r="C121" s="20"/>
      <c r="D121" s="16"/>
      <c r="E121" s="16" t="s">
        <v>89</v>
      </c>
      <c r="F121" s="20"/>
      <c r="G121" s="22" t="n">
        <v>31</v>
      </c>
      <c r="H121" s="23" t="n">
        <v>18</v>
      </c>
      <c r="I121" s="18" t="n">
        <v>24</v>
      </c>
    </row>
    <row r="122" s="19" customFormat="true" ht="33" hidden="false" customHeight="true" outlineLevel="0" collapsed="false">
      <c r="A122" s="20"/>
      <c r="B122" s="20"/>
      <c r="C122" s="20"/>
      <c r="D122" s="20"/>
      <c r="E122" s="16" t="s">
        <v>90</v>
      </c>
      <c r="F122" s="20"/>
      <c r="G122" s="22" t="n">
        <v>304</v>
      </c>
      <c r="H122" s="23" t="n">
        <v>267</v>
      </c>
      <c r="I122" s="18" t="n">
        <v>292</v>
      </c>
    </row>
    <row r="123" s="19" customFormat="true" ht="33" hidden="false" customHeight="true" outlineLevel="0" collapsed="false">
      <c r="A123" s="20"/>
      <c r="B123" s="20"/>
      <c r="C123" s="20"/>
      <c r="D123" s="20"/>
      <c r="E123" s="16" t="s">
        <v>91</v>
      </c>
      <c r="F123" s="20"/>
      <c r="G123" s="22" t="n">
        <v>154</v>
      </c>
      <c r="H123" s="23" t="n">
        <v>154</v>
      </c>
      <c r="I123" s="18" t="n">
        <v>210</v>
      </c>
    </row>
    <row r="124" s="19" customFormat="true" ht="33" hidden="false" customHeight="true" outlineLevel="0" collapsed="false">
      <c r="A124" s="20"/>
      <c r="B124" s="20"/>
      <c r="C124" s="20"/>
      <c r="D124" s="20"/>
      <c r="E124" s="16" t="s">
        <v>92</v>
      </c>
      <c r="F124" s="20"/>
      <c r="G124" s="22" t="n">
        <v>22</v>
      </c>
      <c r="H124" s="23" t="n">
        <v>16</v>
      </c>
      <c r="I124" s="18" t="n">
        <v>21</v>
      </c>
    </row>
    <row r="125" s="19" customFormat="true" ht="33" hidden="false" customHeight="true" outlineLevel="0" collapsed="false">
      <c r="A125" s="20"/>
      <c r="B125" s="20"/>
      <c r="C125" s="20"/>
      <c r="D125" s="16" t="s">
        <v>93</v>
      </c>
      <c r="E125" s="16"/>
      <c r="F125" s="20"/>
      <c r="G125" s="22" t="n">
        <v>24</v>
      </c>
      <c r="H125" s="23" t="n">
        <v>16</v>
      </c>
      <c r="I125" s="18" t="n">
        <v>23</v>
      </c>
    </row>
    <row r="126" s="19" customFormat="true" ht="33" hidden="false" customHeight="true" outlineLevel="0" collapsed="false">
      <c r="A126" s="20"/>
      <c r="B126" s="20"/>
      <c r="C126" s="20"/>
      <c r="D126" s="16" t="s">
        <v>94</v>
      </c>
      <c r="E126" s="16"/>
      <c r="F126" s="20"/>
      <c r="G126" s="22" t="n">
        <v>2</v>
      </c>
      <c r="H126" s="23" t="n">
        <v>4</v>
      </c>
      <c r="I126" s="18" t="n">
        <v>0</v>
      </c>
    </row>
    <row r="127" s="19" customFormat="true" ht="33" hidden="false" customHeight="true" outlineLevel="0" collapsed="false">
      <c r="A127" s="20"/>
      <c r="B127" s="20"/>
      <c r="C127" s="20"/>
      <c r="D127" s="16" t="s">
        <v>95</v>
      </c>
      <c r="E127" s="16"/>
      <c r="F127" s="20"/>
      <c r="G127" s="22" t="n">
        <v>0</v>
      </c>
      <c r="H127" s="23" t="n">
        <v>0</v>
      </c>
      <c r="I127" s="42" t="n">
        <v>0</v>
      </c>
    </row>
    <row r="128" s="19" customFormat="true" ht="33" hidden="false" customHeight="true" outlineLevel="0" collapsed="false">
      <c r="A128" s="20"/>
      <c r="B128" s="20"/>
      <c r="C128" s="20"/>
      <c r="D128" s="16" t="s">
        <v>96</v>
      </c>
      <c r="E128" s="16"/>
      <c r="F128" s="20"/>
      <c r="G128" s="22" t="n">
        <v>118</v>
      </c>
      <c r="H128" s="23" t="n">
        <v>102</v>
      </c>
      <c r="I128" s="18" t="n">
        <v>112</v>
      </c>
    </row>
    <row r="129" s="19" customFormat="true" ht="33" hidden="false" customHeight="true" outlineLevel="0" collapsed="false">
      <c r="A129" s="20"/>
      <c r="B129" s="20"/>
      <c r="C129" s="20"/>
      <c r="D129" s="16" t="s">
        <v>97</v>
      </c>
      <c r="E129" s="16"/>
      <c r="F129" s="20"/>
      <c r="G129" s="22" t="n">
        <v>5</v>
      </c>
      <c r="H129" s="23" t="n">
        <v>17</v>
      </c>
      <c r="I129" s="18" t="n">
        <v>7</v>
      </c>
    </row>
    <row r="130" s="19" customFormat="true" ht="33" hidden="false" customHeight="true" outlineLevel="0" collapsed="false">
      <c r="A130" s="20"/>
      <c r="B130" s="20"/>
      <c r="C130" s="20"/>
      <c r="D130" s="16" t="s">
        <v>98</v>
      </c>
      <c r="E130" s="16"/>
      <c r="F130" s="20"/>
      <c r="G130" s="22" t="n">
        <v>146</v>
      </c>
      <c r="H130" s="23" t="n">
        <v>190</v>
      </c>
      <c r="I130" s="18" t="n">
        <v>212</v>
      </c>
    </row>
    <row r="131" s="19" customFormat="true" ht="33" hidden="false" customHeight="true" outlineLevel="0" collapsed="false">
      <c r="A131" s="20"/>
      <c r="B131" s="20"/>
      <c r="C131" s="20"/>
      <c r="D131" s="16" t="s">
        <v>99</v>
      </c>
      <c r="E131" s="16"/>
      <c r="F131" s="20"/>
      <c r="G131" s="22" t="n">
        <v>10</v>
      </c>
      <c r="H131" s="23" t="n">
        <v>30</v>
      </c>
      <c r="I131" s="18" t="n">
        <v>13</v>
      </c>
    </row>
    <row r="132" s="2" customFormat="true" ht="6" hidden="false" customHeight="true" outlineLevel="0" collapsed="false">
      <c r="B132" s="26"/>
      <c r="C132" s="26"/>
      <c r="D132" s="26"/>
      <c r="E132" s="27"/>
      <c r="F132" s="28"/>
      <c r="G132" s="29"/>
      <c r="H132" s="30"/>
      <c r="I132" s="30"/>
    </row>
    <row r="133" customFormat="false" ht="18" hidden="false" customHeight="true" outlineLevel="0" collapsed="false">
      <c r="A133" s="31"/>
      <c r="B133" s="2"/>
      <c r="C133" s="2"/>
      <c r="D133" s="2"/>
      <c r="E133" s="32"/>
      <c r="F133" s="2"/>
      <c r="G133" s="2"/>
      <c r="H133" s="2"/>
      <c r="I133" s="33" t="s">
        <v>41</v>
      </c>
    </row>
    <row r="134" customFormat="false" ht="26.25" hidden="false" customHeight="true" outlineLevel="0" collapsed="false">
      <c r="A134" s="3" t="s">
        <v>42</v>
      </c>
      <c r="B134" s="3"/>
      <c r="C134" s="3"/>
      <c r="D134" s="3"/>
      <c r="E134" s="3"/>
      <c r="F134" s="3"/>
      <c r="G134" s="3"/>
      <c r="H134" s="3"/>
      <c r="I134" s="3"/>
    </row>
    <row r="135" customFormat="false" ht="18.75" hidden="false" customHeight="true" outlineLevel="0" collapsed="false">
      <c r="A135" s="4"/>
      <c r="B135" s="5"/>
      <c r="C135" s="5"/>
      <c r="D135" s="5"/>
      <c r="E135" s="4"/>
      <c r="F135" s="5"/>
      <c r="G135" s="2"/>
      <c r="H135" s="2"/>
      <c r="I135" s="5"/>
    </row>
    <row r="136" s="9" customFormat="true" ht="22.15" hidden="false" customHeight="true" outlineLevel="0" collapsed="false">
      <c r="A136" s="6"/>
      <c r="B136" s="6"/>
      <c r="C136" s="6"/>
      <c r="D136" s="6"/>
      <c r="E136" s="6"/>
      <c r="F136" s="6"/>
      <c r="G136" s="7" t="s">
        <v>2</v>
      </c>
      <c r="H136" s="7" t="n">
        <v>25</v>
      </c>
      <c r="I136" s="8" t="n">
        <v>26</v>
      </c>
    </row>
    <row r="137" s="9" customFormat="true" ht="7.5" hidden="false" customHeight="true" outlineLevel="0" collapsed="false">
      <c r="A137" s="10"/>
      <c r="B137" s="10"/>
      <c r="C137" s="10"/>
      <c r="D137" s="10"/>
      <c r="E137" s="10"/>
      <c r="F137" s="10"/>
      <c r="G137" s="11"/>
      <c r="H137" s="12"/>
      <c r="I137" s="13"/>
    </row>
    <row r="138" s="19" customFormat="true" ht="33" hidden="false" customHeight="true" outlineLevel="0" collapsed="false">
      <c r="A138" s="20"/>
      <c r="B138" s="20"/>
      <c r="C138" s="20"/>
      <c r="D138" s="16" t="s">
        <v>100</v>
      </c>
      <c r="E138" s="16"/>
      <c r="F138" s="20"/>
      <c r="G138" s="22" t="n">
        <v>25</v>
      </c>
      <c r="H138" s="23" t="n">
        <v>18</v>
      </c>
      <c r="I138" s="18" t="n">
        <v>13</v>
      </c>
    </row>
    <row r="139" s="19" customFormat="true" ht="33" hidden="false" customHeight="true" outlineLevel="0" collapsed="false">
      <c r="A139" s="20"/>
      <c r="B139" s="20"/>
      <c r="C139" s="20"/>
      <c r="D139" s="16" t="s">
        <v>101</v>
      </c>
      <c r="E139" s="16"/>
      <c r="F139" s="20"/>
      <c r="G139" s="22" t="n">
        <v>0</v>
      </c>
      <c r="H139" s="23" t="n">
        <v>0</v>
      </c>
      <c r="I139" s="18" t="n">
        <v>0</v>
      </c>
    </row>
    <row r="140" s="19" customFormat="true" ht="33" hidden="false" customHeight="true" outlineLevel="0" collapsed="false">
      <c r="A140" s="20"/>
      <c r="B140" s="20"/>
      <c r="C140" s="20"/>
      <c r="D140" s="16" t="s">
        <v>102</v>
      </c>
      <c r="E140" s="16"/>
      <c r="F140" s="20"/>
      <c r="G140" s="22" t="n">
        <v>3</v>
      </c>
      <c r="H140" s="23" t="n">
        <v>0</v>
      </c>
      <c r="I140" s="42" t="n">
        <v>0</v>
      </c>
    </row>
    <row r="141" s="19" customFormat="true" ht="33" hidden="false" customHeight="true" outlineLevel="0" collapsed="false">
      <c r="A141" s="20"/>
      <c r="B141" s="20"/>
      <c r="C141" s="16" t="s">
        <v>105</v>
      </c>
      <c r="D141" s="16"/>
      <c r="E141" s="16"/>
      <c r="F141" s="20"/>
      <c r="G141" s="17" t="n">
        <v>1056</v>
      </c>
      <c r="H141" s="18" t="n">
        <v>942</v>
      </c>
      <c r="I141" s="18" t="n">
        <f aca="false">SUM(I142:I146,I151:I152)</f>
        <v>939</v>
      </c>
    </row>
    <row r="142" s="19" customFormat="true" ht="33" hidden="false" customHeight="true" outlineLevel="0" collapsed="false">
      <c r="A142" s="15"/>
      <c r="B142" s="15"/>
      <c r="C142" s="43"/>
      <c r="D142" s="16" t="s">
        <v>106</v>
      </c>
      <c r="E142" s="16"/>
      <c r="F142" s="15"/>
      <c r="G142" s="22" t="n">
        <v>805</v>
      </c>
      <c r="H142" s="23" t="n">
        <v>712</v>
      </c>
      <c r="I142" s="18" t="n">
        <v>735</v>
      </c>
    </row>
    <row r="143" s="19" customFormat="true" ht="33" hidden="false" customHeight="true" outlineLevel="0" collapsed="false">
      <c r="A143" s="20"/>
      <c r="B143" s="20"/>
      <c r="C143" s="20"/>
      <c r="D143" s="16" t="s">
        <v>107</v>
      </c>
      <c r="E143" s="16"/>
      <c r="F143" s="20"/>
      <c r="G143" s="22" t="n">
        <v>9</v>
      </c>
      <c r="H143" s="23" t="n">
        <v>15</v>
      </c>
      <c r="I143" s="18" t="n">
        <v>6</v>
      </c>
    </row>
    <row r="144" s="19" customFormat="true" ht="33" hidden="false" customHeight="true" outlineLevel="0" collapsed="false">
      <c r="A144" s="20"/>
      <c r="B144" s="20"/>
      <c r="C144" s="20"/>
      <c r="D144" s="16" t="s">
        <v>108</v>
      </c>
      <c r="E144" s="16"/>
      <c r="F144" s="20"/>
      <c r="G144" s="22" t="n">
        <v>11</v>
      </c>
      <c r="H144" s="23" t="n">
        <v>9</v>
      </c>
      <c r="I144" s="18" t="n">
        <v>9</v>
      </c>
    </row>
    <row r="145" s="19" customFormat="true" ht="33" hidden="false" customHeight="true" outlineLevel="0" collapsed="false">
      <c r="A145" s="20"/>
      <c r="B145" s="20"/>
      <c r="C145" s="20"/>
      <c r="D145" s="16" t="s">
        <v>109</v>
      </c>
      <c r="E145" s="16"/>
      <c r="F145" s="20"/>
      <c r="G145" s="22" t="n">
        <v>42</v>
      </c>
      <c r="H145" s="23" t="n">
        <v>42</v>
      </c>
      <c r="I145" s="18" t="n">
        <v>33</v>
      </c>
    </row>
    <row r="146" s="19" customFormat="true" ht="33" hidden="false" customHeight="true" outlineLevel="0" collapsed="false">
      <c r="A146" s="20"/>
      <c r="B146" s="20"/>
      <c r="C146" s="20"/>
      <c r="D146" s="16" t="s">
        <v>110</v>
      </c>
      <c r="E146" s="16"/>
      <c r="F146" s="20"/>
      <c r="G146" s="22" t="n">
        <v>64</v>
      </c>
      <c r="H146" s="23" t="n">
        <v>59</v>
      </c>
      <c r="I146" s="18" t="n">
        <v>55</v>
      </c>
    </row>
    <row r="147" s="19" customFormat="true" ht="33" hidden="false" customHeight="true" outlineLevel="0" collapsed="false">
      <c r="A147" s="20"/>
      <c r="B147" s="20"/>
      <c r="C147" s="20"/>
      <c r="D147" s="16"/>
      <c r="E147" s="16" t="s">
        <v>111</v>
      </c>
      <c r="F147" s="20"/>
      <c r="G147" s="22" t="n">
        <v>10</v>
      </c>
      <c r="H147" s="23" t="n">
        <v>5</v>
      </c>
      <c r="I147" s="18" t="n">
        <v>8</v>
      </c>
    </row>
    <row r="148" s="19" customFormat="true" ht="33" hidden="false" customHeight="true" outlineLevel="0" collapsed="false">
      <c r="A148" s="20"/>
      <c r="B148" s="20"/>
      <c r="C148" s="20"/>
      <c r="D148" s="20"/>
      <c r="E148" s="16" t="s">
        <v>112</v>
      </c>
      <c r="F148" s="20"/>
      <c r="G148" s="22" t="n">
        <v>13</v>
      </c>
      <c r="H148" s="23" t="n">
        <v>19</v>
      </c>
      <c r="I148" s="18" t="n">
        <v>16</v>
      </c>
    </row>
    <row r="149" s="19" customFormat="true" ht="33" hidden="false" customHeight="true" outlineLevel="0" collapsed="false">
      <c r="A149" s="20"/>
      <c r="B149" s="20"/>
      <c r="C149" s="20"/>
      <c r="D149" s="20"/>
      <c r="E149" s="16" t="s">
        <v>113</v>
      </c>
      <c r="F149" s="20"/>
      <c r="G149" s="22" t="n">
        <v>8</v>
      </c>
      <c r="H149" s="23" t="n">
        <v>5</v>
      </c>
      <c r="I149" s="18" t="n">
        <v>4</v>
      </c>
    </row>
    <row r="150" s="19" customFormat="true" ht="33" hidden="false" customHeight="true" outlineLevel="0" collapsed="false">
      <c r="A150" s="20"/>
      <c r="B150" s="20"/>
      <c r="C150" s="20"/>
      <c r="D150" s="20"/>
      <c r="E150" s="16" t="s">
        <v>114</v>
      </c>
      <c r="F150" s="20"/>
      <c r="G150" s="22" t="n">
        <v>19</v>
      </c>
      <c r="H150" s="23" t="n">
        <v>23</v>
      </c>
      <c r="I150" s="18" t="n">
        <v>24</v>
      </c>
    </row>
    <row r="151" s="19" customFormat="true" ht="33" hidden="false" customHeight="true" outlineLevel="0" collapsed="false">
      <c r="A151" s="20"/>
      <c r="B151" s="20"/>
      <c r="C151" s="20"/>
      <c r="D151" s="16" t="s">
        <v>115</v>
      </c>
      <c r="E151" s="16"/>
      <c r="F151" s="20"/>
      <c r="G151" s="22" t="n">
        <v>30</v>
      </c>
      <c r="H151" s="23" t="n">
        <v>27</v>
      </c>
      <c r="I151" s="18" t="n">
        <v>25</v>
      </c>
    </row>
    <row r="152" s="19" customFormat="true" ht="33" hidden="false" customHeight="true" outlineLevel="0" collapsed="false">
      <c r="A152" s="20"/>
      <c r="B152" s="20"/>
      <c r="C152" s="20"/>
      <c r="D152" s="16" t="s">
        <v>116</v>
      </c>
      <c r="E152" s="16"/>
      <c r="F152" s="20"/>
      <c r="G152" s="22" t="n">
        <v>95</v>
      </c>
      <c r="H152" s="23" t="n">
        <v>78</v>
      </c>
      <c r="I152" s="18" t="n">
        <v>76</v>
      </c>
    </row>
    <row r="153" s="14" customFormat="true" ht="6" hidden="false" customHeight="true" outlineLevel="0" collapsed="false">
      <c r="A153" s="20"/>
      <c r="B153" s="44"/>
      <c r="C153" s="44"/>
      <c r="D153" s="44"/>
      <c r="E153" s="27"/>
      <c r="F153" s="45"/>
      <c r="G153" s="29"/>
      <c r="H153" s="30"/>
      <c r="I153" s="30"/>
    </row>
    <row r="154" customFormat="false" ht="18" hidden="false" customHeight="true" outlineLevel="0" collapsed="false">
      <c r="A154" s="31"/>
      <c r="B154" s="2"/>
      <c r="C154" s="2"/>
      <c r="D154" s="2"/>
      <c r="E154" s="32"/>
      <c r="F154" s="2"/>
      <c r="G154" s="2"/>
      <c r="H154" s="2"/>
      <c r="I154" s="33" t="s">
        <v>41</v>
      </c>
    </row>
    <row r="155" customFormat="false" ht="21" hidden="false" customHeight="true" outlineLevel="0" collapsed="false">
      <c r="E155" s="46"/>
    </row>
    <row r="156" customFormat="false" ht="21" hidden="false" customHeight="true" outlineLevel="0" collapsed="false">
      <c r="E156" s="46"/>
    </row>
    <row r="157" customFormat="false" ht="21" hidden="false" customHeight="true" outlineLevel="0" collapsed="false">
      <c r="E157" s="46"/>
    </row>
    <row r="158" customFormat="false" ht="21" hidden="false" customHeight="true" outlineLevel="0" collapsed="false">
      <c r="E158" s="46"/>
    </row>
    <row r="159" customFormat="false" ht="17.25" hidden="false" customHeight="false" outlineLevel="0" collapsed="false">
      <c r="E159" s="46"/>
    </row>
    <row r="160" customFormat="false" ht="17.25" hidden="false" customHeight="false" outlineLevel="0" collapsed="false">
      <c r="E160" s="46"/>
    </row>
    <row r="161" customFormat="false" ht="17.25" hidden="false" customHeight="false" outlineLevel="0" collapsed="false">
      <c r="E161" s="46"/>
    </row>
    <row r="162" customFormat="false" ht="17.25" hidden="false" customHeight="false" outlineLevel="0" collapsed="false">
      <c r="E162" s="46"/>
    </row>
    <row r="163" customFormat="false" ht="17.25" hidden="false" customHeight="false" outlineLevel="0" collapsed="false">
      <c r="E163" s="46"/>
    </row>
    <row r="164" customFormat="false" ht="17.25" hidden="false" customHeight="false" outlineLevel="0" collapsed="false">
      <c r="E164" s="46"/>
    </row>
    <row r="165" customFormat="false" ht="17.25" hidden="false" customHeight="false" outlineLevel="0" collapsed="false">
      <c r="E165" s="46"/>
    </row>
    <row r="166" customFormat="false" ht="17.25" hidden="false" customHeight="false" outlineLevel="0" collapsed="false">
      <c r="E166" s="46"/>
    </row>
    <row r="167" customFormat="false" ht="17.25" hidden="false" customHeight="false" outlineLevel="0" collapsed="false">
      <c r="E167" s="46"/>
    </row>
    <row r="168" customFormat="false" ht="13.5" hidden="false" customHeight="false" outlineLevel="0" collapsed="false">
      <c r="E168" s="47"/>
    </row>
    <row r="169" customFormat="false" ht="13.5" hidden="false" customHeight="false" outlineLevel="0" collapsed="false">
      <c r="E169" s="47"/>
    </row>
    <row r="170" customFormat="false" ht="13.5" hidden="false" customHeight="false" outlineLevel="0" collapsed="false">
      <c r="E170" s="47"/>
    </row>
    <row r="171" customFormat="false" ht="13.5" hidden="false" customHeight="false" outlineLevel="0" collapsed="false">
      <c r="E171" s="47"/>
    </row>
    <row r="172" customFormat="false" ht="13.5" hidden="false" customHeight="false" outlineLevel="0" collapsed="false">
      <c r="E172" s="47"/>
    </row>
    <row r="173" customFormat="false" ht="13.5" hidden="false" customHeight="false" outlineLevel="0" collapsed="false">
      <c r="E173" s="47"/>
    </row>
  </sheetData>
  <mergeCells count="103">
    <mergeCell ref="A1:I1"/>
    <mergeCell ref="B5:E5"/>
    <mergeCell ref="C6:E6"/>
    <mergeCell ref="D7:E7"/>
    <mergeCell ref="D8:E8"/>
    <mergeCell ref="D9:E9"/>
    <mergeCell ref="D10:E10"/>
    <mergeCell ref="D19:E19"/>
    <mergeCell ref="D20:E20"/>
    <mergeCell ref="D21:E21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2:E42"/>
    <mergeCell ref="A46:I46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9"/>
    <mergeCell ref="A91:I91"/>
    <mergeCell ref="D95:E95"/>
    <mergeCell ref="D96:E96"/>
    <mergeCell ref="D97:E97"/>
    <mergeCell ref="C98:E98"/>
    <mergeCell ref="D99:E99"/>
    <mergeCell ref="D100:E100"/>
    <mergeCell ref="D101:E101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B116:E116"/>
    <mergeCell ref="C117:E117"/>
    <mergeCell ref="D118:E118"/>
    <mergeCell ref="D119:E119"/>
    <mergeCell ref="D120:E120"/>
    <mergeCell ref="D125:E125"/>
    <mergeCell ref="D126:E126"/>
    <mergeCell ref="D127:E127"/>
    <mergeCell ref="D128:E128"/>
    <mergeCell ref="D129:E129"/>
    <mergeCell ref="D130:E130"/>
    <mergeCell ref="D131:E131"/>
    <mergeCell ref="A134:I134"/>
    <mergeCell ref="D138:E138"/>
    <mergeCell ref="D139:E139"/>
    <mergeCell ref="D140:E140"/>
    <mergeCell ref="C141:E141"/>
    <mergeCell ref="D142:E142"/>
    <mergeCell ref="D143:E143"/>
    <mergeCell ref="D144:E144"/>
    <mergeCell ref="D145:E145"/>
    <mergeCell ref="D146:E146"/>
    <mergeCell ref="D151:E151"/>
    <mergeCell ref="D152:E152"/>
  </mergeCells>
  <dataValidations count="1">
    <dataValidation allowBlank="true" errorStyle="stop" operator="greaterThanOrEqual" showDropDown="false" showErrorMessage="true" showInputMessage="false" sqref="I5:I42 I44 I52:I89 I95:I132 I138:I15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3" manualBreakCount="3">
    <brk id="45" man="true" max="16383" min="0"/>
    <brk id="9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50:20Z</dcterms:modified>
  <cp:revision>0</cp:revision>
  <dc:subject/>
  <dc:title/>
</cp:coreProperties>
</file>