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入力要領" sheetId="1" state="visible" r:id="rId2"/>
    <sheet name="小１" sheetId="2" state="visible" r:id="rId3"/>
    <sheet name="小２" sheetId="3" state="visible" r:id="rId4"/>
    <sheet name="小３" sheetId="4" state="visible" r:id="rId5"/>
    <sheet name="小４" sheetId="5" state="visible" r:id="rId6"/>
    <sheet name="小５" sheetId="6" state="visible" r:id="rId7"/>
    <sheet name="小６" sheetId="7" state="visible" r:id="rId8"/>
    <sheet name="出力用" sheetId="8" state="visible" r:id="rId9"/>
    <sheet name="成長記録・認定証" sheetId="9" state="visible" r:id="rId10"/>
    <sheet name="学年結果" sheetId="10" state="visible" r:id="rId11"/>
  </sheets>
  <definedNames>
    <definedName function="false" hidden="false" localSheetId="7" name="_xlnm.Print_Area" vbProcedure="false">出力用!$B$97:$BP$163</definedName>
    <definedName function="false" hidden="false" localSheetId="9" name="_xlnm.Print_Area" vbProcedure="false">学年結果!$A$1:$BB$64</definedName>
    <definedName function="false" hidden="false" localSheetId="8" name="_xlnm.Print_Area" vbProcedure="false">成長記録・認定証!$B$1:$BL$96</definedName>
    <definedName function="false" hidden="false" name="仮" vbProcedure="false">小１!$BC$13:$BC$14</definedName>
    <definedName function="false" hidden="false" name="学年" vbProcedure="false">出力用!$A$16:$A$21</definedName>
    <definedName function="false" hidden="false" name="学校" vbProcedure="false">出力用!$AD$13:$AD$16</definedName>
    <definedName function="false" hidden="false" name="数字" vbProcedure="false">出力用!$A$16:$A$215</definedName>
    <definedName function="false" hidden="false" name="秒" vbProcedure="false">小１!$BC$13:$BC$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こすると表示されます。</t>
        </r>
      </text>
      <mc:AlternateContent>
        <mc:Choice Requires="v2">
          <commentPr autoFill="true" autoScale="false" colHidden="false" locked="false" rowHidden="false" textHAlign="justify" textVAlign="top">
            <anchor moveWithCells="false" sizeWithCells="false">
              <xdr:from>
                <xdr:col>12</xdr:col>
                <xdr:colOff>22</xdr:colOff>
                <xdr:row>2</xdr:row>
                <xdr:rowOff>25</xdr:rowOff>
              </xdr:from>
              <xdr:to>
                <xdr:col>15</xdr:col>
                <xdr:colOff>38</xdr:colOff>
                <xdr:row>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すると表示されます。</t>
        </r>
      </text>
      <mc:AlternateContent>
        <mc:Choice Requires="v2">
          <commentPr autoFill="true" autoScale="false" colHidden="false" locked="false" rowHidden="false" textHAlign="justify" textVAlign="top">
            <anchor moveWithCells="false" sizeWithCells="false">
              <xdr:from>
                <xdr:col>12</xdr:col>
                <xdr:colOff>25</xdr:colOff>
                <xdr:row>2</xdr:row>
                <xdr:rowOff>20</xdr:rowOff>
              </xdr:from>
              <xdr:to>
                <xdr:col>15</xdr:col>
                <xdr:colOff>27</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すると表示されます。</t>
        </r>
      </text>
      <mc:AlternateContent>
        <mc:Choice Requires="v2">
          <commentPr autoFill="true" autoScale="false" colHidden="false" locked="false" rowHidden="false" textHAlign="justify" textVAlign="top">
            <anchor moveWithCells="false" sizeWithCells="false">
              <xdr:from>
                <xdr:col>12</xdr:col>
                <xdr:colOff>9</xdr:colOff>
                <xdr:row>2</xdr:row>
                <xdr:rowOff>20</xdr:rowOff>
              </xdr:from>
              <xdr:to>
                <xdr:col>15</xdr:col>
                <xdr:colOff>15</xdr:colOff>
                <xdr:row>3</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すると表示されます。</t>
        </r>
      </text>
      <mc:AlternateContent>
        <mc:Choice Requires="v2">
          <commentPr autoFill="true" autoScale="false" colHidden="false" locked="false" rowHidden="false" textHAlign="justify" textVAlign="top">
            <anchor moveWithCells="false" sizeWithCells="false">
              <xdr:from>
                <xdr:col>12</xdr:col>
                <xdr:colOff>9</xdr:colOff>
                <xdr:row>2</xdr:row>
                <xdr:rowOff>18</xdr:rowOff>
              </xdr:from>
              <xdr:to>
                <xdr:col>15</xdr:col>
                <xdr:colOff>15</xdr:colOff>
                <xdr:row>3</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すると表示されます。</t>
        </r>
      </text>
      <mc:AlternateContent>
        <mc:Choice Requires="v2">
          <commentPr autoFill="true" autoScale="false" colHidden="false" locked="false" rowHidden="false" textHAlign="justify" textVAlign="top">
            <anchor moveWithCells="false" sizeWithCells="false">
              <xdr:from>
                <xdr:col>12</xdr:col>
                <xdr:colOff>16</xdr:colOff>
                <xdr:row>2</xdr:row>
                <xdr:rowOff>19</xdr:rowOff>
              </xdr:from>
              <xdr:to>
                <xdr:col>15</xdr:col>
                <xdr:colOff>25</xdr:colOff>
                <xdr:row>3</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出力用シートに入力すると表示されます。</t>
        </r>
      </text>
      <mc:AlternateContent>
        <mc:Choice Requires="v2">
          <commentPr autoFill="true" autoScale="false" colHidden="false" locked="false" rowHidden="false" textHAlign="justify" textVAlign="top">
            <anchor moveWithCells="false" sizeWithCells="false">
              <xdr:from>
                <xdr:col>12</xdr:col>
                <xdr:colOff>14</xdr:colOff>
                <xdr:row>2</xdr:row>
                <xdr:rowOff>20</xdr:rowOff>
              </xdr:from>
              <xdr:to>
                <xdr:col>15</xdr:col>
                <xdr:colOff>18</xdr:colOff>
                <xdr:row>3</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Noto Sans"/>
            <family val="2"/>
          </rPr>
          <t xml:space="preserve">校種を選択</t>
        </r>
      </text>
      <mc:AlternateContent>
        <mc:Choice Requires="v2">
          <commentPr autoFill="true" autoScale="false" colHidden="false" locked="false" rowHidden="false" textHAlign="justify" textVAlign="center">
            <anchor moveWithCells="false" sizeWithCells="false">
              <xdr:from>
                <xdr:col>6</xdr:col>
                <xdr:colOff>0</xdr:colOff>
                <xdr:row>11</xdr:row>
                <xdr:rowOff>9</xdr:rowOff>
              </xdr:from>
              <xdr:to>
                <xdr:col>7</xdr:col>
                <xdr:colOff>12</xdr:colOff>
                <xdr:row>12</xdr:row>
                <xdr:rowOff>26</xdr:rowOff>
              </xdr:to>
            </anchor>
          </commentPr>
        </mc:Choice>
        <mc:Fallback/>
      </mc:AlternateContent>
    </comment>
  </commentList>
</comments>
</file>

<file path=xl/sharedStrings.xml><?xml version="1.0" encoding="utf-8"?>
<sst xmlns="http://schemas.openxmlformats.org/spreadsheetml/2006/main" count="1331" uniqueCount="344">
  <si>
    <t xml:space="preserve">新体力テスト集計表</t>
  </si>
  <si>
    <t xml:space="preserve">（小学校・特別支援学校小学部用）</t>
  </si>
  <si>
    <t xml:space="preserve">小学生
男子</t>
  </si>
  <si>
    <t xml:space="preserve">握力</t>
  </si>
  <si>
    <t xml:space="preserve">上体</t>
  </si>
  <si>
    <t xml:space="preserve">前屈</t>
  </si>
  <si>
    <t xml:space="preserve">横とび</t>
  </si>
  <si>
    <t xml:space="preserve">幅とび</t>
  </si>
  <si>
    <t xml:space="preserve">ソフト</t>
  </si>
  <si>
    <t xml:space="preserve">20m</t>
  </si>
  <si>
    <t xml:space="preserve">得点</t>
  </si>
  <si>
    <t xml:space="preserve">50m</t>
  </si>
  <si>
    <t xml:space="preserve">小学生
女子</t>
  </si>
  <si>
    <t xml:space="preserve">学校名</t>
  </si>
  <si>
    <t xml:space="preserve">男子</t>
  </si>
  <si>
    <t xml:space="preserve">（女子は下段にあります）</t>
  </si>
  <si>
    <t xml:space="preserve">年齢</t>
  </si>
  <si>
    <t xml:space="preserve">欠席項目数</t>
  </si>
  <si>
    <t xml:space="preserve">調査項目</t>
  </si>
  <si>
    <t xml:space="preserve">調査項目別得点</t>
  </si>
  <si>
    <t xml:space="preserve">Ｎｏ．</t>
  </si>
  <si>
    <t xml:space="preserve">組</t>
  </si>
  <si>
    <t xml:space="preserve">席</t>
  </si>
  <si>
    <t xml:space="preserve">名前</t>
  </si>
  <si>
    <r>
      <rPr>
        <sz val="11"/>
        <rFont val="Noto Sans"/>
        <family val="2"/>
      </rPr>
      <t xml:space="preserve">４月１日現在　</t>
    </r>
    <r>
      <rPr>
        <sz val="11"/>
        <rFont val="ＭＳ Ｐゴシック"/>
        <family val="3"/>
        <charset val="128"/>
      </rPr>
      <t xml:space="preserve">6</t>
    </r>
    <r>
      <rPr>
        <sz val="11"/>
        <rFont val="Noto Sans"/>
        <family val="2"/>
      </rPr>
      <t xml:space="preserve">～</t>
    </r>
  </si>
  <si>
    <t xml:space="preserve">上体起こし</t>
  </si>
  <si>
    <t xml:space="preserve">長座体前屈</t>
  </si>
  <si>
    <t xml:space="preserve">反復横とび</t>
  </si>
  <si>
    <r>
      <rPr>
        <sz val="11"/>
        <rFont val="ＭＳ Ｐゴシック"/>
        <family val="3"/>
        <charset val="128"/>
      </rPr>
      <t xml:space="preserve">20m</t>
    </r>
    <r>
      <rPr>
        <sz val="11"/>
        <rFont val="Noto Sans"/>
        <family val="2"/>
      </rPr>
      <t xml:space="preserve">シャトルラン</t>
    </r>
  </si>
  <si>
    <t xml:space="preserve">５０ｍ走</t>
  </si>
  <si>
    <t xml:space="preserve">立ち幅とび</t>
  </si>
  <si>
    <t xml:space="preserve">ソフトボール投げ</t>
  </si>
  <si>
    <t xml:space="preserve">合計得点</t>
  </si>
  <si>
    <t xml:space="preserve">総合評価</t>
  </si>
  <si>
    <t xml:space="preserve">（ｋｇ）</t>
  </si>
  <si>
    <t xml:space="preserve">（回）</t>
  </si>
  <si>
    <t xml:space="preserve">（ｃｍ）</t>
  </si>
  <si>
    <t xml:space="preserve">（秒）</t>
  </si>
  <si>
    <t xml:space="preserve">（ｍ）</t>
  </si>
  <si>
    <t xml:space="preserve">小学生</t>
  </si>
  <si>
    <r>
      <rPr>
        <sz val="9"/>
        <color rgb="FFC0C0C0"/>
        <rFont val="ＭＳ Ｐゴシック"/>
        <family val="3"/>
        <charset val="128"/>
      </rPr>
      <t xml:space="preserve">6</t>
    </r>
    <r>
      <rPr>
        <sz val="9"/>
        <color rgb="FFC0C0C0"/>
        <rFont val="Noto Sans"/>
        <family val="2"/>
      </rPr>
      <t xml:space="preserve">歳</t>
    </r>
  </si>
  <si>
    <r>
      <rPr>
        <sz val="9"/>
        <color rgb="FFC0C0C0"/>
        <rFont val="ＭＳ Ｐゴシック"/>
        <family val="3"/>
        <charset val="128"/>
      </rPr>
      <t xml:space="preserve">7</t>
    </r>
    <r>
      <rPr>
        <sz val="9"/>
        <color rgb="FFC0C0C0"/>
        <rFont val="Noto Sans"/>
        <family val="2"/>
      </rPr>
      <t xml:space="preserve">歳</t>
    </r>
  </si>
  <si>
    <r>
      <rPr>
        <sz val="9"/>
        <color rgb="FFC0C0C0"/>
        <rFont val="ＭＳ Ｐゴシック"/>
        <family val="3"/>
        <charset val="128"/>
      </rPr>
      <t xml:space="preserve">8</t>
    </r>
    <r>
      <rPr>
        <sz val="9"/>
        <color rgb="FFC0C0C0"/>
        <rFont val="Noto Sans"/>
        <family val="2"/>
      </rPr>
      <t xml:space="preserve">歳</t>
    </r>
  </si>
  <si>
    <r>
      <rPr>
        <sz val="9"/>
        <color rgb="FFC0C0C0"/>
        <rFont val="ＭＳ Ｐゴシック"/>
        <family val="3"/>
        <charset val="128"/>
      </rPr>
      <t xml:space="preserve">9</t>
    </r>
    <r>
      <rPr>
        <sz val="9"/>
        <color rgb="FFC0C0C0"/>
        <rFont val="Noto Sans"/>
        <family val="2"/>
      </rPr>
      <t xml:space="preserve">歳</t>
    </r>
  </si>
  <si>
    <r>
      <rPr>
        <sz val="9"/>
        <color rgb="FFC0C0C0"/>
        <rFont val="ＭＳ Ｐゴシック"/>
        <family val="3"/>
        <charset val="128"/>
      </rPr>
      <t xml:space="preserve">10</t>
    </r>
    <r>
      <rPr>
        <sz val="9"/>
        <color rgb="FFC0C0C0"/>
        <rFont val="Noto Sans"/>
        <family val="2"/>
      </rPr>
      <t xml:space="preserve">歳</t>
    </r>
  </si>
  <si>
    <r>
      <rPr>
        <sz val="9"/>
        <color rgb="FFC0C0C0"/>
        <rFont val="ＭＳ Ｐゴシック"/>
        <family val="3"/>
        <charset val="128"/>
      </rPr>
      <t xml:space="preserve">11</t>
    </r>
    <r>
      <rPr>
        <sz val="9"/>
        <color rgb="FFC0C0C0"/>
        <rFont val="Noto Sans"/>
        <family val="2"/>
      </rPr>
      <t xml:space="preserve">歳</t>
    </r>
  </si>
  <si>
    <t xml:space="preserve">評価</t>
  </si>
  <si>
    <t xml:space="preserve">E</t>
  </si>
  <si>
    <t xml:space="preserve">D</t>
  </si>
  <si>
    <t xml:space="preserve">C</t>
  </si>
  <si>
    <t xml:space="preserve">B</t>
  </si>
  <si>
    <t xml:space="preserve">A</t>
  </si>
  <si>
    <t xml:space="preserve">平　　　　均</t>
  </si>
  <si>
    <t xml:space="preserve">判定</t>
  </si>
  <si>
    <t xml:space="preserve">判定外</t>
  </si>
  <si>
    <t xml:space="preserve">標準偏差</t>
  </si>
  <si>
    <t xml:space="preserve">人数</t>
  </si>
  <si>
    <t xml:space="preserve">男子人数</t>
  </si>
  <si>
    <t xml:space="preserve">人</t>
  </si>
  <si>
    <t xml:space="preserve">女子</t>
  </si>
  <si>
    <t xml:space="preserve">女子人数</t>
  </si>
  <si>
    <t xml:space="preserve">男女総人数</t>
  </si>
  <si>
    <t xml:space="preserve">ｿﾌﾄボｰﾙ投げ</t>
  </si>
  <si>
    <t xml:space="preserve">得点合計</t>
  </si>
  <si>
    <r>
      <rPr>
        <b val="true"/>
        <sz val="12"/>
        <color rgb="FFFF0000"/>
        <rFont val="Noto Sans"/>
        <family val="2"/>
      </rPr>
      <t xml:space="preserve">年度、学校名、学年を入力</t>
    </r>
    <r>
      <rPr>
        <b val="true"/>
        <sz val="12"/>
        <color rgb="FF000080"/>
        <rFont val="Noto Sans"/>
        <family val="2"/>
      </rPr>
      <t xml:space="preserve">してください。</t>
    </r>
  </si>
  <si>
    <r>
      <rPr>
        <b val="true"/>
        <sz val="12"/>
        <color rgb="FFFF0000"/>
        <rFont val="Noto Sans"/>
        <family val="2"/>
      </rPr>
      <t xml:space="preserve">児童名簿を作成</t>
    </r>
    <r>
      <rPr>
        <b val="true"/>
        <sz val="12"/>
        <color rgb="FF000080"/>
        <rFont val="Noto Sans"/>
        <family val="2"/>
      </rPr>
      <t xml:space="preserve">してください。</t>
    </r>
  </si>
  <si>
    <t xml:space="preserve">（学校で使われている名簿から、、コピー等により作成してください。）</t>
  </si>
  <si>
    <r>
      <rPr>
        <b val="true"/>
        <sz val="12"/>
        <color rgb="FFFF0000"/>
        <rFont val="Noto Sans"/>
        <family val="2"/>
      </rPr>
      <t xml:space="preserve">№入力用セル（黄色のセル）に、名簿の左端にある数字（№）を入力して</t>
    </r>
    <r>
      <rPr>
        <b val="true"/>
        <sz val="12"/>
        <color rgb="FF000080"/>
        <rFont val="Noto Sans"/>
        <family val="2"/>
      </rPr>
      <t xml:space="preserve">ください。（リストから選択できます）</t>
    </r>
  </si>
  <si>
    <t xml:space="preserve">児童１人分または児童全員分の「体力認定証」と「わたしの成長記録」が作成できます。</t>
  </si>
  <si>
    <t xml:space="preserve">（注意）</t>
  </si>
  <si>
    <t xml:space="preserve">この名簿の名前と、各学年時別シートに使われている名簿の名前が一致している必要があります。使われる漢字や名字と名前の間の空白等を統一してください。</t>
  </si>
  <si>
    <t xml:space="preserve">平成</t>
  </si>
  <si>
    <t xml:space="preserve">年度</t>
  </si>
  <si>
    <t xml:space="preserve">年生</t>
  </si>
  <si>
    <t xml:space="preserve">小学校</t>
  </si>
  <si>
    <t xml:space="preserve">特別支援学校</t>
  </si>
  <si>
    <t xml:space="preserve">№</t>
  </si>
  <si>
    <t xml:space="preserve">学年</t>
  </si>
  <si>
    <r>
      <rPr>
        <sz val="18"/>
        <color rgb="FFFF0000"/>
        <rFont val="Noto Sans"/>
        <family val="2"/>
      </rPr>
      <t xml:space="preserve">児童の個人票を作成
</t>
    </r>
    <r>
      <rPr>
        <b val="true"/>
        <sz val="16"/>
        <color rgb="FF0000FF"/>
        <rFont val="Noto Sans"/>
        <family val="2"/>
      </rPr>
      <t xml:space="preserve">左表の№を入力</t>
    </r>
  </si>
  <si>
    <t xml:space="preserve">盲学校</t>
  </si>
  <si>
    <t xml:space="preserve">聾学校</t>
  </si>
  <si>
    <t xml:space="preserve">体力認定証</t>
  </si>
  <si>
    <t xml:space="preserve">成長記録</t>
  </si>
  <si>
    <r>
      <rPr>
        <sz val="18"/>
        <color rgb="FFFF0000"/>
        <rFont val="Noto Sans"/>
        <family val="2"/>
      </rPr>
      <t xml:space="preserve">児童個人票をまとめて作成
</t>
    </r>
    <r>
      <rPr>
        <b val="true"/>
        <sz val="16"/>
        <color rgb="FF0000FF"/>
        <rFont val="Noto Sans"/>
        <family val="2"/>
      </rPr>
      <t xml:space="preserve">印刷する№範囲を指定</t>
    </r>
  </si>
  <si>
    <t xml:space="preserve">～</t>
  </si>
  <si>
    <t xml:space="preserve">学年結果（学校用）の作成</t>
  </si>
  <si>
    <t xml:space="preserve">学年結果</t>
  </si>
  <si>
    <t xml:space="preserve">わ た し の 成 長 記 録　</t>
  </si>
  <si>
    <t xml:space="preserve">《 小学校男子 》</t>
  </si>
  <si>
    <t xml:space="preserve">（新体力テストの記録）</t>
  </si>
  <si>
    <t xml:space="preserve">２０ｍ
シャトルラン</t>
  </si>
  <si>
    <t xml:space="preserve">ソフトボール
投げ</t>
  </si>
  <si>
    <t xml:space="preserve">年</t>
  </si>
  <si>
    <r>
      <rPr>
        <sz val="11"/>
        <color rgb="FFC0C0C0"/>
        <rFont val="Noto Sans"/>
        <family val="2"/>
      </rPr>
      <t xml:space="preserve">２６ </t>
    </r>
    <r>
      <rPr>
        <sz val="11"/>
        <color rgb="FFC0C0C0"/>
        <rFont val="ＭＳ Ｐゴシック"/>
        <family val="3"/>
        <charset val="128"/>
      </rPr>
      <t xml:space="preserve">Kg</t>
    </r>
    <r>
      <rPr>
        <sz val="11"/>
        <color rgb="FFC0C0C0"/>
        <rFont val="Noto Sans"/>
        <family val="2"/>
      </rPr>
      <t xml:space="preserve">以上</t>
    </r>
  </si>
  <si>
    <t xml:space="preserve">２６ 回以上</t>
  </si>
  <si>
    <r>
      <rPr>
        <sz val="11"/>
        <color rgb="FFC0C0C0"/>
        <rFont val="Noto Sans"/>
        <family val="2"/>
      </rPr>
      <t xml:space="preserve">４９ </t>
    </r>
    <r>
      <rPr>
        <sz val="11"/>
        <color rgb="FFC0C0C0"/>
        <rFont val="ＭＳ Ｐゴシック"/>
        <family val="3"/>
        <charset val="128"/>
      </rPr>
      <t xml:space="preserve">cm</t>
    </r>
    <r>
      <rPr>
        <sz val="11"/>
        <color rgb="FFC0C0C0"/>
        <rFont val="Noto Sans"/>
        <family val="2"/>
      </rPr>
      <t xml:space="preserve">以上</t>
    </r>
  </si>
  <si>
    <t xml:space="preserve">５０ 点以上</t>
  </si>
  <si>
    <t xml:space="preserve">８０ 回以上</t>
  </si>
  <si>
    <t xml:space="preserve">８．０ 秒以下</t>
  </si>
  <si>
    <r>
      <rPr>
        <sz val="11"/>
        <color rgb="FFC0C0C0"/>
        <rFont val="Noto Sans"/>
        <family val="2"/>
      </rPr>
      <t xml:space="preserve">１９２ </t>
    </r>
    <r>
      <rPr>
        <sz val="11"/>
        <color rgb="FFC0C0C0"/>
        <rFont val="ＭＳ Ｐゴシック"/>
        <family val="3"/>
        <charset val="128"/>
      </rPr>
      <t xml:space="preserve">cm</t>
    </r>
    <r>
      <rPr>
        <sz val="11"/>
        <color rgb="FFC0C0C0"/>
        <rFont val="Noto Sans"/>
        <family val="2"/>
      </rPr>
      <t xml:space="preserve">以上</t>
    </r>
  </si>
  <si>
    <r>
      <rPr>
        <sz val="11"/>
        <color rgb="FFC0C0C0"/>
        <rFont val="Noto Sans"/>
        <family val="2"/>
      </rPr>
      <t xml:space="preserve">４０ </t>
    </r>
    <r>
      <rPr>
        <sz val="11"/>
        <color rgb="FFC0C0C0"/>
        <rFont val="ＭＳ Ｐゴシック"/>
        <family val="3"/>
        <charset val="128"/>
      </rPr>
      <t xml:space="preserve">m</t>
    </r>
    <r>
      <rPr>
        <sz val="11"/>
        <color rgb="FFC0C0C0"/>
        <rFont val="Noto Sans"/>
        <family val="2"/>
      </rPr>
      <t xml:space="preserve">以上</t>
    </r>
  </si>
  <si>
    <t xml:space="preserve">２３～２５</t>
  </si>
  <si>
    <t xml:space="preserve">４３～４８</t>
  </si>
  <si>
    <t xml:space="preserve">４６～４９</t>
  </si>
  <si>
    <t xml:space="preserve">６９～７９</t>
  </si>
  <si>
    <t xml:space="preserve">８．１～８．４</t>
  </si>
  <si>
    <t xml:space="preserve">１８０～１９１</t>
  </si>
  <si>
    <t xml:space="preserve">３５～３９</t>
  </si>
  <si>
    <r>
      <rPr>
        <sz val="11"/>
        <rFont val="ＭＳ Ｐゴシック"/>
        <family val="3"/>
        <charset val="128"/>
      </rPr>
      <t xml:space="preserve">No</t>
    </r>
    <r>
      <rPr>
        <sz val="11"/>
        <rFont val="Noto Sans"/>
        <family val="2"/>
      </rPr>
      <t xml:space="preserve">．</t>
    </r>
  </si>
  <si>
    <t xml:space="preserve">新体力テスト</t>
  </si>
  <si>
    <t xml:space="preserve">１年</t>
  </si>
  <si>
    <t xml:space="preserve">２年</t>
  </si>
  <si>
    <t xml:space="preserve">３年</t>
  </si>
  <si>
    <t xml:space="preserve">４年</t>
  </si>
  <si>
    <t xml:space="preserve">５年</t>
  </si>
  <si>
    <t xml:space="preserve">６年</t>
  </si>
  <si>
    <t xml:space="preserve">２０～２２</t>
  </si>
  <si>
    <t xml:space="preserve">３８～４２</t>
  </si>
  <si>
    <t xml:space="preserve">４２～４５</t>
  </si>
  <si>
    <t xml:space="preserve">５７～６８</t>
  </si>
  <si>
    <t xml:space="preserve">８．５～８．８</t>
  </si>
  <si>
    <t xml:space="preserve">１６８～１７９</t>
  </si>
  <si>
    <t xml:space="preserve">３０～３４</t>
  </si>
  <si>
    <t xml:space="preserve">１７～１９</t>
  </si>
  <si>
    <t xml:space="preserve">１８～１９</t>
  </si>
  <si>
    <t xml:space="preserve">３４～３７</t>
  </si>
  <si>
    <t xml:space="preserve">３８～４１</t>
  </si>
  <si>
    <t xml:space="preserve">４５～５６</t>
  </si>
  <si>
    <t xml:space="preserve">８．９～９．３</t>
  </si>
  <si>
    <t xml:space="preserve">１５６～１６７</t>
  </si>
  <si>
    <t xml:space="preserve">２４～２９</t>
  </si>
  <si>
    <t xml:space="preserve">１４～１６</t>
  </si>
  <si>
    <t xml:space="preserve">１５～１７</t>
  </si>
  <si>
    <t xml:space="preserve">３０～３３</t>
  </si>
  <si>
    <t xml:space="preserve">３３～４４</t>
  </si>
  <si>
    <t xml:space="preserve">９．４～９．９</t>
  </si>
  <si>
    <t xml:space="preserve">１４３～１５５</t>
  </si>
  <si>
    <t xml:space="preserve">１８～２３</t>
  </si>
  <si>
    <t xml:space="preserve">握　　力</t>
  </si>
  <si>
    <t xml:space="preserve">記録</t>
  </si>
  <si>
    <t xml:space="preserve">kg</t>
  </si>
  <si>
    <t xml:space="preserve">１１～１３</t>
  </si>
  <si>
    <t xml:space="preserve">１２～１４</t>
  </si>
  <si>
    <t xml:space="preserve">２７～２９</t>
  </si>
  <si>
    <t xml:space="preserve">２３～３２</t>
  </si>
  <si>
    <t xml:space="preserve">１０．０～１０．６</t>
  </si>
  <si>
    <t xml:space="preserve">１３０～１４２</t>
  </si>
  <si>
    <t xml:space="preserve">１３～１７</t>
  </si>
  <si>
    <t xml:space="preserve">点</t>
  </si>
  <si>
    <t xml:space="preserve">９～１０</t>
  </si>
  <si>
    <t xml:space="preserve">９～１１</t>
  </si>
  <si>
    <t xml:space="preserve">２３～２６</t>
  </si>
  <si>
    <t xml:space="preserve">２６～２９</t>
  </si>
  <si>
    <t xml:space="preserve">１５～２２</t>
  </si>
  <si>
    <t xml:space="preserve">１０．７～１１．４</t>
  </si>
  <si>
    <t xml:space="preserve">１１７～１２９</t>
  </si>
  <si>
    <t xml:space="preserve">１０～１２</t>
  </si>
  <si>
    <t xml:space="preserve">回</t>
  </si>
  <si>
    <t xml:space="preserve">７～８</t>
  </si>
  <si>
    <t xml:space="preserve">６～８</t>
  </si>
  <si>
    <t xml:space="preserve">１９～２２</t>
  </si>
  <si>
    <t xml:space="preserve">２２～２５</t>
  </si>
  <si>
    <t xml:space="preserve">１０～１４</t>
  </si>
  <si>
    <t xml:space="preserve">１１．５～１２．２</t>
  </si>
  <si>
    <t xml:space="preserve">１０５～１１６</t>
  </si>
  <si>
    <t xml:space="preserve">７～９</t>
  </si>
  <si>
    <t xml:space="preserve">５～６</t>
  </si>
  <si>
    <t xml:space="preserve">３～５</t>
  </si>
  <si>
    <t xml:space="preserve">１５～１８</t>
  </si>
  <si>
    <t xml:space="preserve">１８～２１</t>
  </si>
  <si>
    <t xml:space="preserve">８～９</t>
  </si>
  <si>
    <t xml:space="preserve">１２．３～１３．０</t>
  </si>
  <si>
    <t xml:space="preserve">９３～１０４</t>
  </si>
  <si>
    <t xml:space="preserve">cm</t>
  </si>
  <si>
    <r>
      <rPr>
        <sz val="11"/>
        <color rgb="FFC0C0C0"/>
        <rFont val="Noto Sans"/>
        <family val="2"/>
      </rPr>
      <t xml:space="preserve">４ </t>
    </r>
    <r>
      <rPr>
        <sz val="11"/>
        <color rgb="FFC0C0C0"/>
        <rFont val="ＭＳ Ｐゴシック"/>
        <family val="3"/>
        <charset val="128"/>
      </rPr>
      <t xml:space="preserve">Kg</t>
    </r>
    <r>
      <rPr>
        <sz val="11"/>
        <color rgb="FFC0C0C0"/>
        <rFont val="Noto Sans"/>
        <family val="2"/>
      </rPr>
      <t xml:space="preserve">以下</t>
    </r>
  </si>
  <si>
    <t xml:space="preserve">２ 回以下</t>
  </si>
  <si>
    <r>
      <rPr>
        <sz val="11"/>
        <color rgb="FFC0C0C0"/>
        <rFont val="Noto Sans"/>
        <family val="2"/>
      </rPr>
      <t xml:space="preserve">１４ </t>
    </r>
    <r>
      <rPr>
        <sz val="11"/>
        <color rgb="FFC0C0C0"/>
        <rFont val="ＭＳ Ｐゴシック"/>
        <family val="3"/>
        <charset val="128"/>
      </rPr>
      <t xml:space="preserve">cm</t>
    </r>
    <r>
      <rPr>
        <sz val="11"/>
        <color rgb="FFC0C0C0"/>
        <rFont val="Noto Sans"/>
        <family val="2"/>
      </rPr>
      <t xml:space="preserve">以下</t>
    </r>
  </si>
  <si>
    <t xml:space="preserve">１７ 点以下</t>
  </si>
  <si>
    <t xml:space="preserve">７ 回以下</t>
  </si>
  <si>
    <t xml:space="preserve">１３．１ 秒以上</t>
  </si>
  <si>
    <r>
      <rPr>
        <sz val="11"/>
        <color rgb="FFC0C0C0"/>
        <rFont val="Noto Sans"/>
        <family val="2"/>
      </rPr>
      <t xml:space="preserve">９２ </t>
    </r>
    <r>
      <rPr>
        <sz val="11"/>
        <color rgb="FFC0C0C0"/>
        <rFont val="ＭＳ Ｐゴシック"/>
        <family val="3"/>
        <charset val="128"/>
      </rPr>
      <t xml:space="preserve">cm</t>
    </r>
    <r>
      <rPr>
        <sz val="11"/>
        <color rgb="FFC0C0C0"/>
        <rFont val="Noto Sans"/>
        <family val="2"/>
      </rPr>
      <t xml:space="preserve">以下</t>
    </r>
  </si>
  <si>
    <r>
      <rPr>
        <sz val="11"/>
        <color rgb="FFC0C0C0"/>
        <rFont val="Noto Sans"/>
        <family val="2"/>
      </rPr>
      <t xml:space="preserve">４ </t>
    </r>
    <r>
      <rPr>
        <sz val="11"/>
        <color rgb="FFC0C0C0"/>
        <rFont val="ＭＳ Ｐゴシック"/>
        <family val="3"/>
        <charset val="128"/>
      </rPr>
      <t xml:space="preserve">m</t>
    </r>
    <r>
      <rPr>
        <sz val="11"/>
        <color rgb="FFC0C0C0"/>
        <rFont val="Noto Sans"/>
        <family val="2"/>
      </rPr>
      <t xml:space="preserve">以下</t>
    </r>
  </si>
  <si>
    <t xml:space="preserve">反 復横とび</t>
  </si>
  <si>
    <t xml:space="preserve">《 小学校女子 》</t>
  </si>
  <si>
    <t xml:space="preserve">２０ｍシャトルラン</t>
  </si>
  <si>
    <r>
      <rPr>
        <sz val="11"/>
        <color rgb="FFC0C0C0"/>
        <rFont val="Noto Sans"/>
        <family val="2"/>
      </rPr>
      <t xml:space="preserve">２５ </t>
    </r>
    <r>
      <rPr>
        <sz val="11"/>
        <color rgb="FFC0C0C0"/>
        <rFont val="ＭＳ Ｐゴシック"/>
        <family val="3"/>
        <charset val="128"/>
      </rPr>
      <t xml:space="preserve">Kg</t>
    </r>
    <r>
      <rPr>
        <sz val="11"/>
        <color rgb="FFC0C0C0"/>
        <rFont val="Noto Sans"/>
        <family val="2"/>
      </rPr>
      <t xml:space="preserve">以上</t>
    </r>
  </si>
  <si>
    <t xml:space="preserve">２３ 回以上</t>
  </si>
  <si>
    <r>
      <rPr>
        <sz val="11"/>
        <color rgb="FFC0C0C0"/>
        <rFont val="Noto Sans"/>
        <family val="2"/>
      </rPr>
      <t xml:space="preserve">５２ </t>
    </r>
    <r>
      <rPr>
        <sz val="11"/>
        <color rgb="FFC0C0C0"/>
        <rFont val="ＭＳ Ｐゴシック"/>
        <family val="3"/>
        <charset val="128"/>
      </rPr>
      <t xml:space="preserve">cm</t>
    </r>
    <r>
      <rPr>
        <sz val="11"/>
        <color rgb="FFC0C0C0"/>
        <rFont val="Noto Sans"/>
        <family val="2"/>
      </rPr>
      <t xml:space="preserve">以上</t>
    </r>
  </si>
  <si>
    <t xml:space="preserve">４７ 点以上</t>
  </si>
  <si>
    <t xml:space="preserve">６４ 回以上</t>
  </si>
  <si>
    <t xml:space="preserve">８．３ 秒以下</t>
  </si>
  <si>
    <r>
      <rPr>
        <sz val="11"/>
        <color rgb="FFC0C0C0"/>
        <rFont val="Noto Sans"/>
        <family val="2"/>
      </rPr>
      <t xml:space="preserve">１８１ </t>
    </r>
    <r>
      <rPr>
        <sz val="11"/>
        <color rgb="FFC0C0C0"/>
        <rFont val="ＭＳ Ｐゴシック"/>
        <family val="3"/>
        <charset val="128"/>
      </rPr>
      <t xml:space="preserve">cm</t>
    </r>
    <r>
      <rPr>
        <sz val="11"/>
        <color rgb="FFC0C0C0"/>
        <rFont val="Noto Sans"/>
        <family val="2"/>
      </rPr>
      <t xml:space="preserve">以上</t>
    </r>
  </si>
  <si>
    <r>
      <rPr>
        <sz val="11"/>
        <color rgb="FFC0C0C0"/>
        <rFont val="Noto Sans"/>
        <family val="2"/>
      </rPr>
      <t xml:space="preserve">２５ </t>
    </r>
    <r>
      <rPr>
        <sz val="11"/>
        <color rgb="FFC0C0C0"/>
        <rFont val="ＭＳ Ｐゴシック"/>
        <family val="3"/>
        <charset val="128"/>
      </rPr>
      <t xml:space="preserve">m</t>
    </r>
    <r>
      <rPr>
        <sz val="11"/>
        <color rgb="FFC0C0C0"/>
        <rFont val="Noto Sans"/>
        <family val="2"/>
      </rPr>
      <t xml:space="preserve">以上</t>
    </r>
  </si>
  <si>
    <t xml:space="preserve">２２～２４</t>
  </si>
  <si>
    <t xml:space="preserve">４６～５１</t>
  </si>
  <si>
    <t xml:space="preserve">４３～４６</t>
  </si>
  <si>
    <t xml:space="preserve">５４～６３</t>
  </si>
  <si>
    <t xml:space="preserve">８．４～８．７</t>
  </si>
  <si>
    <t xml:space="preserve">１７０～１８０</t>
  </si>
  <si>
    <t xml:space="preserve">２１～２４</t>
  </si>
  <si>
    <t xml:space="preserve">秒</t>
  </si>
  <si>
    <t xml:space="preserve">１９～２１</t>
  </si>
  <si>
    <t xml:space="preserve">４１～４５</t>
  </si>
  <si>
    <t xml:space="preserve">４０～４２</t>
  </si>
  <si>
    <t xml:space="preserve">４４～５３</t>
  </si>
  <si>
    <t xml:space="preserve">８．８～９．１</t>
  </si>
  <si>
    <t xml:space="preserve">１６０～１６９</t>
  </si>
  <si>
    <t xml:space="preserve">１７～２０</t>
  </si>
  <si>
    <t xml:space="preserve">１６～１８</t>
  </si>
  <si>
    <t xml:space="preserve">１６～１７</t>
  </si>
  <si>
    <t xml:space="preserve">３７～４０</t>
  </si>
  <si>
    <t xml:space="preserve">３６～３９</t>
  </si>
  <si>
    <t xml:space="preserve">３５～４３</t>
  </si>
  <si>
    <t xml:space="preserve">９．２～９．６</t>
  </si>
  <si>
    <t xml:space="preserve">１４７～１５９</t>
  </si>
  <si>
    <t xml:space="preserve">１３～１５</t>
  </si>
  <si>
    <t xml:space="preserve">１４～１５</t>
  </si>
  <si>
    <t xml:space="preserve">３３～３６</t>
  </si>
  <si>
    <t xml:space="preserve">３２～３５</t>
  </si>
  <si>
    <t xml:space="preserve">２６～３４</t>
  </si>
  <si>
    <t xml:space="preserve">９．７～１０．２</t>
  </si>
  <si>
    <t xml:space="preserve">１３４～１４６</t>
  </si>
  <si>
    <t xml:space="preserve">１１～１２</t>
  </si>
  <si>
    <t xml:space="preserve">１２～１３</t>
  </si>
  <si>
    <t xml:space="preserve">２９～３２</t>
  </si>
  <si>
    <t xml:space="preserve">２８～３１</t>
  </si>
  <si>
    <t xml:space="preserve">１９～２５</t>
  </si>
  <si>
    <t xml:space="preserve">１０．３～１０．９</t>
  </si>
  <si>
    <t xml:space="preserve">１２１～１３３</t>
  </si>
  <si>
    <t xml:space="preserve">８～１０</t>
  </si>
  <si>
    <t xml:space="preserve">ｍ</t>
  </si>
  <si>
    <t xml:space="preserve">２５～２８</t>
  </si>
  <si>
    <t xml:space="preserve">２５～２７</t>
  </si>
  <si>
    <t xml:space="preserve">１４～１８</t>
  </si>
  <si>
    <t xml:space="preserve">１１．０～１１．６</t>
  </si>
  <si>
    <t xml:space="preserve">１０９～１２０</t>
  </si>
  <si>
    <t xml:space="preserve">６～７</t>
  </si>
  <si>
    <t xml:space="preserve">１０～１３</t>
  </si>
  <si>
    <t xml:space="preserve">１１．７～１２．４</t>
  </si>
  <si>
    <t xml:space="preserve">９８～１０８</t>
  </si>
  <si>
    <r>
      <rPr>
        <sz val="11"/>
        <color rgb="FFC0C0C0"/>
        <rFont val="Noto Sans"/>
        <family val="2"/>
      </rPr>
      <t xml:space="preserve">５ </t>
    </r>
    <r>
      <rPr>
        <sz val="11"/>
        <color rgb="FFC0C0C0"/>
        <rFont val="ＭＳ Ｐゴシック"/>
        <family val="3"/>
        <charset val="128"/>
      </rPr>
      <t xml:space="preserve">m</t>
    </r>
  </si>
  <si>
    <t xml:space="preserve">体 力 合 計 点</t>
  </si>
  <si>
    <t xml:space="preserve">４～６</t>
  </si>
  <si>
    <t xml:space="preserve">１８～２０</t>
  </si>
  <si>
    <t xml:space="preserve">１２．５～１３．２</t>
  </si>
  <si>
    <t xml:space="preserve">８５～９７</t>
  </si>
  <si>
    <r>
      <rPr>
        <sz val="11"/>
        <color rgb="FFC0C0C0"/>
        <rFont val="Noto Sans"/>
        <family val="2"/>
      </rPr>
      <t xml:space="preserve">４ </t>
    </r>
    <r>
      <rPr>
        <sz val="11"/>
        <color rgb="FFC0C0C0"/>
        <rFont val="ＭＳ Ｐゴシック"/>
        <family val="3"/>
        <charset val="128"/>
      </rPr>
      <t xml:space="preserve">m</t>
    </r>
  </si>
  <si>
    <t xml:space="preserve">総　合　評　価</t>
  </si>
  <si>
    <r>
      <rPr>
        <sz val="11"/>
        <color rgb="FFC0C0C0"/>
        <rFont val="Noto Sans"/>
        <family val="2"/>
      </rPr>
      <t xml:space="preserve">１７ </t>
    </r>
    <r>
      <rPr>
        <sz val="11"/>
        <color rgb="FFC0C0C0"/>
        <rFont val="ＭＳ Ｐゴシック"/>
        <family val="3"/>
        <charset val="128"/>
      </rPr>
      <t xml:space="preserve">cm</t>
    </r>
    <r>
      <rPr>
        <sz val="11"/>
        <color rgb="FFC0C0C0"/>
        <rFont val="Noto Sans"/>
        <family val="2"/>
      </rPr>
      <t xml:space="preserve">以下</t>
    </r>
  </si>
  <si>
    <t xml:space="preserve">１６ 点以下</t>
  </si>
  <si>
    <t xml:space="preserve">１３．３ 秒以上</t>
  </si>
  <si>
    <r>
      <rPr>
        <sz val="11"/>
        <color rgb="FFC0C0C0"/>
        <rFont val="Noto Sans"/>
        <family val="2"/>
      </rPr>
      <t xml:space="preserve">８４ </t>
    </r>
    <r>
      <rPr>
        <sz val="11"/>
        <color rgb="FFC0C0C0"/>
        <rFont val="ＭＳ Ｐゴシック"/>
        <family val="3"/>
        <charset val="128"/>
      </rPr>
      <t xml:space="preserve">cm</t>
    </r>
    <r>
      <rPr>
        <sz val="11"/>
        <color rgb="FFC0C0C0"/>
        <rFont val="Noto Sans"/>
        <family val="2"/>
      </rPr>
      <t xml:space="preserve">以下</t>
    </r>
  </si>
  <si>
    <r>
      <rPr>
        <sz val="11"/>
        <color rgb="FFC0C0C0"/>
        <rFont val="Noto Sans"/>
        <family val="2"/>
      </rPr>
      <t xml:space="preserve">３ </t>
    </r>
    <r>
      <rPr>
        <sz val="11"/>
        <color rgb="FFC0C0C0"/>
        <rFont val="ＭＳ Ｐゴシック"/>
        <family val="3"/>
        <charset val="128"/>
      </rPr>
      <t xml:space="preserve">m</t>
    </r>
    <r>
      <rPr>
        <sz val="11"/>
        <color rgb="FFC0C0C0"/>
        <rFont val="Noto Sans"/>
        <family val="2"/>
      </rPr>
      <t xml:space="preserve">以下</t>
    </r>
  </si>
  <si>
    <t xml:space="preserve">体力合計点</t>
  </si>
  <si>
    <t xml:space="preserve">（ Ａ から Ｅ の５段階評価 ）</t>
  </si>
  <si>
    <t xml:space="preserve">種目</t>
  </si>
  <si>
    <t xml:space="preserve">㎝</t>
  </si>
  <si>
    <t xml:space="preserve">【項目別得点表】　</t>
  </si>
  <si>
    <t xml:space="preserve">　　　　　　　ちょうし　　　　　うんどう　　　　した　　　　　　　　　　 　たいりょく　 そうごう　ひょうか　　　　　　　　　　　　つづ</t>
  </si>
  <si>
    <t xml:space="preserve">１０</t>
  </si>
  <si>
    <t xml:space="preserve">この調子で運動に親しんで、体力総合評価 「Ａ」 を続けましょう。</t>
  </si>
  <si>
    <t xml:space="preserve">９</t>
  </si>
  <si>
    <t xml:space="preserve">　　　　　　　　　　　　 いじょう　　　　　うんどう　　　　　した　　　　　　　　　　　たいりょく　 そうごう 　ひょうか　</t>
  </si>
  <si>
    <t xml:space="preserve">８</t>
  </si>
  <si>
    <t xml:space="preserve">これまで以上に運動に親しんで、体力総合評価 「Ａ」 をめざしましょう。</t>
  </si>
  <si>
    <t xml:space="preserve">７</t>
  </si>
  <si>
    <t xml:space="preserve">　　　　　　　　　　　　　うんどう　　　　　した　　　　　　　　　　　たいりょく　そうごう　ひょうか</t>
  </si>
  <si>
    <t xml:space="preserve">６</t>
  </si>
  <si>
    <t xml:space="preserve">どんどん運動に親しんで、体力総合評価 「Ｂ」 をめざしましょう。</t>
  </si>
  <si>
    <t xml:space="preserve">５</t>
  </si>
  <si>
    <t xml:space="preserve">　からだ　　うご　　　　　　 　じ かん　　　　　ふ　　　　　　　　　　　　　　　　　　　　 たいりょく　　　たか</t>
  </si>
  <si>
    <t xml:space="preserve">４</t>
  </si>
  <si>
    <t xml:space="preserve">体を動かす時間を増やして、さらに体力を高めましょう。</t>
  </si>
  <si>
    <t xml:space="preserve">３</t>
  </si>
  <si>
    <t xml:space="preserve">　とも　　　　　　　　　　か　ぞく　　　　　　　　　　　　　　　　　からだ　　　うご　　　　　　　じ かん　　　　　　　　　　　　　　　　　 たいりょく　　　たか</t>
  </si>
  <si>
    <t xml:space="preserve">２</t>
  </si>
  <si>
    <t xml:space="preserve">友だちや家族といっしょに体を動かす時間をつくって、体力を高めましょう。</t>
  </si>
  <si>
    <t xml:space="preserve">１</t>
  </si>
  <si>
    <t xml:space="preserve">【総合評価基準表】</t>
  </si>
  <si>
    <t xml:space="preserve">段階</t>
  </si>
  <si>
    <r>
      <rPr>
        <sz val="12"/>
        <rFont val="Noto Sans"/>
        <family val="2"/>
      </rPr>
      <t xml:space="preserve">６ 歳
</t>
    </r>
    <r>
      <rPr>
        <sz val="11"/>
        <rFont val="Noto Sans"/>
        <family val="2"/>
      </rPr>
      <t xml:space="preserve">（ １年生 ）</t>
    </r>
  </si>
  <si>
    <r>
      <rPr>
        <sz val="12"/>
        <rFont val="Noto Sans"/>
        <family val="2"/>
      </rPr>
      <t xml:space="preserve">７ 歳
</t>
    </r>
    <r>
      <rPr>
        <sz val="11"/>
        <rFont val="Noto Sans"/>
        <family val="2"/>
      </rPr>
      <t xml:space="preserve">（ ２年生 ）</t>
    </r>
  </si>
  <si>
    <r>
      <rPr>
        <sz val="12"/>
        <rFont val="Noto Sans"/>
        <family val="2"/>
      </rPr>
      <t xml:space="preserve">８ 歳
</t>
    </r>
    <r>
      <rPr>
        <sz val="11"/>
        <rFont val="Noto Sans"/>
        <family val="2"/>
      </rPr>
      <t xml:space="preserve">（ ３年生 ）</t>
    </r>
  </si>
  <si>
    <r>
      <rPr>
        <sz val="12"/>
        <rFont val="Noto Sans"/>
        <family val="2"/>
      </rPr>
      <t xml:space="preserve">９ 歳
</t>
    </r>
    <r>
      <rPr>
        <sz val="11"/>
        <rFont val="Noto Sans"/>
        <family val="2"/>
      </rPr>
      <t xml:space="preserve">（ ４年生 ）</t>
    </r>
  </si>
  <si>
    <r>
      <rPr>
        <sz val="12"/>
        <rFont val="Noto Sans"/>
        <family val="2"/>
      </rPr>
      <t xml:space="preserve">１０ 歳
</t>
    </r>
    <r>
      <rPr>
        <sz val="11"/>
        <rFont val="Noto Sans"/>
        <family val="2"/>
      </rPr>
      <t xml:space="preserve">（ ５年生 ）</t>
    </r>
  </si>
  <si>
    <r>
      <rPr>
        <sz val="12"/>
        <rFont val="Noto Sans"/>
        <family val="2"/>
      </rPr>
      <t xml:space="preserve">１１ 歳
</t>
    </r>
    <r>
      <rPr>
        <sz val="11"/>
        <rFont val="Noto Sans"/>
        <family val="2"/>
      </rPr>
      <t xml:space="preserve">（ ６年生 ）</t>
    </r>
  </si>
  <si>
    <t xml:space="preserve">Ａ</t>
  </si>
  <si>
    <t xml:space="preserve">３９ 点以上</t>
  </si>
  <si>
    <t xml:space="preserve">５３ 点以上</t>
  </si>
  <si>
    <t xml:space="preserve">５９ 点以上</t>
  </si>
  <si>
    <t xml:space="preserve">６５ 点以上</t>
  </si>
  <si>
    <t xml:space="preserve">７１ 点以上</t>
  </si>
  <si>
    <t xml:space="preserve">Ｂ</t>
  </si>
  <si>
    <t xml:space="preserve">３３ ～ ３８</t>
  </si>
  <si>
    <t xml:space="preserve">４１ ～ ４６</t>
  </si>
  <si>
    <t xml:space="preserve">４６ ～ ５２</t>
  </si>
  <si>
    <t xml:space="preserve">５２ ～ ５８</t>
  </si>
  <si>
    <t xml:space="preserve">５８ ～ ６４</t>
  </si>
  <si>
    <t xml:space="preserve">６３ ～ ７０</t>
  </si>
  <si>
    <t xml:space="preserve">Ｃ</t>
  </si>
  <si>
    <t xml:space="preserve">２７ ～ ３２</t>
  </si>
  <si>
    <t xml:space="preserve">３４ ～ ４０</t>
  </si>
  <si>
    <t xml:space="preserve">３９ ～ ４５</t>
  </si>
  <si>
    <t xml:space="preserve">４５ ～ ５１</t>
  </si>
  <si>
    <t xml:space="preserve">５０ ～ ５７</t>
  </si>
  <si>
    <t xml:space="preserve">５５ ～ ６２</t>
  </si>
  <si>
    <t xml:space="preserve">Ｄ</t>
  </si>
  <si>
    <t xml:space="preserve">２２ ～ ２６</t>
  </si>
  <si>
    <t xml:space="preserve">２７ ～ ３３</t>
  </si>
  <si>
    <t xml:space="preserve">３２ ～ ３８</t>
  </si>
  <si>
    <t xml:space="preserve">３８ ～ ４４</t>
  </si>
  <si>
    <t xml:space="preserve">４２ ～ ４９</t>
  </si>
  <si>
    <t xml:space="preserve">４６ ～ ５４</t>
  </si>
  <si>
    <t xml:space="preserve">Ｅ</t>
  </si>
  <si>
    <t xml:space="preserve">２１ 点以下</t>
  </si>
  <si>
    <t xml:space="preserve">２６ 点以下</t>
  </si>
  <si>
    <t xml:space="preserve">３１ 点以下</t>
  </si>
  <si>
    <t xml:space="preserve">３７ 点以下</t>
  </si>
  <si>
    <t xml:space="preserve">４１ 点以下</t>
  </si>
  <si>
    <t xml:space="preserve">４５ 点以下</t>
  </si>
  <si>
    <t xml:space="preserve">あなたは　平成 </t>
  </si>
  <si>
    <t xml:space="preserve">年度　新体力テストにおいて</t>
  </si>
  <si>
    <r>
      <rPr>
        <b val="true"/>
        <sz val="10"/>
        <rFont val="Noto Sans"/>
        <family val="2"/>
      </rPr>
      <t xml:space="preserve"> </t>
    </r>
    <r>
      <rPr>
        <b val="true"/>
        <sz val="20"/>
        <rFont val="Noto Sans"/>
        <family val="2"/>
      </rPr>
      <t xml:space="preserve">総合評価</t>
    </r>
  </si>
  <si>
    <t xml:space="preserve">と判定されました</t>
  </si>
  <si>
    <t xml:space="preserve">これからも運動に親しみ　さらに体力を高めましょう</t>
  </si>
  <si>
    <t xml:space="preserve">《測定結果》</t>
  </si>
  <si>
    <r>
      <rPr>
        <sz val="10"/>
        <rFont val="ＭＳ Ｐゴシック"/>
        <family val="3"/>
        <charset val="128"/>
      </rPr>
      <t xml:space="preserve">20m
</t>
    </r>
    <r>
      <rPr>
        <sz val="10"/>
        <rFont val="Noto Sans"/>
        <family val="2"/>
      </rPr>
      <t xml:space="preserve">シャトルラン</t>
    </r>
  </si>
  <si>
    <r>
      <rPr>
        <sz val="10"/>
        <rFont val="ＭＳ Ｐゴシック"/>
        <family val="3"/>
        <charset val="128"/>
      </rPr>
      <t xml:space="preserve">50m</t>
    </r>
    <r>
      <rPr>
        <sz val="10"/>
        <rFont val="Noto Sans"/>
        <family val="2"/>
      </rPr>
      <t xml:space="preserve">走</t>
    </r>
  </si>
  <si>
    <r>
      <rPr>
        <sz val="10"/>
        <rFont val="Noto Sans"/>
        <family val="2"/>
      </rPr>
      <t xml:space="preserve">ソフトボ</t>
    </r>
    <r>
      <rPr>
        <sz val="9"/>
        <rFont val="Noto Sans"/>
        <family val="2"/>
      </rPr>
      <t xml:space="preserve">ー</t>
    </r>
    <r>
      <rPr>
        <sz val="10"/>
        <rFont val="Noto Sans"/>
        <family val="2"/>
      </rPr>
      <t xml:space="preserve">ル投げ</t>
    </r>
  </si>
  <si>
    <r>
      <rPr>
        <sz val="11"/>
        <color rgb="FFC0C0C0"/>
        <rFont val="ＭＳ Ｐゴシック"/>
        <family val="3"/>
        <charset val="128"/>
      </rPr>
      <t xml:space="preserve">20m</t>
    </r>
    <r>
      <rPr>
        <sz val="11"/>
        <color rgb="FFC0C0C0"/>
        <rFont val="Noto Sans"/>
        <family val="2"/>
      </rPr>
      <t xml:space="preserve">ｼｬﾄﾙﾗﾝ</t>
    </r>
  </si>
  <si>
    <r>
      <rPr>
        <sz val="11"/>
        <color rgb="FFC0C0C0"/>
        <rFont val="ＭＳ Ｐゴシック"/>
        <family val="3"/>
        <charset val="128"/>
      </rPr>
      <t xml:space="preserve">50m</t>
    </r>
    <r>
      <rPr>
        <sz val="11"/>
        <color rgb="FFC0C0C0"/>
        <rFont val="Noto Sans"/>
        <family val="2"/>
      </rPr>
      <t xml:space="preserve">走</t>
    </r>
  </si>
  <si>
    <t xml:space="preserve">ｿﾌﾄﾎﾞｰﾙ投げ</t>
  </si>
  <si>
    <t xml:space="preserve">m</t>
  </si>
  <si>
    <r>
      <rPr>
        <sz val="11"/>
        <rFont val="Noto Sans"/>
        <family val="2"/>
      </rPr>
      <t xml:space="preserve">（ </t>
    </r>
    <r>
      <rPr>
        <sz val="11"/>
        <rFont val="ＭＳ Ｐゴシック"/>
        <family val="3"/>
        <charset val="128"/>
      </rPr>
      <t xml:space="preserve">A </t>
    </r>
    <r>
      <rPr>
        <sz val="11"/>
        <rFont val="Noto Sans"/>
        <family val="2"/>
      </rPr>
      <t xml:space="preserve">から </t>
    </r>
    <r>
      <rPr>
        <sz val="11"/>
        <rFont val="ＭＳ Ｐゴシック"/>
        <family val="3"/>
        <charset val="128"/>
      </rPr>
      <t xml:space="preserve">E </t>
    </r>
    <r>
      <rPr>
        <sz val="11"/>
        <rFont val="Noto Sans"/>
        <family val="2"/>
      </rPr>
      <t xml:space="preserve">の５段階評価）</t>
    </r>
  </si>
  <si>
    <t xml:space="preserve">《得点分布》</t>
  </si>
  <si>
    <t xml:space="preserve">新体力テスト学年結果</t>
  </si>
  <si>
    <t xml:space="preserve">《男子》</t>
  </si>
  <si>
    <r>
      <rPr>
        <sz val="11"/>
        <rFont val="ＭＳ Ｐゴシック"/>
        <family val="3"/>
        <charset val="128"/>
      </rPr>
      <t xml:space="preserve">20m</t>
    </r>
    <r>
      <rPr>
        <sz val="11"/>
        <rFont val="Noto Sans"/>
        <family val="2"/>
      </rPr>
      <t xml:space="preserve">シャトル
ラン</t>
    </r>
  </si>
  <si>
    <r>
      <rPr>
        <sz val="11"/>
        <rFont val="ＭＳ Ｐゴシック"/>
        <family val="3"/>
        <charset val="128"/>
      </rPr>
      <t xml:space="preserve">50m</t>
    </r>
    <r>
      <rPr>
        <sz val="11"/>
        <rFont val="Noto Sans"/>
        <family val="2"/>
      </rPr>
      <t xml:space="preserve">走</t>
    </r>
  </si>
  <si>
    <t xml:space="preserve">学年平均</t>
  </si>
  <si>
    <t xml:space="preserve">平均得点</t>
  </si>
  <si>
    <t xml:space="preserve">割合</t>
  </si>
  <si>
    <t xml:space="preserve">総合評価
の分布</t>
  </si>
  <si>
    <t xml:space="preserve">《女子》</t>
  </si>
</sst>
</file>

<file path=xl/styles.xml><?xml version="1.0" encoding="utf-8"?>
<styleSheet xmlns="http://schemas.openxmlformats.org/spreadsheetml/2006/main">
  <numFmts count="7">
    <numFmt numFmtId="164" formatCode="General"/>
    <numFmt numFmtId="165" formatCode="0.0_ "/>
    <numFmt numFmtId="166" formatCode="General"/>
    <numFmt numFmtId="167" formatCode="#,##0.0_ "/>
    <numFmt numFmtId="168" formatCode="#,##0.00_ "/>
    <numFmt numFmtId="169" formatCode="@"/>
    <numFmt numFmtId="170" formatCode="0%"/>
  </numFmts>
  <fonts count="104">
    <font>
      <sz val="11"/>
      <name val="ＭＳ Ｐゴシック"/>
      <family val="3"/>
      <charset val="128"/>
    </font>
    <font>
      <sz val="10"/>
      <name val="Arial"/>
      <family val="0"/>
    </font>
    <font>
      <sz val="10"/>
      <name val="Arial"/>
      <family val="0"/>
    </font>
    <font>
      <sz val="10"/>
      <name val="Arial"/>
      <family val="0"/>
    </font>
    <font>
      <sz val="20"/>
      <color rgb="FF000000"/>
      <name val="DejaVu Sans"/>
      <family val="2"/>
    </font>
    <font>
      <b val="true"/>
      <sz val="14"/>
      <color rgb="FFFF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2"/>
      <color rgb="FFFF0000"/>
      <name val="DejaVu Sans"/>
      <family val="2"/>
    </font>
    <font>
      <sz val="11"/>
      <color rgb="FFC0C0C0"/>
      <name val="ＭＳ Ｐゴシック"/>
      <family val="3"/>
      <charset val="128"/>
    </font>
    <font>
      <sz val="20"/>
      <name val="Noto Sans"/>
      <family val="2"/>
    </font>
    <font>
      <sz val="11"/>
      <name val="Noto Sans"/>
      <family val="2"/>
    </font>
    <font>
      <sz val="9"/>
      <color rgb="FFC0C0C0"/>
      <name val="Noto Sans"/>
      <family val="2"/>
    </font>
    <font>
      <sz val="8"/>
      <color rgb="FFC0C0C0"/>
      <name val="Noto Sans"/>
      <family val="2"/>
    </font>
    <font>
      <sz val="8"/>
      <color rgb="FFC0C0C0"/>
      <name val="ＭＳ Ｐゴシック"/>
      <family val="3"/>
      <charset val="128"/>
    </font>
    <font>
      <sz val="11"/>
      <color rgb="FF008000"/>
      <name val="ＭＳ Ｐゴシック"/>
      <family val="3"/>
      <charset val="128"/>
    </font>
    <font>
      <sz val="10"/>
      <color rgb="FF0000FF"/>
      <name val="ＭＳ Ｐゴシック"/>
      <family val="3"/>
      <charset val="128"/>
    </font>
    <font>
      <sz val="10"/>
      <color rgb="FFC0C0C0"/>
      <name val="ＭＳ Ｐゴシック"/>
      <family val="3"/>
      <charset val="128"/>
    </font>
    <font>
      <sz val="12"/>
      <name val="ＭＳ Ｐゴシック"/>
      <family val="3"/>
      <charset val="128"/>
    </font>
    <font>
      <b val="true"/>
      <sz val="20"/>
      <color rgb="FF0000FF"/>
      <name val="Noto Sans"/>
      <family val="2"/>
    </font>
    <font>
      <b val="true"/>
      <sz val="14"/>
      <color rgb="FF0000FF"/>
      <name val="Noto Sans"/>
      <family val="2"/>
    </font>
    <font>
      <sz val="11"/>
      <color rgb="FF0000FF"/>
      <name val="ＭＳ Ｐゴシック"/>
      <family val="3"/>
      <charset val="128"/>
    </font>
    <font>
      <sz val="10"/>
      <name val="Noto Sans"/>
      <family val="2"/>
    </font>
    <font>
      <b val="true"/>
      <sz val="12"/>
      <name val="ＭＳ Ｐゴシック"/>
      <family val="3"/>
      <charset val="128"/>
    </font>
    <font>
      <b val="true"/>
      <sz val="11"/>
      <color rgb="FF0000FF"/>
      <name val="ＭＳ Ｐゴシック"/>
      <family val="3"/>
      <charset val="128"/>
    </font>
    <font>
      <sz val="10"/>
      <color rgb="FFC0C0C0"/>
      <name val="Noto Sans"/>
      <family val="2"/>
    </font>
    <font>
      <sz val="9"/>
      <color rgb="FFC0C0C0"/>
      <name val="ＭＳ Ｐゴシック"/>
      <family val="3"/>
      <charset val="128"/>
    </font>
    <font>
      <b val="true"/>
      <sz val="20"/>
      <color rgb="FFFF0000"/>
      <name val="Noto Sans"/>
      <family val="2"/>
    </font>
    <font>
      <sz val="9"/>
      <color rgb="FF000000"/>
      <name val="Noto Sans"/>
      <family val="2"/>
    </font>
    <font>
      <u val="single"/>
      <sz val="11"/>
      <color rgb="FF0000FF"/>
      <name val="ＭＳ Ｐゴシック"/>
      <family val="3"/>
      <charset val="128"/>
    </font>
    <font>
      <b val="true"/>
      <sz val="12"/>
      <color rgb="FF000080"/>
      <name val="ＭＳ Ｐゴシック"/>
      <family val="3"/>
      <charset val="128"/>
    </font>
    <font>
      <b val="true"/>
      <sz val="12"/>
      <color rgb="FFFF0000"/>
      <name val="Noto Sans"/>
      <family val="2"/>
    </font>
    <font>
      <b val="true"/>
      <sz val="12"/>
      <color rgb="FF000080"/>
      <name val="Noto Sans"/>
      <family val="2"/>
    </font>
    <font>
      <b val="true"/>
      <sz val="14"/>
      <color rgb="FFFF0000"/>
      <name val="ＭＳ Ｐゴシック"/>
      <family val="3"/>
      <charset val="128"/>
    </font>
    <font>
      <b val="true"/>
      <sz val="14"/>
      <name val="Noto Sans"/>
      <family val="2"/>
    </font>
    <font>
      <b val="true"/>
      <sz val="14"/>
      <color rgb="FF000000"/>
      <name val="ＭＳ Ｐゴシック"/>
      <family val="3"/>
      <charset val="128"/>
    </font>
    <font>
      <b val="true"/>
      <sz val="14"/>
      <name val="ＭＳ Ｐゴシック"/>
      <family val="3"/>
      <charset val="128"/>
    </font>
    <font>
      <sz val="14"/>
      <name val="Noto Sans"/>
      <family val="2"/>
    </font>
    <font>
      <sz val="14"/>
      <name val="ＭＳ Ｐゴシック"/>
      <family val="3"/>
      <charset val="128"/>
    </font>
    <font>
      <sz val="18"/>
      <color rgb="FFFF0000"/>
      <name val="Noto Sans"/>
      <family val="2"/>
    </font>
    <font>
      <b val="true"/>
      <sz val="16"/>
      <color rgb="FF0000FF"/>
      <name val="Noto Sans"/>
      <family val="2"/>
    </font>
    <font>
      <b val="true"/>
      <sz val="16"/>
      <color rgb="FF0000FF"/>
      <name val="ＭＳ Ｐゴシック"/>
      <family val="3"/>
      <charset val="128"/>
    </font>
    <font>
      <sz val="36"/>
      <color rgb="FF0000FF"/>
      <name val="ＭＳ Ｐゴシック"/>
      <family val="3"/>
      <charset val="128"/>
    </font>
    <font>
      <sz val="36"/>
      <name val="ＭＳ Ｐゴシック"/>
      <family val="3"/>
      <charset val="128"/>
    </font>
    <font>
      <sz val="18"/>
      <color rgb="FF0000FF"/>
      <name val="ＭＳ Ｐゴシック"/>
      <family val="3"/>
      <charset val="128"/>
    </font>
    <font>
      <sz val="28"/>
      <color rgb="FF0000FF"/>
      <name val="ＭＳ Ｐゴシック"/>
      <family val="3"/>
      <charset val="128"/>
    </font>
    <font>
      <sz val="18"/>
      <color rgb="FFFF0000"/>
      <name val="ＭＳ Ｐゴシック"/>
      <family val="3"/>
      <charset val="128"/>
    </font>
    <font>
      <sz val="11"/>
      <color rgb="FF000000"/>
      <name val="Noto Sans"/>
      <family val="2"/>
    </font>
    <font>
      <b val="true"/>
      <sz val="11"/>
      <color rgb="FF000000"/>
      <name val="DejaVu Sans"/>
      <family val="2"/>
    </font>
    <font>
      <sz val="11"/>
      <color rgb="FFFFFFFF"/>
      <name val="ＭＳ Ｐゴシック"/>
      <family val="3"/>
      <charset val="128"/>
    </font>
    <font>
      <sz val="26"/>
      <name val="HG創英角ﾎﾟｯﾌﾟ体"/>
      <family val="3"/>
      <charset val="128"/>
    </font>
    <font>
      <sz val="26"/>
      <color rgb="FF000080"/>
      <name val="Noto Sans"/>
      <family val="2"/>
    </font>
    <font>
      <sz val="11"/>
      <color rgb="FFC0C0C0"/>
      <name val="Noto Sans"/>
      <family val="2"/>
    </font>
    <font>
      <sz val="16"/>
      <color rgb="FF000080"/>
      <name val="Noto Sans"/>
      <family val="2"/>
    </font>
    <font>
      <sz val="16"/>
      <name val="HG創英角ﾎﾟｯﾌﾟ体"/>
      <family val="3"/>
      <charset val="128"/>
    </font>
    <font>
      <sz val="28"/>
      <color rgb="FFC0C0C0"/>
      <name val="ＭＳ Ｐゴシック"/>
      <family val="3"/>
      <charset val="128"/>
    </font>
    <font>
      <sz val="14"/>
      <color rgb="FF000000"/>
      <name val="ＭＳ Ｐゴシック"/>
      <family val="3"/>
      <charset val="128"/>
    </font>
    <font>
      <sz val="11"/>
      <color rgb="FFFFFFFF"/>
      <name val="Noto Sans"/>
      <family val="2"/>
    </font>
    <font>
      <sz val="20"/>
      <color rgb="FF000000"/>
      <name val="Noto Sans"/>
      <family val="2"/>
    </font>
    <font>
      <b val="true"/>
      <sz val="16"/>
      <color rgb="FF000000"/>
      <name val="ＭＳ Ｐゴシック"/>
      <family val="3"/>
      <charset val="128"/>
    </font>
    <font>
      <b val="true"/>
      <sz val="11"/>
      <color rgb="FF000000"/>
      <name val="Noto Sans"/>
      <family val="2"/>
    </font>
    <font>
      <b val="true"/>
      <sz val="20"/>
      <color rgb="FF000000"/>
      <name val="ＭＳ Ｐゴシック"/>
      <family val="3"/>
      <charset val="128"/>
    </font>
    <font>
      <b val="true"/>
      <sz val="16"/>
      <name val="ＭＳ Ｐゴシック"/>
      <family val="3"/>
      <charset val="128"/>
    </font>
    <font>
      <sz val="6"/>
      <color rgb="FFC0C0C0"/>
      <name val="ＭＳ Ｐゴシック"/>
      <family val="3"/>
      <charset val="128"/>
    </font>
    <font>
      <b val="true"/>
      <sz val="16"/>
      <name val="Noto Sans"/>
      <family val="2"/>
    </font>
    <font>
      <sz val="13"/>
      <color rgb="FFC0C0C0"/>
      <name val="ＭＳ Ｐゴシック"/>
      <family val="3"/>
      <charset val="128"/>
    </font>
    <font>
      <b val="true"/>
      <sz val="11"/>
      <name val="ＭＳ Ｐゴシック"/>
      <family val="3"/>
      <charset val="128"/>
    </font>
    <font>
      <sz val="12"/>
      <name val="Noto Sans"/>
      <family val="2"/>
    </font>
    <font>
      <sz val="6"/>
      <name val="ＭＳ Ｐゴシック"/>
      <family val="3"/>
      <charset val="128"/>
    </font>
    <font>
      <sz val="13"/>
      <name val="ＭＳ Ｐゴシック"/>
      <family val="3"/>
      <charset val="128"/>
    </font>
    <font>
      <sz val="16"/>
      <name val="ＭＳ Ｐゴシック"/>
      <family val="3"/>
      <charset val="128"/>
    </font>
    <font>
      <sz val="13"/>
      <name val="Noto Sans"/>
      <family val="2"/>
    </font>
    <font>
      <sz val="6"/>
      <color rgb="FFC0C0C0"/>
      <name val="Noto Sans"/>
      <family val="2"/>
    </font>
    <font>
      <b val="true"/>
      <sz val="11"/>
      <name val="Noto Sans"/>
      <family val="2"/>
    </font>
    <font>
      <sz val="10"/>
      <name val="ＭＳ Ｐゴシック"/>
      <family val="3"/>
      <charset val="128"/>
    </font>
    <font>
      <sz val="13"/>
      <color rgb="FFC0C0C0"/>
      <name val="Noto Sans"/>
      <family val="2"/>
    </font>
    <font>
      <sz val="9"/>
      <name val="ＭＳ Ｐゴシック"/>
      <family val="3"/>
      <charset val="128"/>
    </font>
    <font>
      <b val="true"/>
      <sz val="48"/>
      <name val="Noto Sans"/>
      <family val="2"/>
    </font>
    <font>
      <b val="true"/>
      <sz val="48"/>
      <name val="HGS正楷書体"/>
      <family val="3"/>
      <charset val="128"/>
    </font>
    <font>
      <b val="true"/>
      <sz val="20"/>
      <name val="Noto Sans"/>
      <family val="2"/>
    </font>
    <font>
      <b val="true"/>
      <sz val="20"/>
      <name val="HG正楷書体"/>
      <family val="3"/>
      <charset val="128"/>
    </font>
    <font>
      <b val="true"/>
      <sz val="20"/>
      <name val="HGP正楷書体"/>
      <family val="3"/>
      <charset val="128"/>
    </font>
    <font>
      <b val="true"/>
      <sz val="18"/>
      <name val="ＭＳ Ｐゴシック"/>
      <family val="3"/>
      <charset val="128"/>
    </font>
    <font>
      <b val="true"/>
      <sz val="22"/>
      <name val="HGP教科書体"/>
      <family val="1"/>
      <charset val="128"/>
    </font>
    <font>
      <b val="true"/>
      <sz val="20"/>
      <name val="HGP教科書体"/>
      <family val="1"/>
      <charset val="128"/>
    </font>
    <font>
      <b val="true"/>
      <sz val="10"/>
      <name val="Noto Sans"/>
      <family val="2"/>
    </font>
    <font>
      <sz val="9"/>
      <name val="Noto Sans"/>
      <family val="2"/>
    </font>
    <font>
      <sz val="16"/>
      <name val="Noto Sans"/>
      <family val="2"/>
    </font>
    <font>
      <b val="true"/>
      <sz val="18"/>
      <name val="HGP教科書体"/>
      <family val="1"/>
      <charset val="128"/>
    </font>
    <font>
      <b val="true"/>
      <sz val="14"/>
      <color rgb="FF000080"/>
      <name val="ＭＳ Ｐゴシック"/>
      <family val="2"/>
    </font>
    <font>
      <sz val="11"/>
      <color rgb="FF000000"/>
      <name val="ＭＳ Ｐゴシック"/>
      <family val="2"/>
    </font>
    <font>
      <sz val="12"/>
      <color rgb="FF000000"/>
      <name val="ＭＳ Ｐゴシック"/>
      <family val="2"/>
    </font>
    <font>
      <sz val="9"/>
      <color rgb="FF000000"/>
      <name val="ＭＳ Ｐゴシック"/>
      <family val="2"/>
    </font>
    <font>
      <sz val="9"/>
      <color rgb="FF000000"/>
      <name val="DejaVu Sans"/>
      <family val="2"/>
    </font>
    <font>
      <sz val="8"/>
      <color rgb="FF000000"/>
      <name val="DejaVu Sans"/>
      <family val="2"/>
    </font>
    <font>
      <sz val="16"/>
      <color rgb="FF000000"/>
      <name val="DejaVu Sans"/>
      <family val="2"/>
    </font>
    <font>
      <sz val="6"/>
      <color rgb="FF000000"/>
      <name val="DejaVu Sans"/>
      <family val="2"/>
    </font>
    <font>
      <sz val="18"/>
      <name val="ＭＳ Ｐゴシック"/>
      <family val="3"/>
      <charset val="128"/>
    </font>
    <font>
      <sz val="22"/>
      <name val="Noto Sans"/>
      <family val="2"/>
    </font>
    <font>
      <sz val="22"/>
      <name val="ＭＳ Ｐゴシック"/>
      <family val="3"/>
      <charset val="128"/>
    </font>
    <font>
      <sz val="9.75"/>
      <color rgb="FF000000"/>
      <name val="ＭＳ Ｐゴシック"/>
      <family val="2"/>
    </font>
    <font>
      <sz val="10"/>
      <name val="Arial"/>
      <family val="2"/>
    </font>
    <font>
      <sz val="11.5"/>
      <color rgb="FF000000"/>
      <name val="ＭＳ Ｐゴシック"/>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9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dashed"/>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medium"/>
      <right style="medium"/>
      <top style="dashed"/>
      <bottom/>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medium"/>
      <right style="medium"/>
      <top style="medium">
        <color rgb="FFFF0000"/>
      </top>
      <bottom style="dashed"/>
      <diagonal/>
    </border>
    <border diagonalUp="false" diagonalDown="false">
      <left style="medium"/>
      <right/>
      <top style="medium">
        <color rgb="FFFF0000"/>
      </top>
      <bottom style="dashed"/>
      <diagonal/>
    </border>
    <border diagonalUp="false" diagonalDown="false">
      <left style="thin"/>
      <right style="thin"/>
      <top style="medium">
        <color rgb="FFFF0000"/>
      </top>
      <bottom style="dashed"/>
      <diagonal/>
    </border>
    <border diagonalUp="false" diagonalDown="false">
      <left/>
      <right style="medium"/>
      <top style="medium">
        <color rgb="FFFF0000"/>
      </top>
      <bottom style="dashed"/>
      <diagonal/>
    </border>
    <border diagonalUp="false" diagonalDown="false">
      <left style="medium"/>
      <right style="medium"/>
      <top style="dashed"/>
      <bottom style="medium">
        <color rgb="FFFF0000"/>
      </bottom>
      <diagonal/>
    </border>
    <border diagonalUp="false" diagonalDown="false">
      <left style="medium"/>
      <right/>
      <top style="dashed"/>
      <bottom style="medium">
        <color rgb="FFFF0000"/>
      </bottom>
      <diagonal/>
    </border>
    <border diagonalUp="false" diagonalDown="false">
      <left style="thin"/>
      <right style="thin"/>
      <top style="dashed"/>
      <bottom style="medium">
        <color rgb="FFFF0000"/>
      </bottom>
      <diagonal/>
    </border>
    <border diagonalUp="false" diagonalDown="false">
      <left/>
      <right style="medium"/>
      <top style="dashed"/>
      <bottom style="medium">
        <color rgb="FFFF0000"/>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medium">
        <color rgb="FFFF0000"/>
      </top>
      <bottom style="dotted"/>
      <diagonal/>
    </border>
    <border diagonalUp="false" diagonalDown="false">
      <left style="medium"/>
      <right/>
      <top style="medium">
        <color rgb="FFFF0000"/>
      </top>
      <bottom style="dotted"/>
      <diagonal/>
    </border>
    <border diagonalUp="false" diagonalDown="false">
      <left style="thin"/>
      <right style="thin"/>
      <top style="medium">
        <color rgb="FFFF0000"/>
      </top>
      <bottom style="dotted"/>
      <diagonal/>
    </border>
    <border diagonalUp="false" diagonalDown="false">
      <left/>
      <right style="medium"/>
      <top style="medium">
        <color rgb="FFFF0000"/>
      </top>
      <bottom style="dotted"/>
      <diagonal/>
    </border>
    <border diagonalUp="false" diagonalDown="false">
      <left style="medium"/>
      <right style="medium"/>
      <top style="dotted"/>
      <bottom style="medium">
        <color rgb="FFFF0000"/>
      </bottom>
      <diagonal/>
    </border>
    <border diagonalUp="false" diagonalDown="false">
      <left style="medium"/>
      <right/>
      <top style="dotted"/>
      <bottom style="medium">
        <color rgb="FFFF0000"/>
      </bottom>
      <diagonal/>
    </border>
    <border diagonalUp="false" diagonalDown="false">
      <left style="thin"/>
      <right style="thin"/>
      <top style="dotted"/>
      <bottom style="medium">
        <color rgb="FFFF0000"/>
      </bottom>
      <diagonal/>
    </border>
    <border diagonalUp="false" diagonalDown="false">
      <left/>
      <right style="medium"/>
      <top style="dotted"/>
      <bottom style="medium">
        <color rgb="FFFF0000"/>
      </botto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medium"/>
      <top style="dotted"/>
      <bottom style="dashed"/>
      <diagonal/>
    </border>
    <border diagonalUp="false" diagonalDown="false">
      <left style="medium"/>
      <right/>
      <top style="dotted"/>
      <bottom style="dashed"/>
      <diagonal/>
    </border>
    <border diagonalUp="false" diagonalDown="false">
      <left style="thin"/>
      <right style="thin"/>
      <top style="dotted"/>
      <bottom style="dashed"/>
      <diagonal/>
    </border>
    <border diagonalUp="false" diagonalDown="false">
      <left/>
      <right style="medium"/>
      <top style="dotted"/>
      <bottom style="dashed"/>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color rgb="FF0000FF"/>
      </left>
      <right style="medium">
        <color rgb="FF0000FF"/>
      </right>
      <top style="medium">
        <color rgb="FF0000FF"/>
      </top>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color rgb="FF0000FF"/>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medium">
        <color rgb="FF0000FF"/>
      </left>
      <right style="medium">
        <color rgb="FF0000FF"/>
      </right>
      <top/>
      <botto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medium"/>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thin"/>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double"/>
      <right style="thin"/>
      <top style="medium"/>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fals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5" fontId="18" fillId="2" borderId="1" xfId="0" applyFont="true" applyBorder="true" applyAlignment="fals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6" fontId="19" fillId="4" borderId="3" xfId="0" applyFont="true" applyBorder="true" applyAlignment="true" applyProtection="true">
      <alignment horizontal="right" vertical="center" textRotation="0" wrapText="false" indent="0" shrinkToFit="false"/>
      <protection locked="true" hidden="false"/>
    </xf>
    <xf numFmtId="166" fontId="19" fillId="4"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0" fillId="4" borderId="5"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bottom" textRotation="0" wrapText="false" indent="0" shrinkToFit="false"/>
      <protection locked="true" hidden="false"/>
    </xf>
    <xf numFmtId="164" fontId="23" fillId="4" borderId="9" xfId="0" applyFont="true" applyBorder="true" applyAlignment="true" applyProtection="true">
      <alignment horizontal="center" vertical="center" textRotation="255" wrapText="true" indent="0" shrinkToFit="true"/>
      <protection locked="true" hidden="false"/>
    </xf>
    <xf numFmtId="164" fontId="12" fillId="4" borderId="10" xfId="0" applyFont="true" applyBorder="true" applyAlignment="false" applyProtection="true">
      <alignment horizontal="general" vertical="center" textRotation="0" wrapText="false" indent="0" shrinkToFit="false"/>
      <protection locked="true" hidden="false"/>
    </xf>
    <xf numFmtId="164" fontId="0" fillId="4" borderId="11" xfId="0" applyFont="false" applyBorder="true" applyAlignment="false" applyProtection="true">
      <alignment horizontal="general" vertical="center" textRotation="0" wrapText="false" indent="0" shrinkToFit="false"/>
      <protection locked="true" hidden="false"/>
    </xf>
    <xf numFmtId="164" fontId="12" fillId="4" borderId="12" xfId="0" applyFont="true" applyBorder="true" applyAlignment="false" applyProtection="true">
      <alignment horizontal="general"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255" wrapText="false" indent="0" shrinkToFit="false"/>
      <protection locked="true" hidden="false"/>
    </xf>
    <xf numFmtId="164" fontId="12" fillId="4" borderId="8" xfId="0" applyFont="true" applyBorder="true" applyAlignment="true" applyProtection="true">
      <alignment horizontal="center" vertical="center" textRotation="255" wrapText="false" indent="0" shrinkToFit="true"/>
      <protection locked="true" hidden="false"/>
    </xf>
    <xf numFmtId="164" fontId="12" fillId="4" borderId="5" xfId="0" applyFont="true" applyBorder="true" applyAlignment="true" applyProtection="true">
      <alignment horizontal="center" vertical="center" textRotation="255" wrapText="false" indent="0" shrinkToFit="true"/>
      <protection locked="true" hidden="false"/>
    </xf>
    <xf numFmtId="164" fontId="0" fillId="4" borderId="5" xfId="0" applyFont="true" applyBorder="true" applyAlignment="true" applyProtection="true">
      <alignment horizontal="center" vertical="center" textRotation="255" wrapText="false" indent="0" shrinkToFit="true"/>
      <protection locked="true" hidden="false"/>
    </xf>
    <xf numFmtId="166" fontId="0" fillId="4" borderId="9" xfId="0" applyFont="false" applyBorder="true" applyAlignment="true" applyProtection="true">
      <alignment horizontal="center" vertical="center" textRotation="255" wrapText="false" indent="0" shrinkToFit="true"/>
      <protection locked="true" hidden="false"/>
    </xf>
    <xf numFmtId="164" fontId="12" fillId="5" borderId="9" xfId="0" applyFont="true" applyBorder="true" applyAlignment="true" applyProtection="true">
      <alignment horizontal="center" vertical="center" textRotation="255" wrapText="false" indent="0" shrinkToFit="false"/>
      <protection locked="true" hidden="false"/>
    </xf>
    <xf numFmtId="164" fontId="12" fillId="6" borderId="9" xfId="0" applyFont="true" applyBorder="true" applyAlignment="true" applyProtection="true">
      <alignment horizontal="center" vertical="center" textRotation="255" wrapText="false" indent="0" shrinkToFit="false"/>
      <protection locked="true" hidden="false"/>
    </xf>
    <xf numFmtId="164" fontId="0" fillId="4" borderId="17" xfId="0" applyFont="false" applyBorder="true" applyAlignment="fals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12" fillId="4" borderId="20"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false" hidden="false"/>
    </xf>
    <xf numFmtId="165" fontId="0" fillId="3" borderId="21" xfId="0" applyFont="false" applyBorder="true" applyAlignment="false" applyProtection="true">
      <alignment horizontal="general" vertical="center" textRotation="0" wrapText="false" indent="0" shrinkToFit="false"/>
      <protection locked="false" hidden="false"/>
    </xf>
    <xf numFmtId="166" fontId="24" fillId="4" borderId="25" xfId="0" applyFont="true" applyBorder="true" applyAlignment="true" applyProtection="true">
      <alignment horizontal="general" vertical="bottom" textRotation="0" wrapText="true" indent="0" shrinkToFit="false"/>
      <protection locked="true" hidden="false"/>
    </xf>
    <xf numFmtId="166" fontId="0" fillId="5" borderId="21" xfId="0" applyFont="fals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false" applyProtection="true">
      <alignment horizontal="general" vertical="center" textRotation="0" wrapText="fals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6" fontId="0" fillId="4" borderId="25" xfId="0" applyFont="false" applyBorder="true" applyAlignment="true" applyProtection="true">
      <alignment horizontal="center" vertical="center" textRotation="0" wrapText="false" indent="0" shrinkToFit="false"/>
      <protection locked="true" hidden="false"/>
    </xf>
    <xf numFmtId="164" fontId="0" fillId="3" borderId="25" xfId="0" applyFont="false" applyBorder="true" applyAlignment="false" applyProtection="true">
      <alignment horizontal="general" vertical="center" textRotation="0" wrapText="false" indent="0" shrinkToFit="false"/>
      <protection locked="false" hidden="false"/>
    </xf>
    <xf numFmtId="165" fontId="0" fillId="3" borderId="25" xfId="0" applyFont="false" applyBorder="true" applyAlignment="false" applyProtection="true">
      <alignment horizontal="general" vertical="center" textRotation="0" wrapText="false" indent="0" shrinkToFit="false"/>
      <protection locked="false" hidden="false"/>
    </xf>
    <xf numFmtId="166" fontId="0" fillId="5" borderId="25"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center" textRotation="0" wrapText="false" indent="0" shrinkToFit="false"/>
      <protection locked="true" hidden="false"/>
    </xf>
    <xf numFmtId="164" fontId="0" fillId="3" borderId="30"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0" fillId="3" borderId="32" xfId="0" applyFont="fals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true" hidden="false"/>
    </xf>
    <xf numFmtId="166" fontId="0" fillId="4" borderId="29" xfId="0" applyFont="false" applyBorder="true" applyAlignment="true" applyProtection="true">
      <alignment horizontal="center" vertical="center" textRotation="0" wrapText="false" indent="0" shrinkToFit="false"/>
      <protection locked="true" hidden="false"/>
    </xf>
    <xf numFmtId="164" fontId="0" fillId="3" borderId="29" xfId="0" applyFont="false" applyBorder="true" applyAlignment="false" applyProtection="true">
      <alignment horizontal="general" vertical="center" textRotation="0" wrapText="false" indent="0" shrinkToFit="false"/>
      <protection locked="false" hidden="false"/>
    </xf>
    <xf numFmtId="165" fontId="0" fillId="3" borderId="29" xfId="0" applyFont="false" applyBorder="true" applyAlignment="false" applyProtection="true">
      <alignment horizontal="general" vertical="center" textRotation="0" wrapText="false" indent="0" shrinkToFit="false"/>
      <protection locked="false" hidden="false"/>
    </xf>
    <xf numFmtId="164" fontId="0" fillId="3" borderId="33" xfId="0" applyFont="false" applyBorder="true" applyAlignment="false" applyProtection="true">
      <alignment horizontal="general" vertical="center" textRotation="0" wrapText="false" indent="0" shrinkToFit="false"/>
      <protection locked="false" hidden="false"/>
    </xf>
    <xf numFmtId="166" fontId="24" fillId="4" borderId="33" xfId="0" applyFont="true" applyBorder="true" applyAlignment="true" applyProtection="true">
      <alignment horizontal="general" vertical="bottom" textRotation="0" wrapText="true" indent="0" shrinkToFit="false"/>
      <protection locked="true" hidden="false"/>
    </xf>
    <xf numFmtId="166" fontId="0" fillId="5" borderId="33" xfId="0" applyFont="false" applyBorder="true" applyAlignment="true" applyProtection="true">
      <alignment horizontal="center" vertical="bottom" textRotation="0" wrapText="false" indent="0" shrinkToFit="false"/>
      <protection locked="true" hidden="false"/>
    </xf>
    <xf numFmtId="166" fontId="25" fillId="6" borderId="33"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0" fillId="4" borderId="34" xfId="0" applyFont="false" applyBorder="true" applyAlignment="false" applyProtection="true">
      <alignment horizontal="general"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true" hidden="false"/>
    </xf>
    <xf numFmtId="166" fontId="0" fillId="4" borderId="34" xfId="0" applyFont="false" applyBorder="true" applyAlignment="true" applyProtection="true">
      <alignment horizontal="center" vertical="center" textRotation="0" wrapText="false" indent="0" shrinkToFit="false"/>
      <protection locked="true" hidden="false"/>
    </xf>
    <xf numFmtId="164" fontId="0" fillId="3" borderId="34" xfId="0" applyFont="false" applyBorder="true" applyAlignment="false" applyProtection="true">
      <alignment horizontal="general" vertical="center" textRotation="0" wrapText="false" indent="0" shrinkToFit="false"/>
      <protection locked="false" hidden="false"/>
    </xf>
    <xf numFmtId="165" fontId="0" fillId="3" borderId="34" xfId="0" applyFont="false" applyBorder="true" applyAlignment="false" applyProtection="true">
      <alignment horizontal="general" vertical="center" textRotation="0" wrapText="false" indent="0" shrinkToFit="false"/>
      <protection locked="false" hidden="false"/>
    </xf>
    <xf numFmtId="166" fontId="24" fillId="4" borderId="34" xfId="0" applyFont="true" applyBorder="true" applyAlignment="true" applyProtection="true">
      <alignment horizontal="general" vertical="bottom" textRotation="0" wrapText="true" indent="0" shrinkToFit="false"/>
      <protection locked="true" hidden="false"/>
    </xf>
    <xf numFmtId="166" fontId="0" fillId="5" borderId="34" xfId="0" applyFont="false" applyBorder="true" applyAlignment="true" applyProtection="true">
      <alignment horizontal="center" vertical="bottom" textRotation="0" wrapText="false" indent="0" shrinkToFit="false"/>
      <protection locked="true" hidden="false"/>
    </xf>
    <xf numFmtId="166" fontId="25" fillId="6" borderId="3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tru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0" fillId="4" borderId="33" xfId="0" applyFont="false" applyBorder="true" applyAlignment="true" applyProtection="true">
      <alignment horizontal="center" vertical="center" textRotation="0" wrapText="false" indent="0" shrinkToFit="false"/>
      <protection locked="true" hidden="false"/>
    </xf>
    <xf numFmtId="166" fontId="0" fillId="4" borderId="33" xfId="0" applyFont="false" applyBorder="true" applyAlignment="true" applyProtection="true">
      <alignment horizontal="center" vertical="center" textRotation="0" wrapText="false" indent="0" shrinkToFit="false"/>
      <protection locked="true" hidden="false"/>
    </xf>
    <xf numFmtId="165" fontId="0" fillId="3" borderId="33" xfId="0" applyFont="false" applyBorder="true" applyAlignment="false" applyProtection="true">
      <alignment horizontal="general" vertical="center" textRotation="0" wrapText="false" indent="0" shrinkToFit="false"/>
      <protection locked="false" hidden="false"/>
    </xf>
    <xf numFmtId="164" fontId="0" fillId="4"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0" fillId="3" borderId="43" xfId="0" applyFont="false" applyBorder="true" applyAlignment="true" applyProtection="true">
      <alignment horizontal="center" vertical="center" textRotation="0" wrapText="false" indent="0" shrinkToFit="false"/>
      <protection locked="false" hidden="false"/>
    </xf>
    <xf numFmtId="164" fontId="0" fillId="4" borderId="40" xfId="0" applyFont="false" applyBorder="true" applyAlignment="true" applyProtection="true">
      <alignment horizontal="center" vertical="center" textRotation="0" wrapText="false" indent="0" shrinkToFit="false"/>
      <protection locked="true" hidden="false"/>
    </xf>
    <xf numFmtId="166" fontId="0" fillId="4" borderId="40" xfId="0" applyFont="fals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false" applyProtection="true">
      <alignment horizontal="general" vertical="center" textRotation="0" wrapText="false" indent="0" shrinkToFit="false"/>
      <protection locked="false" hidden="false"/>
    </xf>
    <xf numFmtId="165" fontId="0" fillId="3" borderId="40" xfId="0" applyFont="false" applyBorder="true" applyAlignment="false" applyProtection="true">
      <alignment horizontal="general" vertical="center" textRotation="0" wrapText="false" indent="0" shrinkToFit="false"/>
      <protection locked="false" hidden="false"/>
    </xf>
    <xf numFmtId="166" fontId="24" fillId="4" borderId="40" xfId="0" applyFont="true" applyBorder="true" applyAlignment="true" applyProtection="true">
      <alignment horizontal="general" vertical="bottom" textRotation="0" wrapText="true" indent="0" shrinkToFit="false"/>
      <protection locked="true" hidden="false"/>
    </xf>
    <xf numFmtId="166" fontId="0" fillId="5" borderId="40" xfId="0" applyFont="false" applyBorder="true" applyAlignment="true" applyProtection="true">
      <alignment horizontal="center" vertical="bottom" textRotation="0" wrapText="false" indent="0" shrinkToFit="false"/>
      <protection locked="true" hidden="false"/>
    </xf>
    <xf numFmtId="166" fontId="25" fillId="6" borderId="40" xfId="0" applyFont="true" applyBorder="true" applyAlignment="true" applyProtection="true">
      <alignment horizontal="center" vertical="bottom" textRotation="0" wrapText="false" indent="0" shrinkToFit="false"/>
      <protection locked="true" hidden="false"/>
    </xf>
    <xf numFmtId="164" fontId="0" fillId="4" borderId="44" xfId="0" applyFont="false" applyBorder="true" applyAlignment="false" applyProtection="true">
      <alignment horizontal="general" vertical="center" textRotation="0" wrapText="false" indent="0" shrinkToFit="false"/>
      <protection locked="true" hidden="false"/>
    </xf>
    <xf numFmtId="164" fontId="0" fillId="3" borderId="45" xfId="0" applyFont="fals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0" fillId="4" borderId="44" xfId="0" applyFont="false" applyBorder="true" applyAlignment="true" applyProtection="true">
      <alignment horizontal="center" vertical="center" textRotation="0" wrapText="false" indent="0" shrinkToFit="false"/>
      <protection locked="true" hidden="false"/>
    </xf>
    <xf numFmtId="166" fontId="0" fillId="4" borderId="44" xfId="0" applyFont="false" applyBorder="true" applyAlignment="true" applyProtection="true">
      <alignment horizontal="center" vertical="center" textRotation="0" wrapText="false" indent="0" shrinkToFit="false"/>
      <protection locked="true" hidden="false"/>
    </xf>
    <xf numFmtId="164" fontId="0" fillId="3" borderId="44" xfId="0" applyFont="false" applyBorder="true" applyAlignment="false" applyProtection="true">
      <alignment horizontal="general" vertical="center" textRotation="0" wrapText="false" indent="0" shrinkToFit="false"/>
      <protection locked="false" hidden="false"/>
    </xf>
    <xf numFmtId="165" fontId="0" fillId="3" borderId="44" xfId="0" applyFont="false" applyBorder="true" applyAlignment="false" applyProtection="true">
      <alignment horizontal="general" vertical="center" textRotation="0" wrapText="false" indent="0" shrinkToFit="false"/>
      <protection locked="false" hidden="false"/>
    </xf>
    <xf numFmtId="166" fontId="24" fillId="4" borderId="44" xfId="0" applyFont="true" applyBorder="true" applyAlignment="true" applyProtection="true">
      <alignment horizontal="general" vertical="bottom" textRotation="0" wrapText="true" indent="0" shrinkToFit="false"/>
      <protection locked="true" hidden="false"/>
    </xf>
    <xf numFmtId="166" fontId="0" fillId="5" borderId="44" xfId="0" applyFont="false" applyBorder="true" applyAlignment="true" applyProtection="true">
      <alignment horizontal="center" vertical="bottom" textRotation="0" wrapText="false" indent="0" shrinkToFit="false"/>
      <protection locked="true" hidden="false"/>
    </xf>
    <xf numFmtId="166" fontId="25" fillId="6" borderId="44" xfId="0" applyFont="true" applyBorder="true" applyAlignment="true" applyProtection="true">
      <alignment horizontal="center" vertical="bottom" textRotation="0" wrapText="false" indent="0" shrinkToFit="false"/>
      <protection locked="true" hidden="false"/>
    </xf>
    <xf numFmtId="164" fontId="0" fillId="4" borderId="48" xfId="0" applyFont="false" applyBorder="true" applyAlignment="false" applyProtection="true">
      <alignment horizontal="general" vertical="center" textRotation="0" wrapText="false" indent="0" shrinkToFit="false"/>
      <protection locked="true" hidden="false"/>
    </xf>
    <xf numFmtId="164" fontId="0" fillId="3" borderId="49" xfId="0" applyFont="false" applyBorder="true" applyAlignment="true" applyProtection="true">
      <alignment horizontal="center" vertical="center" textRotation="0" wrapText="false" indent="0" shrinkToFit="false"/>
      <protection locked="false" hidden="false"/>
    </xf>
    <xf numFmtId="164" fontId="0" fillId="3" borderId="50" xfId="0" applyFont="false" applyBorder="true" applyAlignment="true" applyProtection="true">
      <alignment horizontal="center" vertical="center" textRotation="0" wrapText="false" indent="0" shrinkToFit="false"/>
      <protection locked="false" hidden="false"/>
    </xf>
    <xf numFmtId="164" fontId="0" fillId="3" borderId="51"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center" vertical="center" textRotation="0" wrapText="false" indent="0" shrinkToFit="false"/>
      <protection locked="true" hidden="false"/>
    </xf>
    <xf numFmtId="166" fontId="0" fillId="4" borderId="48" xfId="0" applyFont="false" applyBorder="true" applyAlignment="true" applyProtection="true">
      <alignment horizontal="center" vertical="center" textRotation="0" wrapText="false" indent="0" shrinkToFit="false"/>
      <protection locked="tru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5" fontId="0" fillId="3" borderId="48" xfId="0" applyFont="false" applyBorder="true" applyAlignment="false" applyProtection="true">
      <alignment horizontal="general" vertical="center" textRotation="0" wrapText="false" indent="0" shrinkToFit="false"/>
      <protection locked="false" hidden="false"/>
    </xf>
    <xf numFmtId="166" fontId="0" fillId="5" borderId="48" xfId="0" applyFont="false" applyBorder="true" applyAlignment="true" applyProtection="true">
      <alignment horizontal="center" vertical="bottom" textRotation="0" wrapText="false" indent="0" shrinkToFit="false"/>
      <protection locked="true" hidden="false"/>
    </xf>
    <xf numFmtId="166" fontId="25" fillId="6" borderId="48" xfId="0" applyFont="true" applyBorder="true" applyAlignment="true" applyProtection="true">
      <alignment horizontal="center" vertical="bottom" textRotation="0" wrapText="false" indent="0" shrinkToFit="false"/>
      <protection locked="true" hidden="false"/>
    </xf>
    <xf numFmtId="166" fontId="24" fillId="4" borderId="29" xfId="0" applyFont="true" applyBorder="true" applyAlignment="true" applyProtection="true">
      <alignment horizontal="general" vertical="bottom" textRotation="0" wrapText="true" indent="0" shrinkToFit="false"/>
      <protection locked="true" hidden="false"/>
    </xf>
    <xf numFmtId="166" fontId="0" fillId="5" borderId="29" xfId="0" applyFont="false" applyBorder="true" applyAlignment="true" applyProtection="true">
      <alignment horizontal="center" vertical="bottom" textRotation="0" wrapText="false" indent="0" shrinkToFit="false"/>
      <protection locked="true" hidden="false"/>
    </xf>
    <xf numFmtId="166" fontId="25" fillId="6" borderId="29" xfId="0" applyFont="true" applyBorder="true" applyAlignment="true" applyProtection="true">
      <alignment horizontal="center" vertical="bottom" textRotation="0" wrapText="false" indent="0" shrinkToFit="false"/>
      <protection locked="true" hidden="false"/>
    </xf>
    <xf numFmtId="166" fontId="24" fillId="4" borderId="48" xfId="0" applyFont="true" applyBorder="true" applyAlignment="true" applyProtection="true">
      <alignment horizontal="general" vertical="bottom" textRotation="0" wrapText="true" indent="0" shrinkToFit="false"/>
      <protection locked="true" hidden="false"/>
    </xf>
    <xf numFmtId="164" fontId="0" fillId="4" borderId="52" xfId="0" applyFont="false" applyBorder="true" applyAlignment="false" applyProtection="true">
      <alignment horizontal="general" vertical="center" textRotation="0" wrapText="false" indent="0" shrinkToFit="false"/>
      <protection locked="true" hidden="false"/>
    </xf>
    <xf numFmtId="164" fontId="0" fillId="3" borderId="53" xfId="0" applyFont="false" applyBorder="true" applyAlignment="true" applyProtection="true">
      <alignment horizontal="center" vertical="center" textRotation="0" wrapText="false" indent="0" shrinkToFit="false"/>
      <protection locked="false" hidden="false"/>
    </xf>
    <xf numFmtId="164" fontId="0" fillId="3" borderId="54" xfId="0" applyFont="false" applyBorder="true" applyAlignment="true" applyProtection="true">
      <alignment horizontal="center" vertical="center" textRotation="0" wrapText="false" indent="0" shrinkToFit="false"/>
      <protection locked="fals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4" fontId="0" fillId="4" borderId="52" xfId="0" applyFont="false" applyBorder="true" applyAlignment="true" applyProtection="true">
      <alignment horizontal="center" vertical="center" textRotation="0" wrapText="false" indent="0" shrinkToFit="false"/>
      <protection locked="true" hidden="false"/>
    </xf>
    <xf numFmtId="166" fontId="0" fillId="4" borderId="52" xfId="0" applyFont="false" applyBorder="true" applyAlignment="true" applyProtection="true">
      <alignment horizontal="center" vertical="center" textRotation="0" wrapText="false" indent="0" shrinkToFit="false"/>
      <protection locked="true" hidden="false"/>
    </xf>
    <xf numFmtId="164" fontId="0" fillId="3" borderId="52" xfId="0" applyFont="false" applyBorder="true" applyAlignment="false" applyProtection="true">
      <alignment horizontal="general" vertical="center" textRotation="0" wrapText="false" indent="0" shrinkToFit="false"/>
      <protection locked="false" hidden="false"/>
    </xf>
    <xf numFmtId="165" fontId="0" fillId="3" borderId="52" xfId="0" applyFont="false" applyBorder="true" applyAlignment="false" applyProtection="true">
      <alignment horizontal="general" vertical="center" textRotation="0" wrapText="false" indent="0" shrinkToFit="false"/>
      <protection locked="false" hidden="false"/>
    </xf>
    <xf numFmtId="166" fontId="0" fillId="5" borderId="52" xfId="0" applyFont="false" applyBorder="true" applyAlignment="true" applyProtection="true">
      <alignment horizontal="center" vertical="bottom" textRotation="0" wrapText="false" indent="0" shrinkToFit="false"/>
      <protection locked="true" hidden="false"/>
    </xf>
    <xf numFmtId="166" fontId="25" fillId="6" borderId="52" xfId="0" applyFont="true" applyBorder="true" applyAlignment="true" applyProtection="true">
      <alignment horizontal="center" vertical="bottom" textRotation="0" wrapText="false" indent="0" shrinkToFit="false"/>
      <protection locked="true" hidden="false"/>
    </xf>
    <xf numFmtId="164" fontId="0" fillId="4" borderId="56" xfId="0" applyFont="false" applyBorder="true" applyAlignment="false" applyProtection="true">
      <alignment horizontal="general" vertical="center" textRotation="0" wrapText="false" indent="0" shrinkToFit="false"/>
      <protection locked="true" hidden="false"/>
    </xf>
    <xf numFmtId="164" fontId="0" fillId="3" borderId="57" xfId="0" applyFont="false" applyBorder="true" applyAlignment="true" applyProtection="true">
      <alignment horizontal="center" vertical="center" textRotation="0" wrapText="false" indent="0" shrinkToFit="false"/>
      <protection locked="false" hidden="false"/>
    </xf>
    <xf numFmtId="164" fontId="0" fillId="3" borderId="58" xfId="0" applyFont="false" applyBorder="true" applyAlignment="true" applyProtection="true">
      <alignment horizontal="center" vertical="center" textRotation="0" wrapText="false" indent="0" shrinkToFit="false"/>
      <protection locked="false" hidden="false"/>
    </xf>
    <xf numFmtId="164" fontId="0" fillId="3" borderId="59"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false" indent="0" shrinkToFit="false"/>
      <protection locked="true" hidden="false"/>
    </xf>
    <xf numFmtId="166" fontId="0" fillId="4" borderId="56" xfId="0" applyFont="false" applyBorder="true" applyAlignment="true" applyProtection="true">
      <alignment horizontal="center"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5" fontId="0" fillId="3" borderId="56" xfId="0" applyFont="false" applyBorder="true" applyAlignment="false" applyProtection="true">
      <alignment horizontal="general" vertical="center" textRotation="0" wrapText="false" indent="0" shrinkToFit="false"/>
      <protection locked="false" hidden="false"/>
    </xf>
    <xf numFmtId="166" fontId="0" fillId="5" borderId="56" xfId="0" applyFont="false" applyBorder="true" applyAlignment="true" applyProtection="true">
      <alignment horizontal="center" vertical="bottom" textRotation="0" wrapText="false" indent="0" shrinkToFit="false"/>
      <protection locked="true" hidden="false"/>
    </xf>
    <xf numFmtId="166" fontId="25" fillId="6" borderId="56" xfId="0" applyFont="true" applyBorder="true" applyAlignment="true" applyProtection="true">
      <alignment horizontal="center" vertical="bottom" textRotation="0" wrapText="false" indent="0" shrinkToFit="false"/>
      <protection locked="true" hidden="false"/>
    </xf>
    <xf numFmtId="164" fontId="0" fillId="4" borderId="60" xfId="0" applyFont="false" applyBorder="true" applyAlignment="false" applyProtection="true">
      <alignment horizontal="general" vertical="center" textRotation="0" wrapText="false" indent="0" shrinkToFit="false"/>
      <protection locked="true" hidden="false"/>
    </xf>
    <xf numFmtId="164" fontId="0" fillId="3" borderId="61" xfId="0" applyFont="false" applyBorder="true" applyAlignment="true" applyProtection="true">
      <alignment horizontal="center" vertical="center" textRotation="0" wrapText="false" indent="0" shrinkToFit="false"/>
      <protection locked="false" hidden="false"/>
    </xf>
    <xf numFmtId="164" fontId="0" fillId="3" borderId="62" xfId="0" applyFont="false" applyBorder="tru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4" borderId="60" xfId="0" applyFont="false" applyBorder="true" applyAlignment="true" applyProtection="true">
      <alignment horizontal="center" vertical="center" textRotation="0" wrapText="false" indent="0" shrinkToFit="false"/>
      <protection locked="true" hidden="false"/>
    </xf>
    <xf numFmtId="166" fontId="0" fillId="4" borderId="60" xfId="0" applyFont="fals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false" applyProtection="true">
      <alignment horizontal="general" vertical="center" textRotation="0" wrapText="false" indent="0" shrinkToFit="false"/>
      <protection locked="false" hidden="false"/>
    </xf>
    <xf numFmtId="165" fontId="0" fillId="3" borderId="60" xfId="0" applyFont="false" applyBorder="true" applyAlignment="false" applyProtection="true">
      <alignment horizontal="general" vertical="center" textRotation="0" wrapText="false" indent="0" shrinkToFit="false"/>
      <protection locked="false" hidden="false"/>
    </xf>
    <xf numFmtId="166" fontId="0" fillId="5" borderId="60" xfId="0" applyFont="false" applyBorder="true" applyAlignment="true" applyProtection="true">
      <alignment horizontal="center" vertical="bottom" textRotation="0" wrapText="false" indent="0" shrinkToFit="false"/>
      <protection locked="true" hidden="false"/>
    </xf>
    <xf numFmtId="166" fontId="25" fillId="6" borderId="60" xfId="0" applyFont="tru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false" applyProtection="true">
      <alignment horizontal="general" vertical="center" textRotation="0" wrapText="false" indent="0" shrinkToFit="false"/>
      <protection locked="true" hidden="false"/>
    </xf>
    <xf numFmtId="164" fontId="0" fillId="3" borderId="65"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true">
      <alignment horizontal="center" vertical="center" textRotation="0" wrapText="false" indent="0" shrinkToFit="false"/>
      <protection locked="false" hidden="false"/>
    </xf>
    <xf numFmtId="164" fontId="0" fillId="4" borderId="64" xfId="0" applyFont="false" applyBorder="true" applyAlignment="true" applyProtection="true">
      <alignment horizontal="center" vertical="center" textRotation="0" wrapText="false" indent="0" shrinkToFit="false"/>
      <protection locked="true" hidden="false"/>
    </xf>
    <xf numFmtId="166" fontId="0" fillId="4" borderId="64" xfId="0" applyFont="false" applyBorder="true" applyAlignment="true" applyProtection="true">
      <alignment horizontal="center" vertical="center" textRotation="0" wrapText="false" indent="0" shrinkToFit="false"/>
      <protection locked="true" hidden="false"/>
    </xf>
    <xf numFmtId="164" fontId="0" fillId="3" borderId="64" xfId="0" applyFont="false" applyBorder="true" applyAlignment="false" applyProtection="true">
      <alignment horizontal="general" vertical="center" textRotation="0" wrapText="false" indent="0" shrinkToFit="false"/>
      <protection locked="false" hidden="false"/>
    </xf>
    <xf numFmtId="165" fontId="0" fillId="3" borderId="64" xfId="0" applyFont="false" applyBorder="true" applyAlignment="false" applyProtection="true">
      <alignment horizontal="general" vertical="center" textRotation="0" wrapText="false" indent="0" shrinkToFit="false"/>
      <protection locked="false" hidden="false"/>
    </xf>
    <xf numFmtId="164" fontId="0" fillId="4" borderId="68" xfId="0" applyFont="false" applyBorder="true" applyAlignment="false" applyProtection="true">
      <alignment horizontal="general" vertical="center" textRotation="0" wrapText="false" indent="0" shrinkToFit="false"/>
      <protection locked="true" hidden="false"/>
    </xf>
    <xf numFmtId="164" fontId="0" fillId="3" borderId="69" xfId="0" applyFont="false" applyBorder="true" applyAlignment="true" applyProtection="true">
      <alignment horizontal="center" vertical="center" textRotation="0" wrapText="false" indent="0" shrinkToFit="false"/>
      <protection locked="false" hidden="false"/>
    </xf>
    <xf numFmtId="164" fontId="0" fillId="3" borderId="70" xfId="0" applyFont="false" applyBorder="true" applyAlignment="true" applyProtection="true">
      <alignment horizontal="center" vertical="center" textRotation="0" wrapText="false" indent="0" shrinkToFit="false"/>
      <protection locked="false" hidden="false"/>
    </xf>
    <xf numFmtId="164" fontId="0" fillId="3" borderId="71" xfId="0" applyFont="false" applyBorder="true" applyAlignment="true" applyProtection="true">
      <alignment horizontal="center" vertical="center" textRotation="0" wrapText="false" indent="0" shrinkToFit="false"/>
      <protection locked="false" hidden="false"/>
    </xf>
    <xf numFmtId="164" fontId="0" fillId="4" borderId="68" xfId="0" applyFont="false" applyBorder="true" applyAlignment="true" applyProtection="true">
      <alignment horizontal="center" vertical="center" textRotation="0" wrapText="false" indent="0" shrinkToFit="false"/>
      <protection locked="true" hidden="false"/>
    </xf>
    <xf numFmtId="166" fontId="0" fillId="4" borderId="68" xfId="0" applyFont="false" applyBorder="true" applyAlignment="true" applyProtection="true">
      <alignment horizontal="center" vertical="center" textRotation="0" wrapText="false" indent="0" shrinkToFit="false"/>
      <protection locked="true" hidden="false"/>
    </xf>
    <xf numFmtId="164" fontId="0" fillId="3" borderId="68" xfId="0" applyFont="false" applyBorder="true" applyAlignment="false" applyProtection="true">
      <alignment horizontal="general" vertical="center" textRotation="0" wrapText="false" indent="0" shrinkToFit="false"/>
      <protection locked="false" hidden="false"/>
    </xf>
    <xf numFmtId="165" fontId="0" fillId="3" borderId="68" xfId="0" applyFont="false" applyBorder="true" applyAlignment="false" applyProtection="true">
      <alignment horizontal="general" vertical="center" textRotation="0" wrapText="false" indent="0" shrinkToFit="false"/>
      <protection locked="false" hidden="false"/>
    </xf>
    <xf numFmtId="164" fontId="0" fillId="4" borderId="72" xfId="0" applyFont="false" applyBorder="true" applyAlignment="false" applyProtection="true">
      <alignment horizontal="general" vertical="center" textRotation="0" wrapText="false" indent="0" shrinkToFit="false"/>
      <protection locked="true" hidden="false"/>
    </xf>
    <xf numFmtId="164" fontId="0" fillId="3" borderId="73" xfId="0" applyFont="false" applyBorder="true" applyAlignment="true" applyProtection="true">
      <alignment horizontal="center" vertical="center" textRotation="0" wrapText="false" indent="0" shrinkToFit="false"/>
      <protection locked="false" hidden="false"/>
    </xf>
    <xf numFmtId="164" fontId="0" fillId="3" borderId="74" xfId="0" applyFont="false" applyBorder="true" applyAlignment="true" applyProtection="true">
      <alignment horizontal="center" vertical="center" textRotation="0" wrapText="false" indent="0" shrinkToFit="fals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4" borderId="72" xfId="0" applyFont="false" applyBorder="true" applyAlignment="true" applyProtection="true">
      <alignment horizontal="center" vertical="center" textRotation="0" wrapText="false" indent="0" shrinkToFit="false"/>
      <protection locked="true" hidden="false"/>
    </xf>
    <xf numFmtId="166" fontId="0" fillId="4" borderId="72" xfId="0" applyFont="false" applyBorder="true" applyAlignment="true" applyProtection="true">
      <alignment horizontal="center" vertical="center" textRotation="0" wrapText="false" indent="0" shrinkToFit="false"/>
      <protection locked="true" hidden="false"/>
    </xf>
    <xf numFmtId="164" fontId="0" fillId="3" borderId="72" xfId="0" applyFont="false" applyBorder="true" applyAlignment="false" applyProtection="true">
      <alignment horizontal="general" vertical="center" textRotation="0" wrapText="false" indent="0" shrinkToFit="false"/>
      <protection locked="false" hidden="false"/>
    </xf>
    <xf numFmtId="165" fontId="0" fillId="3" borderId="72" xfId="0" applyFont="false" applyBorder="true" applyAlignment="false" applyProtection="true">
      <alignment horizontal="general" vertical="center" textRotation="0" wrapText="false" indent="0" shrinkToFit="false"/>
      <protection locked="false" hidden="false"/>
    </xf>
    <xf numFmtId="164" fontId="0" fillId="3" borderId="76" xfId="0" applyFont="false" applyBorder="true" applyAlignment="true" applyProtection="true">
      <alignment horizontal="center" vertical="center" textRotation="0" wrapText="false" indent="0" shrinkToFit="false"/>
      <protection locked="false" hidden="false"/>
    </xf>
    <xf numFmtId="164" fontId="0" fillId="3" borderId="77" xfId="0" applyFont="false" applyBorder="true" applyAlignment="true" applyProtection="true">
      <alignment horizontal="center" vertical="center" textRotation="0" wrapText="false" indent="0" shrinkToFit="false"/>
      <protection locked="false" hidden="false"/>
    </xf>
    <xf numFmtId="164" fontId="0" fillId="4" borderId="78" xfId="0" applyFont="false" applyBorder="true" applyAlignment="true" applyProtection="true">
      <alignment horizontal="center" vertical="center" textRotation="0" wrapText="false" indent="0" shrinkToFit="false"/>
      <protection locked="true" hidden="false"/>
    </xf>
    <xf numFmtId="166" fontId="0" fillId="4" borderId="78" xfId="0" applyFont="false" applyBorder="true" applyAlignment="true" applyProtection="true">
      <alignment horizontal="center" vertical="center" textRotation="0" wrapText="false" indent="0" shrinkToFit="false"/>
      <protection locked="true" hidden="false"/>
    </xf>
    <xf numFmtId="164" fontId="0" fillId="3" borderId="78" xfId="0" applyFont="false" applyBorder="true" applyAlignment="false" applyProtection="true">
      <alignment horizontal="general" vertical="center" textRotation="0" wrapText="false" indent="0" shrinkToFit="false"/>
      <protection locked="false" hidden="false"/>
    </xf>
    <xf numFmtId="165" fontId="0" fillId="3" borderId="78" xfId="0" applyFont="false" applyBorder="true" applyAlignment="false" applyProtection="true">
      <alignment horizontal="general" vertical="center" textRotation="0" wrapText="false" indent="0" shrinkToFit="false"/>
      <protection locked="false" hidden="false"/>
    </xf>
    <xf numFmtId="166" fontId="24" fillId="4" borderId="78" xfId="0" applyFont="true" applyBorder="true" applyAlignment="true" applyProtection="true">
      <alignment horizontal="general" vertical="bottom" textRotation="0" wrapText="true" indent="0" shrinkToFit="false"/>
      <protection locked="true" hidden="false"/>
    </xf>
    <xf numFmtId="166" fontId="0" fillId="5" borderId="78" xfId="0" applyFont="false" applyBorder="true" applyAlignment="true" applyProtection="true">
      <alignment horizontal="center" vertical="bottom" textRotation="0" wrapText="false" indent="0" shrinkToFit="false"/>
      <protection locked="true" hidden="false"/>
    </xf>
    <xf numFmtId="166" fontId="25" fillId="6" borderId="78" xfId="0" applyFont="true" applyBorder="true" applyAlignment="true" applyProtection="true">
      <alignment horizontal="center" vertical="bottom" textRotation="0" wrapText="false" indent="0" shrinkToFit="false"/>
      <protection locked="true" hidden="false"/>
    </xf>
    <xf numFmtId="164" fontId="0" fillId="7" borderId="79" xfId="0" applyFont="false" applyBorder="true" applyAlignment="false" applyProtection="true">
      <alignment horizontal="general" vertical="center" textRotation="0" wrapText="false" indent="0" shrinkToFit="false"/>
      <protection locked="true" hidden="false"/>
    </xf>
    <xf numFmtId="164" fontId="0" fillId="7" borderId="10" xfId="0" applyFont="fals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center" textRotation="0" wrapText="false" indent="0" shrinkToFit="false"/>
      <protection locked="true" hidden="false"/>
    </xf>
    <xf numFmtId="164" fontId="0" fillId="7" borderId="11" xfId="0" applyFont="false" applyBorder="true" applyAlignment="false" applyProtection="true">
      <alignment horizontal="general" vertical="center" textRotation="0" wrapText="false" indent="0" shrinkToFit="false"/>
      <protection locked="true" hidden="false"/>
    </xf>
    <xf numFmtId="167" fontId="0" fillId="7" borderId="9" xfId="0" applyFont="false" applyBorder="true" applyAlignment="false" applyProtection="true">
      <alignment horizontal="general" vertical="center" textRotation="0" wrapText="false" indent="0" shrinkToFit="false"/>
      <protection locked="true" hidden="false"/>
    </xf>
    <xf numFmtId="164" fontId="12" fillId="7" borderId="80" xfId="0" applyFont="true" applyBorder="true" applyAlignment="true" applyProtection="true">
      <alignment horizontal="center" vertical="bottom" textRotation="0" wrapText="false" indent="0" shrinkToFit="false"/>
      <protection locked="true" hidden="false"/>
    </xf>
    <xf numFmtId="164" fontId="0" fillId="7" borderId="81" xfId="0" applyFont="true" applyBorder="true" applyAlignment="true" applyProtection="true">
      <alignment horizontal="center" vertical="bottom" textRotation="0" wrapText="false" indent="0" shrinkToFit="false"/>
      <protection locked="true" hidden="false"/>
    </xf>
    <xf numFmtId="164" fontId="0" fillId="7" borderId="82" xfId="0" applyFont="true" applyBorder="true" applyAlignment="true" applyProtection="true">
      <alignment horizontal="center" vertical="bottom" textRotation="0" wrapText="false" indent="0" shrinkToFit="false"/>
      <protection locked="true" hidden="false"/>
    </xf>
    <xf numFmtId="164" fontId="12" fillId="7" borderId="83" xfId="0" applyFont="true" applyBorder="true" applyAlignment="true" applyProtection="true">
      <alignment horizontal="center" vertical="bottom" textRotation="0" wrapText="false" indent="0" shrinkToFit="false"/>
      <protection locked="true" hidden="false"/>
    </xf>
    <xf numFmtId="164" fontId="0" fillId="8" borderId="79" xfId="0" applyFont="false" applyBorder="true" applyAlignment="false" applyProtection="true">
      <alignment horizontal="general" vertical="center" textRotation="0" wrapText="false" indent="0" shrinkToFit="false"/>
      <protection locked="true" hidden="false"/>
    </xf>
    <xf numFmtId="164" fontId="0" fillId="8" borderId="10" xfId="0" applyFont="false" applyBorder="true" applyAlignment="true" applyProtection="true">
      <alignment horizontal="center" vertical="center" textRotation="0" wrapText="false" indent="0" shrinkToFit="false"/>
      <protection locked="true" hidden="false"/>
    </xf>
    <xf numFmtId="164" fontId="12" fillId="8"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center" textRotation="0" wrapText="false" indent="0" shrinkToFit="false"/>
      <protection locked="true" hidden="false"/>
    </xf>
    <xf numFmtId="164" fontId="0" fillId="8" borderId="11" xfId="0" applyFont="false" applyBorder="true" applyAlignment="false" applyProtection="true">
      <alignment horizontal="general" vertical="center" textRotation="0" wrapText="false" indent="0" shrinkToFit="false"/>
      <protection locked="true" hidden="false"/>
    </xf>
    <xf numFmtId="168" fontId="0" fillId="8" borderId="9" xfId="0" applyFont="false" applyBorder="true" applyAlignment="false" applyProtection="true">
      <alignment horizontal="general" vertical="center" textRotation="0" wrapText="false" indent="0" shrinkToFit="false"/>
      <protection locked="true" hidden="false"/>
    </xf>
    <xf numFmtId="164" fontId="12" fillId="8" borderId="84" xfId="0" applyFont="true" applyBorder="true" applyAlignment="true" applyProtection="true">
      <alignment horizontal="center" vertical="bottom" textRotation="0" wrapText="false" indent="0" shrinkToFit="false"/>
      <protection locked="true" hidden="false"/>
    </xf>
    <xf numFmtId="166" fontId="0" fillId="8" borderId="85" xfId="0" applyFont="false" applyBorder="true" applyAlignment="true" applyProtection="true">
      <alignment horizontal="center" vertical="center" textRotation="0" wrapText="false" indent="0" shrinkToFit="false"/>
      <protection locked="true" hidden="false"/>
    </xf>
    <xf numFmtId="166" fontId="0" fillId="8" borderId="86" xfId="0" applyFont="false" applyBorder="true" applyAlignment="true" applyProtection="true">
      <alignment horizontal="center" vertical="center" textRotation="0" wrapText="false" indent="0" shrinkToFit="false"/>
      <protection locked="true" hidden="false"/>
    </xf>
    <xf numFmtId="166" fontId="0" fillId="8" borderId="87" xfId="0" applyFont="false" applyBorder="true" applyAlignment="true" applyProtection="true">
      <alignment horizontal="center" vertical="center" textRotation="0" wrapText="false" indent="0" shrinkToFit="false"/>
      <protection locked="true" hidden="false"/>
    </xf>
    <xf numFmtId="164" fontId="12" fillId="4" borderId="79" xfId="0" applyFont="true" applyBorder="true" applyAlignment="true" applyProtection="true">
      <alignment horizontal="right" vertical="center" textRotation="0" wrapText="false" indent="0" shrinkToFit="false"/>
      <protection locked="true" hidden="false"/>
    </xf>
    <xf numFmtId="166" fontId="0" fillId="4" borderId="10" xfId="0" applyFont="fals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5" fillId="6" borderId="21" xfId="0" applyFont="true" applyBorder="true" applyAlignment="true" applyProtection="true">
      <alignment horizontal="center" vertical="bottom" textRotation="0" wrapText="false" indent="0" shrinkToFit="false"/>
      <protection locked="true" hidden="false"/>
    </xf>
    <xf numFmtId="164" fontId="0" fillId="4" borderId="88" xfId="0" applyFont="false" applyBorder="true" applyAlignment="false" applyProtection="true">
      <alignment horizontal="general" vertical="center" textRotation="0" wrapText="false" indent="0" shrinkToFit="false"/>
      <protection locked="tru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0" fillId="3" borderId="90" xfId="0" applyFont="false" applyBorder="true" applyAlignment="true" applyProtection="true">
      <alignment horizontal="center" vertical="center" textRotation="0" wrapText="false" indent="0" shrinkToFit="false"/>
      <protection locked="false" hidden="false"/>
    </xf>
    <xf numFmtId="164" fontId="0" fillId="3" borderId="91" xfId="0" applyFont="false" applyBorder="true" applyAlignment="true" applyProtection="true">
      <alignment horizontal="center" vertical="center" textRotation="0" wrapText="false" indent="0" shrinkToFit="false"/>
      <protection locked="false" hidden="false"/>
    </xf>
    <xf numFmtId="164" fontId="0" fillId="4" borderId="88" xfId="0" applyFont="false" applyBorder="true" applyAlignment="true" applyProtection="true">
      <alignment horizontal="center" vertical="center" textRotation="0" wrapText="false" indent="0" shrinkToFit="false"/>
      <protection locked="true" hidden="false"/>
    </xf>
    <xf numFmtId="166" fontId="0" fillId="4" borderId="88" xfId="0" applyFont="false" applyBorder="true" applyAlignment="true" applyProtection="true">
      <alignment horizontal="center" vertical="center" textRotation="0" wrapText="false" indent="0" shrinkToFit="false"/>
      <protection locked="true" hidden="false"/>
    </xf>
    <xf numFmtId="164" fontId="0" fillId="3" borderId="88" xfId="0" applyFont="false" applyBorder="true" applyAlignment="false" applyProtection="true">
      <alignment horizontal="general" vertical="center" textRotation="0" wrapText="false" indent="0" shrinkToFit="false"/>
      <protection locked="false" hidden="false"/>
    </xf>
    <xf numFmtId="165" fontId="0" fillId="3" borderId="88" xfId="0" applyFont="false" applyBorder="true" applyAlignment="false" applyProtection="true">
      <alignment horizontal="general" vertical="center" textRotation="0" wrapText="false" indent="0" shrinkToFit="false"/>
      <protection locked="false" hidden="false"/>
    </xf>
    <xf numFmtId="166" fontId="0" fillId="5" borderId="88" xfId="0" applyFont="false" applyBorder="true" applyAlignment="true" applyProtection="true">
      <alignment horizontal="center" vertical="bottom" textRotation="0" wrapText="false" indent="0" shrinkToFit="false"/>
      <protection locked="true" hidden="false"/>
    </xf>
    <xf numFmtId="166" fontId="25" fillId="6" borderId="88" xfId="0" applyFont="true" applyBorder="true" applyAlignment="true" applyProtection="true">
      <alignment horizontal="center" vertical="bottom" textRotation="0" wrapText="false" indent="0" shrinkToFit="false"/>
      <protection locked="true" hidden="false"/>
    </xf>
    <xf numFmtId="166" fontId="0" fillId="5" borderId="64" xfId="0" applyFont="false" applyBorder="true" applyAlignment="true" applyProtection="true">
      <alignment horizontal="center" vertical="bottom" textRotation="0" wrapText="false" indent="0" shrinkToFit="false"/>
      <protection locked="true" hidden="false"/>
    </xf>
    <xf numFmtId="166" fontId="25" fillId="6" borderId="64" xfId="0" applyFont="true" applyBorder="true" applyAlignment="true" applyProtection="true">
      <alignment horizontal="center" vertical="bottom" textRotation="0" wrapText="false" indent="0" shrinkToFit="false"/>
      <protection locked="true" hidden="false"/>
    </xf>
    <xf numFmtId="166" fontId="0" fillId="5" borderId="68" xfId="0" applyFont="false" applyBorder="true" applyAlignment="true" applyProtection="true">
      <alignment horizontal="center" vertical="bottom" textRotation="0" wrapText="false" indent="0" shrinkToFit="false"/>
      <protection locked="true" hidden="false"/>
    </xf>
    <xf numFmtId="166" fontId="25" fillId="6" borderId="68" xfId="0" applyFont="true" applyBorder="true" applyAlignment="true" applyProtection="true">
      <alignment horizontal="center" vertical="bottom" textRotation="0" wrapText="false" indent="0" shrinkToFit="false"/>
      <protection locked="true" hidden="false"/>
    </xf>
    <xf numFmtId="166" fontId="0" fillId="5" borderId="72" xfId="0" applyFont="false" applyBorder="true" applyAlignment="true" applyProtection="true">
      <alignment horizontal="center" vertical="bottom" textRotation="0" wrapText="false" indent="0" shrinkToFit="false"/>
      <protection locked="true" hidden="false"/>
    </xf>
    <xf numFmtId="166" fontId="25" fillId="6" borderId="72" xfId="0" applyFont="true" applyBorder="true" applyAlignment="true" applyProtection="true">
      <alignment horizontal="center" vertical="bottom" textRotation="0" wrapText="false" indent="0" shrinkToFit="false"/>
      <protection locked="true" hidden="false"/>
    </xf>
    <xf numFmtId="164" fontId="0" fillId="4" borderId="92" xfId="0" applyFont="false" applyBorder="true" applyAlignment="false" applyProtection="true">
      <alignment horizontal="general" vertical="center" textRotation="0" wrapText="false" indent="0" shrinkToFit="false"/>
      <protection locked="true" hidden="false"/>
    </xf>
    <xf numFmtId="164" fontId="0" fillId="3" borderId="93" xfId="0" applyFont="false" applyBorder="true" applyAlignment="true" applyProtection="true">
      <alignment horizontal="center" vertical="center" textRotation="0" wrapText="false" indent="0" shrinkToFit="false"/>
      <protection locked="false" hidden="false"/>
    </xf>
    <xf numFmtId="164" fontId="0" fillId="3" borderId="94" xfId="0" applyFont="false" applyBorder="true" applyAlignment="true" applyProtection="true">
      <alignment horizontal="center" vertical="center" textRotation="0" wrapText="false" indent="0" shrinkToFit="false"/>
      <protection locked="false" hidden="false"/>
    </xf>
    <xf numFmtId="164" fontId="0" fillId="3" borderId="95" xfId="0" applyFont="false" applyBorder="true" applyAlignment="true" applyProtection="true">
      <alignment horizontal="center" vertical="center" textRotation="0" wrapText="false" indent="0" shrinkToFit="false"/>
      <protection locked="false" hidden="false"/>
    </xf>
    <xf numFmtId="164" fontId="0" fillId="4" borderId="92" xfId="0" applyFont="false" applyBorder="true" applyAlignment="true" applyProtection="true">
      <alignment horizontal="center" vertical="center" textRotation="0" wrapText="false" indent="0" shrinkToFit="false"/>
      <protection locked="true" hidden="false"/>
    </xf>
    <xf numFmtId="166" fontId="0" fillId="4" borderId="92" xfId="0" applyFont="false" applyBorder="true" applyAlignment="true" applyProtection="true">
      <alignment horizontal="center" vertical="center" textRotation="0" wrapText="false" indent="0" shrinkToFit="false"/>
      <protection locked="true" hidden="false"/>
    </xf>
    <xf numFmtId="164" fontId="0" fillId="3" borderId="92" xfId="0" applyFont="false" applyBorder="true" applyAlignment="false" applyProtection="true">
      <alignment horizontal="general" vertical="center" textRotation="0" wrapText="false" indent="0" shrinkToFit="false"/>
      <protection locked="false" hidden="false"/>
    </xf>
    <xf numFmtId="165" fontId="0" fillId="3" borderId="92" xfId="0" applyFont="false" applyBorder="true" applyAlignment="false" applyProtection="true">
      <alignment horizontal="general" vertical="center" textRotation="0" wrapText="false" indent="0" shrinkToFit="false"/>
      <protection locked="false" hidden="false"/>
    </xf>
    <xf numFmtId="166" fontId="0" fillId="5" borderId="92" xfId="0" applyFont="false" applyBorder="true" applyAlignment="true" applyProtection="true">
      <alignment horizontal="center" vertical="bottom" textRotation="0" wrapText="false" indent="0" shrinkToFit="false"/>
      <protection locked="true" hidden="false"/>
    </xf>
    <xf numFmtId="166" fontId="25" fillId="6" borderId="92" xfId="0" applyFont="true" applyBorder="true" applyAlignment="true" applyProtection="true">
      <alignment horizontal="center" vertical="bottom" textRotation="0" wrapText="false" indent="0" shrinkToFit="false"/>
      <protection locked="true" hidden="false"/>
    </xf>
    <xf numFmtId="164" fontId="12" fillId="8" borderId="84" xfId="0" applyFont="true" applyBorder="true" applyAlignment="true" applyProtection="true">
      <alignment horizontal="general" vertical="bottom" textRotation="0" wrapText="false" indent="0" shrinkToFit="false"/>
      <protection locked="true" hidden="false"/>
    </xf>
    <xf numFmtId="164" fontId="12" fillId="7" borderId="96" xfId="0" applyFont="true" applyBorder="true" applyAlignment="true" applyProtection="true">
      <alignment horizontal="center" vertical="bottom" textRotation="0" wrapText="false" indent="0" shrinkToFit="false"/>
      <protection locked="true" hidden="false"/>
    </xf>
    <xf numFmtId="164" fontId="0" fillId="7" borderId="97" xfId="0" applyFont="true" applyBorder="true" applyAlignment="true" applyProtection="true">
      <alignment horizontal="center" vertical="bottom" textRotation="0" wrapText="false" indent="0" shrinkToFit="false"/>
      <protection locked="true" hidden="false"/>
    </xf>
    <xf numFmtId="164" fontId="0" fillId="7" borderId="98" xfId="0" applyFont="true" applyBorder="true" applyAlignment="true" applyProtection="true">
      <alignment horizontal="center" vertical="bottom" textRotation="0" wrapText="false" indent="0" shrinkToFit="false"/>
      <protection locked="true" hidden="false"/>
    </xf>
    <xf numFmtId="164" fontId="12" fillId="7" borderId="99"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6" fontId="0" fillId="8" borderId="85" xfId="0" applyFont="false" applyBorder="true" applyAlignment="false" applyProtection="true">
      <alignment horizontal="general" vertical="center" textRotation="0" wrapText="false" indent="0" shrinkToFit="false"/>
      <protection locked="true" hidden="false"/>
    </xf>
    <xf numFmtId="166" fontId="0" fillId="8" borderId="86" xfId="0" applyFont="false" applyBorder="true" applyAlignment="false" applyProtection="true">
      <alignment horizontal="general" vertical="center" textRotation="0" wrapText="false" indent="0" shrinkToFit="false"/>
      <protection locked="true" hidden="false"/>
    </xf>
    <xf numFmtId="166" fontId="0" fillId="8" borderId="87" xfId="0" applyFont="false" applyBorder="true" applyAlignment="false" applyProtection="true">
      <alignment horizontal="general" vertical="center" textRotation="0" wrapText="false" indent="0" shrinkToFit="false"/>
      <protection locked="true" hidden="false"/>
    </xf>
    <xf numFmtId="164" fontId="30" fillId="3" borderId="43" xfId="2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4" borderId="100" xfId="0" applyFont="true" applyBorder="true" applyAlignment="true" applyProtection="false">
      <alignment horizontal="center" vertical="center" textRotation="0" wrapText="false" indent="0" shrinkToFit="false"/>
      <protection locked="true" hidden="false"/>
    </xf>
    <xf numFmtId="164" fontId="32" fillId="4" borderId="101" xfId="0" applyFont="true" applyBorder="true" applyAlignment="true" applyProtection="false">
      <alignment horizontal="left" vertical="center" textRotation="0" wrapText="false" indent="0" shrinkToFit="false"/>
      <protection locked="true" hidden="false"/>
    </xf>
    <xf numFmtId="164" fontId="19" fillId="4" borderId="10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false" applyProtection="false">
      <alignment horizontal="general" vertical="center" textRotation="0" wrapText="false" indent="0" shrinkToFit="false"/>
      <protection locked="true" hidden="false"/>
    </xf>
    <xf numFmtId="164" fontId="19" fillId="4" borderId="103" xfId="0" applyFont="true" applyBorder="true" applyAlignment="false" applyProtection="false">
      <alignment horizontal="general" vertical="center" textRotation="0" wrapText="false" indent="0" shrinkToFit="false"/>
      <protection locked="true" hidden="false"/>
    </xf>
    <xf numFmtId="164" fontId="31" fillId="4" borderId="102" xfId="0" applyFont="true" applyBorder="true" applyAlignment="true" applyProtection="false">
      <alignment horizontal="center" vertical="top" textRotation="0" wrapText="false" indent="0" shrinkToFit="false"/>
      <protection locked="true" hidden="false"/>
    </xf>
    <xf numFmtId="164" fontId="32" fillId="4" borderId="103" xfId="0" applyFont="true" applyBorder="true" applyAlignment="true" applyProtection="false">
      <alignment horizontal="left" vertical="top" textRotation="0" wrapText="true" indent="0" shrinkToFit="false"/>
      <protection locked="true" hidden="false"/>
    </xf>
    <xf numFmtId="164" fontId="19" fillId="4" borderId="102" xfId="0" applyFont="true" applyBorder="true" applyAlignment="true" applyProtection="false">
      <alignment horizontal="center" vertical="top" textRotation="0" wrapText="false" indent="0" shrinkToFit="false"/>
      <protection locked="true" hidden="false"/>
    </xf>
    <xf numFmtId="164" fontId="33" fillId="4" borderId="103" xfId="0" applyFont="true" applyBorder="true" applyAlignment="true" applyProtection="false">
      <alignment horizontal="left" vertical="top" textRotation="0" wrapText="false" indent="0" shrinkToFit="false"/>
      <protection locked="true" hidden="false"/>
    </xf>
    <xf numFmtId="164" fontId="33" fillId="4" borderId="103" xfId="0" applyFont="true" applyBorder="true" applyAlignment="true" applyProtection="false">
      <alignment horizontal="left" vertical="top" textRotation="0" wrapText="true" indent="0" shrinkToFit="false"/>
      <protection locked="true" hidden="false"/>
    </xf>
    <xf numFmtId="164" fontId="32" fillId="4" borderId="104" xfId="0" applyFont="true" applyBorder="true" applyAlignment="true" applyProtection="false">
      <alignment horizontal="right" vertical="top" textRotation="0" wrapText="false" indent="0" shrinkToFit="false"/>
      <protection locked="true" hidden="false"/>
    </xf>
    <xf numFmtId="164" fontId="32" fillId="4" borderId="105" xfId="0" applyFont="true" applyBorder="true" applyAlignment="true" applyProtection="false">
      <alignment horizontal="left" vertical="top" textRotation="0" wrapText="true" indent="0" shrinkToFit="false"/>
      <protection locked="true" hidden="false"/>
    </xf>
    <xf numFmtId="164" fontId="34" fillId="9" borderId="0" xfId="0" applyFont="true" applyBorder="false" applyAlignment="true" applyProtection="false">
      <alignment horizontal="center" vertical="top" textRotation="0" wrapText="false" indent="0" shrinkToFit="false"/>
      <protection locked="true" hidden="false"/>
    </xf>
    <xf numFmtId="164" fontId="34" fillId="9" borderId="0" xfId="0" applyFont="true" applyBorder="false" applyAlignment="true" applyProtection="false">
      <alignment horizontal="left" vertical="top" textRotation="0" wrapText="true" indent="0" shrinkToFit="false"/>
      <protection locked="true" hidden="false"/>
    </xf>
    <xf numFmtId="164" fontId="35" fillId="9" borderId="0" xfId="0" applyFont="true" applyBorder="false" applyAlignment="true" applyProtection="false">
      <alignment horizontal="center" vertical="top" textRotation="0" wrapText="false" indent="0" shrinkToFit="false"/>
      <protection locked="true" hidden="false"/>
    </xf>
    <xf numFmtId="164" fontId="36" fillId="5" borderId="9" xfId="0" applyFont="true" applyBorder="true" applyAlignment="true" applyProtection="true">
      <alignment horizontal="center" vertical="top" textRotation="0" wrapText="true" indent="0" shrinkToFit="false"/>
      <protection locked="false" hidden="false"/>
    </xf>
    <xf numFmtId="164" fontId="35" fillId="9" borderId="0" xfId="0" applyFont="true" applyBorder="false" applyAlignment="true" applyProtection="false">
      <alignment horizontal="left" vertical="top" textRotation="0" wrapText="true" indent="0" shrinkToFit="false"/>
      <protection locked="true" hidden="false"/>
    </xf>
    <xf numFmtId="164" fontId="37" fillId="5" borderId="79" xfId="0" applyFont="true" applyBorder="true" applyAlignment="true" applyProtection="true">
      <alignment horizontal="right" vertical="center" textRotation="0" wrapText="false" indent="0" shrinkToFit="true"/>
      <protection locked="false" hidden="false"/>
    </xf>
    <xf numFmtId="164" fontId="37" fillId="5" borderId="106" xfId="0" applyFont="true" applyBorder="true" applyAlignment="true" applyProtection="true">
      <alignment horizontal="left" vertical="center" textRotation="0" wrapText="false" indent="0" shrinkToFit="true"/>
      <protection locked="false" hidden="false"/>
    </xf>
    <xf numFmtId="164" fontId="37" fillId="5" borderId="9" xfId="0" applyFont="true" applyBorder="true" applyAlignment="true" applyProtection="true">
      <alignment horizontal="center" vertical="top" textRotation="0" wrapText="true" indent="0" shrinkToFit="false"/>
      <protection locked="false" hidden="false"/>
    </xf>
    <xf numFmtId="164" fontId="35" fillId="9" borderId="13" xfId="0" applyFont="true" applyBorder="true" applyAlignment="true" applyProtection="false">
      <alignment horizontal="left" vertical="top" textRotation="0" wrapText="true" indent="0" shrinkToFit="false"/>
      <protection locked="true" hidden="false"/>
    </xf>
    <xf numFmtId="164" fontId="34" fillId="9" borderId="0" xfId="0" applyFont="true" applyBorder="true" applyAlignment="true" applyProtection="false">
      <alignment horizontal="left" vertical="top" textRotation="0" wrapText="true" indent="0" shrinkToFit="false"/>
      <protection locked="true" hidden="false"/>
    </xf>
    <xf numFmtId="164" fontId="37" fillId="9" borderId="0" xfId="0" applyFont="true" applyBorder="false" applyAlignment="true" applyProtection="false">
      <alignment horizontal="right"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right" vertical="top" textRotation="0" wrapText="false" indent="0" shrinkToFit="false"/>
      <protection locked="true" hidden="false"/>
    </xf>
    <xf numFmtId="164" fontId="37" fillId="9" borderId="0" xfId="0" applyFont="true" applyBorder="true" applyAlignment="true" applyProtection="false">
      <alignment horizontal="left" vertical="top" textRotation="0" wrapText="false" indent="0" shrinkToFit="false"/>
      <protection locked="true" hidden="false"/>
    </xf>
    <xf numFmtId="164" fontId="37" fillId="9" borderId="0" xfId="0" applyFont="true" applyBorder="fals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37" fillId="8" borderId="79" xfId="0" applyFont="true" applyBorder="true" applyAlignment="true" applyProtection="false">
      <alignment horizontal="center" vertical="center" textRotation="0" wrapText="false" indent="0" shrinkToFit="false"/>
      <protection locked="true" hidden="false"/>
    </xf>
    <xf numFmtId="164" fontId="38" fillId="8" borderId="107" xfId="0" applyFont="true" applyBorder="true" applyAlignment="true" applyProtection="false">
      <alignment horizontal="center" vertical="center" textRotation="0" wrapText="false" indent="0" shrinkToFit="false"/>
      <protection locked="true" hidden="false"/>
    </xf>
    <xf numFmtId="164" fontId="38" fillId="8" borderId="108" xfId="0" applyFont="true" applyBorder="true" applyAlignment="true" applyProtection="false">
      <alignment horizontal="center" vertical="center" textRotation="0" wrapText="false" indent="0" shrinkToFit="false"/>
      <protection locked="true" hidden="false"/>
    </xf>
    <xf numFmtId="164" fontId="38" fillId="8" borderId="109" xfId="0" applyFont="true" applyBorder="true" applyAlignment="true" applyProtection="false">
      <alignment horizontal="center" vertical="center" textRotation="0" wrapText="false" indent="0" shrinkToFit="false"/>
      <protection locked="true" hidden="false"/>
    </xf>
    <xf numFmtId="164" fontId="38" fillId="8" borderId="11" xfId="0" applyFont="true" applyBorder="true" applyAlignment="true" applyProtection="false">
      <alignment horizontal="center" vertical="center"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40" fillId="4" borderId="110" xfId="0" applyFont="true" applyBorder="true" applyAlignment="true" applyProtection="false">
      <alignment horizontal="center" vertical="distributed" textRotation="0" wrapText="true" indent="0" shrinkToFit="false"/>
      <protection locked="true" hidden="false"/>
    </xf>
    <xf numFmtId="164" fontId="24" fillId="8" borderId="111" xfId="0" applyFont="true" applyBorder="true" applyAlignment="true" applyProtection="false">
      <alignment horizontal="center" vertical="center" textRotation="0" wrapText="false" indent="0" shrinkToFit="false"/>
      <protection locked="true" hidden="false"/>
    </xf>
    <xf numFmtId="166" fontId="19" fillId="8" borderId="112" xfId="0" applyFont="true" applyBorder="true" applyAlignment="true" applyProtection="false">
      <alignment horizontal="center" vertical="center" textRotation="0" wrapText="false" indent="0" shrinkToFit="false"/>
      <protection locked="true" hidden="false"/>
    </xf>
    <xf numFmtId="164" fontId="19" fillId="5" borderId="82" xfId="0" applyFont="true" applyBorder="true" applyAlignment="true" applyProtection="true">
      <alignment horizontal="center" vertical="center" textRotation="0" wrapText="false" indent="0" shrinkToFit="false"/>
      <protection locked="false" hidden="false"/>
    </xf>
    <xf numFmtId="164" fontId="19" fillId="5" borderId="113" xfId="0" applyFont="true" applyBorder="true" applyAlignment="true" applyProtection="true">
      <alignment horizontal="center" vertical="center" textRotation="0" wrapText="false" indent="0" shrinkToFit="false"/>
      <protection locked="false" hidden="false"/>
    </xf>
    <xf numFmtId="164" fontId="19" fillId="5" borderId="114"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false"/>
      <protection locked="false" hidden="false"/>
    </xf>
    <xf numFmtId="164" fontId="24" fillId="8" borderId="115" xfId="0" applyFont="true" applyBorder="true" applyAlignment="true" applyProtection="false">
      <alignment horizontal="center" vertical="center" textRotation="0" wrapText="false" indent="0" shrinkToFit="false"/>
      <protection locked="true" hidden="false"/>
    </xf>
    <xf numFmtId="166" fontId="19" fillId="8" borderId="116"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19" fillId="5" borderId="117" xfId="0" applyFont="true" applyBorder="true" applyAlignment="true" applyProtection="true">
      <alignment horizontal="center" vertical="center" textRotation="0" wrapText="false" indent="0" shrinkToFit="false"/>
      <protection locked="false" hidden="false"/>
    </xf>
    <xf numFmtId="164" fontId="19" fillId="5" borderId="118" xfId="0" applyFont="true" applyBorder="true" applyAlignment="true" applyProtection="true">
      <alignment horizontal="center" vertical="center" textRotation="0" wrapText="false" indent="0" shrinkToFit="false"/>
      <protection locked="false" hidden="false"/>
    </xf>
    <xf numFmtId="164" fontId="42" fillId="4" borderId="119" xfId="0" applyFont="true" applyBorder="true" applyAlignment="true" applyProtection="false">
      <alignment horizontal="general" vertical="top" textRotation="0" wrapText="false" indent="0" shrinkToFit="false"/>
      <protection locked="true" hidden="false"/>
    </xf>
    <xf numFmtId="164" fontId="43" fillId="10" borderId="12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true" applyAlignment="true" applyProtection="true">
      <alignment horizontal="center" vertical="center" textRotation="0" wrapText="false" indent="0" shrinkToFit="false"/>
      <protection locked="false" hidden="false"/>
    </xf>
    <xf numFmtId="164" fontId="42" fillId="4" borderId="121" xfId="0" applyFont="true" applyBorder="true" applyAlignment="true" applyProtection="false">
      <alignment horizontal="general" vertical="top"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false" hidden="false"/>
    </xf>
    <xf numFmtId="164" fontId="41" fillId="4" borderId="119" xfId="0" applyFont="true" applyBorder="true" applyAlignment="true" applyProtection="false">
      <alignment horizontal="center" vertical="top" textRotation="0" wrapText="false" indent="0" shrinkToFit="false"/>
      <protection locked="true" hidden="false"/>
    </xf>
    <xf numFmtId="164" fontId="41" fillId="4" borderId="121" xfId="0" applyFont="true" applyBorder="true" applyAlignment="true" applyProtection="false">
      <alignment horizontal="center" vertical="top" textRotation="0" wrapText="false" indent="0" shrinkToFit="false"/>
      <protection locked="true" hidden="false"/>
    </xf>
    <xf numFmtId="164" fontId="42" fillId="4" borderId="122" xfId="0" applyFont="true" applyBorder="true" applyAlignment="true" applyProtection="false">
      <alignment horizontal="general" vertical="top" textRotation="0" wrapText="false" indent="0" shrinkToFit="false"/>
      <protection locked="true" hidden="false"/>
    </xf>
    <xf numFmtId="164" fontId="42" fillId="4" borderId="123" xfId="0" applyFont="true" applyBorder="true" applyAlignment="true" applyProtection="false">
      <alignment horizontal="general" vertical="top" textRotation="0" wrapText="false" indent="0" shrinkToFit="false"/>
      <protection locked="true" hidden="false"/>
    </xf>
    <xf numFmtId="164" fontId="0" fillId="4" borderId="123" xfId="0" applyFont="false" applyBorder="true" applyAlignment="true" applyProtection="false">
      <alignment horizontal="general" vertical="top" textRotation="0" wrapText="false" indent="0" shrinkToFit="false"/>
      <protection locked="true" hidden="false"/>
    </xf>
    <xf numFmtId="164" fontId="42" fillId="4" borderId="124" xfId="0" applyFont="true" applyBorder="true" applyAlignment="true" applyProtection="false">
      <alignment horizontal="general" vertical="top" textRotation="0" wrapText="false" indent="0" shrinkToFit="false"/>
      <protection locked="true" hidden="false"/>
    </xf>
    <xf numFmtId="164" fontId="0" fillId="9" borderId="125" xfId="0" applyFont="false" applyBorder="true" applyAlignment="true" applyProtection="false">
      <alignment horizontal="general" vertical="top" textRotation="0" wrapText="false" indent="0" shrinkToFit="false"/>
      <protection locked="true" hidden="false"/>
    </xf>
    <xf numFmtId="164" fontId="42" fillId="9" borderId="125" xfId="0" applyFont="true" applyBorder="true" applyAlignment="true" applyProtection="false">
      <alignment horizontal="general" vertical="top" textRotation="0" wrapText="false" indent="0" shrinkToFit="false"/>
      <protection locked="true" hidden="false"/>
    </xf>
    <xf numFmtId="164" fontId="45" fillId="4" borderId="119" xfId="0" applyFont="true" applyBorder="true" applyAlignment="true" applyProtection="false">
      <alignment horizontal="right" vertical="center" textRotation="0" wrapText="false" indent="0" shrinkToFit="false"/>
      <protection locked="true" hidden="false"/>
    </xf>
    <xf numFmtId="164" fontId="46" fillId="10" borderId="12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7" fillId="4" borderId="121" xfId="0" applyFont="true" applyBorder="true" applyAlignment="true" applyProtection="false">
      <alignment horizontal="general" vertical="center" textRotation="0" wrapText="false" indent="0" shrinkToFit="false"/>
      <protection locked="true" hidden="false"/>
    </xf>
    <xf numFmtId="164" fontId="42" fillId="4" borderId="119"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21" xfId="0" applyFont="true" applyBorder="true" applyAlignment="true" applyProtection="false">
      <alignment horizontal="general" vertical="center" textRotation="0" wrapText="false" indent="0" shrinkToFit="false"/>
      <protection locked="true" hidden="false"/>
    </xf>
    <xf numFmtId="164" fontId="0" fillId="4" borderId="122" xfId="0" applyFont="false" applyBorder="true" applyAlignment="false" applyProtection="false">
      <alignment horizontal="general" vertical="center" textRotation="0" wrapText="false" indent="0" shrinkToFit="false"/>
      <protection locked="true" hidden="false"/>
    </xf>
    <xf numFmtId="164" fontId="0" fillId="4" borderId="123" xfId="0" applyFont="false" applyBorder="true" applyAlignment="false" applyProtection="false">
      <alignment horizontal="general"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123" xfId="0" applyFont="false" applyBorder="true" applyAlignment="false" applyProtection="false">
      <alignment horizontal="general" vertical="center" textRotation="0" wrapText="false" indent="0" shrinkToFit="false"/>
      <protection locked="true" hidden="false"/>
    </xf>
    <xf numFmtId="164" fontId="40" fillId="4" borderId="110" xfId="0" applyFont="true" applyBorder="true" applyAlignment="true" applyProtection="false">
      <alignment horizontal="center" vertical="center" textRotation="0" wrapText="false" indent="0" shrinkToFit="false"/>
      <protection locked="true" hidden="false"/>
    </xf>
    <xf numFmtId="164" fontId="41" fillId="4" borderId="126" xfId="0" applyFont="true" applyBorder="true" applyAlignment="true" applyProtection="false">
      <alignment horizontal="center" vertical="center" textRotation="0" wrapText="false" indent="0" shrinkToFit="false"/>
      <protection locked="true" hidden="false"/>
    </xf>
    <xf numFmtId="164" fontId="24" fillId="8" borderId="127" xfId="0" applyFont="true" applyBorder="true" applyAlignment="true" applyProtection="false">
      <alignment horizontal="center" vertical="center" textRotation="0" wrapText="false" indent="0" shrinkToFit="false"/>
      <protection locked="true" hidden="false"/>
    </xf>
    <xf numFmtId="166" fontId="19" fillId="8" borderId="128" xfId="0" applyFont="true" applyBorder="true" applyAlignment="true" applyProtection="false">
      <alignment horizontal="center" vertical="center" textRotation="0" wrapText="false" indent="0" shrinkToFit="false"/>
      <protection locked="true" hidden="false"/>
    </xf>
    <xf numFmtId="164" fontId="19" fillId="5" borderId="86" xfId="0" applyFont="true" applyBorder="true" applyAlignment="true" applyProtection="true">
      <alignment horizontal="center" vertical="center" textRotation="0" wrapText="false" indent="0" shrinkToFit="false"/>
      <protection locked="false" hidden="false"/>
    </xf>
    <xf numFmtId="164" fontId="19" fillId="5" borderId="129" xfId="0" applyFont="true" applyBorder="true" applyAlignment="true" applyProtection="true">
      <alignment horizontal="center" vertical="center" textRotation="0" wrapText="false" indent="0" shrinkToFit="false"/>
      <protection locked="false" hidden="false"/>
    </xf>
    <xf numFmtId="164" fontId="19" fillId="5" borderId="13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9"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1" fillId="9" borderId="0" xfId="0" applyFont="true" applyBorder="false" applyAlignment="true" applyProtection="false">
      <alignment horizontal="center" vertical="center" textRotation="0" wrapText="false" indent="0" shrinkToFit="false"/>
      <protection locked="true" hidden="false"/>
    </xf>
    <xf numFmtId="164" fontId="54" fillId="9" borderId="0" xfId="0" applyFont="true" applyBorder="true" applyAlignment="true" applyProtection="false">
      <alignment horizontal="left" vertical="top" textRotation="0" wrapText="false" indent="0" shrinkToFit="false"/>
      <protection locked="true" hidden="false"/>
    </xf>
    <xf numFmtId="164" fontId="55" fillId="9" borderId="0" xfId="0" applyFont="true" applyBorder="false" applyAlignment="true" applyProtection="false">
      <alignment horizontal="center" vertical="top"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6" fontId="37" fillId="3" borderId="79"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6" fontId="37" fillId="3" borderId="10" xfId="0" applyFont="true" applyBorder="true" applyAlignment="true" applyProtection="false">
      <alignment horizontal="center" vertical="center" textRotation="0" wrapText="true" indent="0" shrinkToFit="false"/>
      <protection locked="true" hidden="false"/>
    </xf>
    <xf numFmtId="164" fontId="35" fillId="3" borderId="131" xfId="0" applyFont="true" applyBorder="true" applyAlignment="true" applyProtection="false">
      <alignment horizontal="center" vertical="center" textRotation="0" wrapText="false" indent="0" shrinkToFit="false"/>
      <protection locked="true" hidden="false"/>
    </xf>
    <xf numFmtId="166" fontId="37" fillId="3" borderId="132" xfId="0" applyFont="true" applyBorder="true" applyAlignment="true" applyProtection="false">
      <alignment horizontal="right" vertical="center" textRotation="0" wrapText="false" indent="0" shrinkToFit="false"/>
      <protection locked="true" hidden="false"/>
    </xf>
    <xf numFmtId="166" fontId="37" fillId="3" borderId="106" xfId="0" applyFont="true" applyBorder="true" applyAlignment="true" applyProtection="false">
      <alignment horizontal="center" vertical="center" textRotation="0" wrapText="false" indent="0" shrinkToFit="tru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11" fillId="3" borderId="134" xfId="0" applyFont="true" applyBorder="true" applyAlignment="true" applyProtection="false">
      <alignment horizontal="center" vertical="center" textRotation="0" wrapText="false" indent="0" shrinkToFit="false"/>
      <protection locked="true" hidden="false"/>
    </xf>
    <xf numFmtId="164" fontId="35" fillId="3" borderId="135" xfId="0" applyFont="true" applyBorder="true" applyAlignment="true" applyProtection="false">
      <alignment horizontal="center" vertical="center" textRotation="0" wrapText="false" indent="0" shrinkToFit="false"/>
      <protection locked="true" hidden="false"/>
    </xf>
    <xf numFmtId="164" fontId="35" fillId="3" borderId="98" xfId="0" applyFont="true" applyBorder="true" applyAlignment="true" applyProtection="false">
      <alignment horizontal="center" vertical="center" textRotation="0" wrapText="false" indent="0" shrinkToFit="false"/>
      <protection locked="true" hidden="false"/>
    </xf>
    <xf numFmtId="164" fontId="35" fillId="3" borderId="99" xfId="0" applyFont="true" applyBorder="true" applyAlignment="true" applyProtection="false">
      <alignment horizontal="center" vertical="center" textRotation="0" wrapText="false" indent="0" shrinkToFit="false"/>
      <protection locked="true" hidden="false"/>
    </xf>
    <xf numFmtId="166" fontId="39" fillId="3" borderId="136" xfId="0" applyFont="true" applyBorder="true" applyAlignment="true" applyProtection="false">
      <alignment horizontal="right" vertical="center" textRotation="0" wrapText="false" indent="0" shrinkToFit="false"/>
      <protection locked="true" hidden="false"/>
    </xf>
    <xf numFmtId="164" fontId="12" fillId="3" borderId="137" xfId="0" applyFont="true" applyBorder="true" applyAlignment="true" applyProtection="false">
      <alignment horizontal="center" vertical="center" textRotation="0" wrapText="false" indent="0" shrinkToFit="false"/>
      <protection locked="true" hidden="false"/>
    </xf>
    <xf numFmtId="166" fontId="39" fillId="3" borderId="138" xfId="0" applyFont="true" applyBorder="true" applyAlignment="true" applyProtection="false">
      <alignment horizontal="right"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6" fontId="39" fillId="3" borderId="139" xfId="0" applyFont="true" applyBorder="true" applyAlignment="true" applyProtection="false">
      <alignment horizontal="right" vertical="center" textRotation="0" wrapText="false" indent="0" shrinkToFit="false"/>
      <protection locked="true" hidden="false"/>
    </xf>
    <xf numFmtId="164" fontId="12" fillId="3" borderId="140" xfId="0" applyFont="true" applyBorder="true" applyAlignment="true" applyProtection="false">
      <alignment horizontal="center" vertical="center" textRotation="0" wrapText="false" indent="0" shrinkToFit="false"/>
      <protection locked="true" hidden="false"/>
    </xf>
    <xf numFmtId="166" fontId="39" fillId="3" borderId="141" xfId="0" applyFont="true" applyBorder="true" applyAlignment="true" applyProtection="false">
      <alignment horizontal="right" vertical="center" textRotation="0" wrapText="false" indent="0" shrinkToFit="false"/>
      <protection locked="true" hidden="false"/>
    </xf>
    <xf numFmtId="164" fontId="12" fillId="3" borderId="77" xfId="0" applyFont="true" applyBorder="true" applyAlignment="true" applyProtection="false">
      <alignment horizontal="center" vertical="center" textRotation="0" wrapText="false" indent="0" shrinkToFit="false"/>
      <protection locked="true" hidden="false"/>
    </xf>
    <xf numFmtId="164" fontId="0" fillId="3" borderId="142" xfId="0" applyFont="false" applyBorder="true" applyAlignment="true" applyProtection="false">
      <alignment horizontal="center" vertical="center" textRotation="0" wrapText="false" indent="0" shrinkToFit="false"/>
      <protection locked="true" hidden="false"/>
    </xf>
    <xf numFmtId="164" fontId="35" fillId="3" borderId="143" xfId="0" applyFont="true" applyBorder="true" applyAlignment="true" applyProtection="false">
      <alignment horizontal="center" vertical="center" textRotation="0" wrapText="false" indent="0" shrinkToFit="true"/>
      <protection locked="true" hidden="false"/>
    </xf>
    <xf numFmtId="164" fontId="12" fillId="3" borderId="144" xfId="0" applyFont="true" applyBorder="true" applyAlignment="true" applyProtection="false">
      <alignment horizontal="center" vertical="center" textRotation="0" wrapText="false" indent="0" shrinkToFit="false"/>
      <protection locked="true" hidden="false"/>
    </xf>
    <xf numFmtId="166" fontId="37" fillId="3" borderId="13" xfId="0" applyFont="true" applyBorder="true" applyAlignment="true" applyProtection="false">
      <alignment horizontal="right" vertical="center" textRotation="0" wrapText="false" indent="0" shrinkToFit="false"/>
      <protection locked="true" hidden="false"/>
    </xf>
    <xf numFmtId="164" fontId="0" fillId="3" borderId="145" xfId="0" applyFont="true" applyBorder="true" applyAlignment="true" applyProtection="false">
      <alignment horizontal="center" vertical="center" textRotation="0" wrapText="false" indent="0" shrinkToFit="false"/>
      <protection locked="true" hidden="false"/>
    </xf>
    <xf numFmtId="166" fontId="37" fillId="3" borderId="146" xfId="0" applyFont="true" applyBorder="true" applyAlignment="true" applyProtection="false">
      <alignment horizontal="right" vertical="center" textRotation="0" wrapText="false" indent="0" shrinkToFit="false"/>
      <protection locked="true" hidden="false"/>
    </xf>
    <xf numFmtId="164" fontId="0" fillId="3" borderId="147" xfId="0" applyFont="true" applyBorder="true" applyAlignment="true" applyProtection="false">
      <alignment horizontal="center" vertical="center" textRotation="0" wrapText="false" indent="0" shrinkToFit="false"/>
      <protection locked="true" hidden="false"/>
    </xf>
    <xf numFmtId="166" fontId="37" fillId="3" borderId="148" xfId="0" applyFont="true" applyBorder="true" applyAlignment="true" applyProtection="false">
      <alignment horizontal="right" vertical="center" textRotation="0" wrapText="false" indent="0" shrinkToFit="false"/>
      <protection locked="tru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0" fillId="3" borderId="149" xfId="0" applyFont="true" applyBorder="true" applyAlignment="true" applyProtection="false">
      <alignment horizontal="center" vertical="center" textRotation="0" wrapText="false" indent="0" shrinkToFit="false"/>
      <protection locked="true" hidden="false"/>
    </xf>
    <xf numFmtId="164" fontId="48" fillId="3" borderId="150" xfId="0" applyFont="true" applyBorder="true" applyAlignment="true" applyProtection="false">
      <alignment horizontal="center" vertical="center" textRotation="0" wrapText="false" indent="0" shrinkToFit="false"/>
      <protection locked="true" hidden="false"/>
    </xf>
    <xf numFmtId="166" fontId="57" fillId="3" borderId="151" xfId="0" applyFont="true" applyBorder="true" applyAlignment="true" applyProtection="false">
      <alignment horizontal="right" vertical="center" textRotation="0" wrapText="false" indent="0" shrinkToFit="false"/>
      <protection locked="true" hidden="false"/>
    </xf>
    <xf numFmtId="164" fontId="48" fillId="3" borderId="152" xfId="0" applyFont="true" applyBorder="true" applyAlignment="true" applyProtection="false">
      <alignment horizontal="center" vertical="center" textRotation="0" wrapText="false" indent="0" shrinkToFit="false"/>
      <protection locked="true" hidden="false"/>
    </xf>
    <xf numFmtId="166" fontId="57" fillId="3" borderId="153" xfId="0" applyFont="true" applyBorder="true" applyAlignment="true" applyProtection="false">
      <alignment horizontal="right" vertical="center" textRotation="0" wrapText="false" indent="0" shrinkToFit="false"/>
      <protection locked="true" hidden="false"/>
    </xf>
    <xf numFmtId="164" fontId="48" fillId="3" borderId="154" xfId="0" applyFont="true" applyBorder="true" applyAlignment="true" applyProtection="false">
      <alignment horizontal="center" vertical="center" textRotation="0" wrapText="false" indent="0" shrinkToFit="false"/>
      <protection locked="true" hidden="false"/>
    </xf>
    <xf numFmtId="164" fontId="0" fillId="3" borderId="155" xfId="0" applyFont="false" applyBorder="true" applyAlignment="true" applyProtection="false">
      <alignment horizontal="center" vertical="center" textRotation="0" wrapText="false" indent="0" shrinkToFit="false"/>
      <protection locked="true" hidden="false"/>
    </xf>
    <xf numFmtId="164" fontId="35" fillId="3" borderId="156" xfId="0" applyFont="true" applyBorder="true" applyAlignment="true" applyProtection="false">
      <alignment horizontal="center" vertical="center" textRotation="0" wrapText="false" indent="0" shrinkToFit="true"/>
      <protection locked="true" hidden="false"/>
    </xf>
    <xf numFmtId="164" fontId="12" fillId="3" borderId="157" xfId="0" applyFont="true" applyBorder="true" applyAlignment="true" applyProtection="false">
      <alignment horizontal="center" vertical="center" textRotation="0" wrapText="false" indent="0" shrinkToFit="false"/>
      <protection locked="true" hidden="false"/>
    </xf>
    <xf numFmtId="166" fontId="37" fillId="3" borderId="158" xfId="0" applyFont="true" applyBorder="true" applyAlignment="true" applyProtection="false">
      <alignment horizontal="right" vertical="center" textRotation="0" wrapText="false" indent="0" shrinkToFit="false"/>
      <protection locked="true" hidden="false"/>
    </xf>
    <xf numFmtId="164" fontId="12" fillId="3" borderId="159" xfId="0" applyFont="true" applyBorder="true" applyAlignment="true" applyProtection="false">
      <alignment horizontal="center" vertical="center" textRotation="0" wrapText="false" indent="0" shrinkToFit="false"/>
      <protection locked="true" hidden="false"/>
    </xf>
    <xf numFmtId="166" fontId="37" fillId="3" borderId="160" xfId="0" applyFont="true" applyBorder="true" applyAlignment="true" applyProtection="false">
      <alignment horizontal="right" vertical="center" textRotation="0" wrapText="false" indent="0" shrinkToFit="false"/>
      <protection locked="true" hidden="false"/>
    </xf>
    <xf numFmtId="164" fontId="12" fillId="3" borderId="16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3" borderId="162" xfId="0" applyFont="true" applyBorder="true" applyAlignment="true" applyProtection="false">
      <alignment horizontal="center" vertical="center" textRotation="0" wrapText="false" indent="0" shrinkToFit="false"/>
      <protection locked="true" hidden="false"/>
    </xf>
    <xf numFmtId="166" fontId="39" fillId="3" borderId="151" xfId="0" applyFont="true" applyBorder="true" applyAlignment="true" applyProtection="false">
      <alignment horizontal="right" vertical="center" textRotation="0" wrapText="false" indent="0" shrinkToFit="false"/>
      <protection locked="true" hidden="false"/>
    </xf>
    <xf numFmtId="166" fontId="39" fillId="3" borderId="153" xfId="0" applyFont="true" applyBorder="true" applyAlignment="true" applyProtection="false">
      <alignment horizontal="right" vertical="center" textRotation="0" wrapText="false" indent="0" shrinkToFit="false"/>
      <protection locked="true" hidden="false"/>
    </xf>
    <xf numFmtId="164" fontId="12" fillId="3" borderId="163" xfId="0" applyFont="true" applyBorder="true" applyAlignment="true" applyProtection="false">
      <alignment horizontal="center" vertical="center" textRotation="0" wrapText="false" indent="0" shrinkToFit="false"/>
      <protection locked="true" hidden="false"/>
    </xf>
    <xf numFmtId="164" fontId="0" fillId="3" borderId="159" xfId="0" applyFont="true" applyBorder="true" applyAlignment="true" applyProtection="false">
      <alignment horizontal="center" vertical="center" textRotation="0" wrapText="false" indent="0" shrinkToFit="false"/>
      <protection locked="true" hidden="false"/>
    </xf>
    <xf numFmtId="164" fontId="0" fillId="3" borderId="161" xfId="0" applyFont="true" applyBorder="true" applyAlignment="true" applyProtection="false">
      <alignment horizontal="center" vertical="center" textRotation="0" wrapText="false" indent="0" shrinkToFit="false"/>
      <protection locked="true" hidden="false"/>
    </xf>
    <xf numFmtId="164" fontId="12" fillId="3" borderId="150" xfId="0" applyFont="true" applyBorder="true" applyAlignment="true" applyProtection="false">
      <alignment horizontal="center" vertical="center" textRotation="0" wrapText="false" indent="0" shrinkToFit="false"/>
      <protection locked="true" hidden="false"/>
    </xf>
    <xf numFmtId="165" fontId="37" fillId="3" borderId="158" xfId="0" applyFont="true" applyBorder="true" applyAlignment="true" applyProtection="false">
      <alignment horizontal="right" vertical="center" textRotation="0" wrapText="false" indent="0" shrinkToFit="false"/>
      <protection locked="true" hidden="false"/>
    </xf>
    <xf numFmtId="165" fontId="37" fillId="3" borderId="16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0" fillId="3" borderId="164" xfId="0" applyFont="false" applyBorder="true" applyAlignment="true" applyProtection="false">
      <alignment horizontal="center" vertical="center" textRotation="0" wrapText="false" indent="0" shrinkToFit="false"/>
      <protection locked="true" hidden="false"/>
    </xf>
    <xf numFmtId="164" fontId="35" fillId="3" borderId="165" xfId="0" applyFont="true" applyBorder="true" applyAlignment="true" applyProtection="false">
      <alignment horizontal="center" vertical="center" textRotation="0" wrapText="false" indent="0" shrinkToFit="true"/>
      <protection locked="true" hidden="false"/>
    </xf>
    <xf numFmtId="164" fontId="12" fillId="3" borderId="166" xfId="0" applyFont="true" applyBorder="true" applyAlignment="true" applyProtection="false">
      <alignment horizontal="center" vertical="center" textRotation="0" wrapText="false" indent="0" shrinkToFit="false"/>
      <protection locked="true" hidden="false"/>
    </xf>
    <xf numFmtId="166" fontId="39" fillId="3" borderId="127" xfId="0" applyFont="true" applyBorder="true" applyAlignment="true" applyProtection="false">
      <alignment horizontal="right"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false"/>
      <protection locked="true" hidden="false"/>
    </xf>
    <xf numFmtId="166" fontId="39" fillId="3" borderId="167" xfId="0" applyFont="true" applyBorder="true" applyAlignment="true" applyProtection="false">
      <alignment horizontal="right" vertical="center" textRotation="0" wrapText="false" indent="0" shrinkToFit="false"/>
      <protection locked="true" hidden="false"/>
    </xf>
    <xf numFmtId="164" fontId="48" fillId="3" borderId="130" xfId="0" applyFont="true" applyBorder="true" applyAlignment="true" applyProtection="false">
      <alignment horizontal="center" vertical="center" textRotation="0" wrapText="false" indent="0" shrinkToFit="false"/>
      <protection locked="true" hidden="false"/>
    </xf>
    <xf numFmtId="164" fontId="59" fillId="3" borderId="80" xfId="0" applyFont="true" applyBorder="true" applyAlignment="true" applyProtection="false">
      <alignment horizontal="center" vertical="center" textRotation="0" wrapText="false" indent="0" shrinkToFit="false"/>
      <protection locked="true" hidden="false"/>
    </xf>
    <xf numFmtId="166" fontId="60" fillId="3" borderId="111" xfId="0" applyFont="true" applyBorder="true" applyAlignment="true" applyProtection="false">
      <alignment horizontal="right" vertical="center" textRotation="0" wrapText="false" indent="0" shrinkToFit="false"/>
      <protection locked="true" hidden="false"/>
    </xf>
    <xf numFmtId="164" fontId="61" fillId="3" borderId="81" xfId="0" applyFont="true" applyBorder="true" applyAlignment="true" applyProtection="false">
      <alignment horizontal="center" vertical="center" textRotation="0" wrapText="false" indent="0" shrinkToFit="false"/>
      <protection locked="true" hidden="false"/>
    </xf>
    <xf numFmtId="166" fontId="60" fillId="3" borderId="168" xfId="0" applyFont="true" applyBorder="true" applyAlignment="true" applyProtection="false">
      <alignment horizontal="right" vertical="center" textRotation="0" wrapText="false" indent="0" shrinkToFit="false"/>
      <protection locked="true" hidden="false"/>
    </xf>
    <xf numFmtId="164" fontId="61" fillId="3" borderId="114" xfId="0" applyFont="true" applyBorder="true" applyAlignment="true" applyProtection="false">
      <alignment horizontal="center" vertical="center" textRotation="0" wrapText="false" indent="0" shrinkToFit="false"/>
      <protection locked="true" hidden="false"/>
    </xf>
    <xf numFmtId="164" fontId="59" fillId="3" borderId="84" xfId="0" applyFont="true" applyBorder="true" applyAlignment="true" applyProtection="false">
      <alignment horizontal="center" vertical="center" textRotation="0" wrapText="false" indent="0" shrinkToFit="false"/>
      <protection locked="true" hidden="false"/>
    </xf>
    <xf numFmtId="166" fontId="62" fillId="3" borderId="169" xfId="0" applyFont="true" applyBorder="true" applyAlignment="true" applyProtection="false">
      <alignment horizontal="center" vertical="center" textRotation="0" wrapText="false" indent="0" shrinkToFit="false"/>
      <protection locked="true" hidden="false"/>
    </xf>
    <xf numFmtId="166" fontId="62" fillId="3" borderId="86" xfId="0" applyFont="true" applyBorder="true" applyAlignment="true" applyProtection="false">
      <alignment horizontal="center" vertical="center" textRotation="0" wrapText="false" indent="0" shrinkToFit="false"/>
      <protection locked="true" hidden="false"/>
    </xf>
    <xf numFmtId="166" fontId="62" fillId="3" borderId="87" xfId="0" applyFont="true" applyBorder="true" applyAlignment="true" applyProtection="false">
      <alignment horizontal="center" vertical="center" textRotation="0" wrapText="false" indent="0" shrinkToFit="false"/>
      <protection locked="true" hidden="false"/>
    </xf>
    <xf numFmtId="164" fontId="39" fillId="9" borderId="0" xfId="0" applyFont="true" applyBorder="true" applyAlignment="true" applyProtection="false">
      <alignment horizontal="general" vertical="top" textRotation="0" wrapText="false" indent="0" shrinkToFit="false"/>
      <protection locked="true" hidden="false"/>
    </xf>
    <xf numFmtId="164" fontId="39" fillId="9" borderId="0" xfId="0" applyFont="true" applyBorder="true" applyAlignment="true" applyProtection="false">
      <alignment horizontal="left" vertical="top" textRotation="0" wrapText="false" indent="0" shrinkToFit="false"/>
      <protection locked="true" hidden="false"/>
    </xf>
    <xf numFmtId="164" fontId="39" fillId="9" borderId="0" xfId="0" applyFont="true" applyBorder="true" applyAlignment="true" applyProtection="false">
      <alignment horizontal="right" vertical="top" textRotation="0" wrapText="false" indent="0" shrinkToFit="false"/>
      <protection locked="true" hidden="false"/>
    </xf>
    <xf numFmtId="164" fontId="0" fillId="3" borderId="170" xfId="0" applyFont="false" applyBorder="true" applyAlignment="false" applyProtection="false">
      <alignment horizontal="general" vertical="center" textRotation="0" wrapText="false" indent="0" shrinkToFit="false"/>
      <protection locked="true" hidden="false"/>
    </xf>
    <xf numFmtId="164" fontId="0" fillId="3" borderId="171" xfId="0" applyFont="false" applyBorder="true" applyAlignment="false" applyProtection="false">
      <alignment horizontal="general" vertical="center" textRotation="0" wrapText="false" indent="0" shrinkToFit="false"/>
      <protection locked="true" hidden="false"/>
    </xf>
    <xf numFmtId="164" fontId="39" fillId="3" borderId="171" xfId="0" applyFont="true" applyBorder="true" applyAlignment="true" applyProtection="false">
      <alignment horizontal="right" vertical="top" textRotation="0" wrapText="false" indent="0" shrinkToFit="false"/>
      <protection locked="true" hidden="false"/>
    </xf>
    <xf numFmtId="164" fontId="39" fillId="3" borderId="171" xfId="0" applyFont="true" applyBorder="true" applyAlignment="true" applyProtection="false">
      <alignment horizontal="left" vertical="top" textRotation="0" wrapText="false" indent="0" shrinkToFit="false"/>
      <protection locked="true" hidden="false"/>
    </xf>
    <xf numFmtId="164" fontId="39" fillId="3" borderId="172" xfId="0" applyFont="true" applyBorder="true" applyAlignment="true" applyProtection="false">
      <alignment horizontal="left" vertical="top" textRotation="0" wrapText="false" indent="0" shrinkToFit="false"/>
      <protection locked="true" hidden="false"/>
    </xf>
    <xf numFmtId="164" fontId="0" fillId="3" borderId="17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left" vertical="top" textRotation="0" wrapText="false" indent="0" shrinkToFit="false"/>
      <protection locked="true" hidden="false"/>
    </xf>
    <xf numFmtId="164" fontId="39" fillId="3" borderId="174"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6" fontId="63" fillId="3" borderId="175" xfId="0" applyFont="true" applyBorder="true" applyAlignment="true" applyProtection="false">
      <alignment horizontal="center" vertical="bottom" textRotation="0" wrapText="false" indent="0" shrinkToFit="false"/>
      <protection locked="true" hidden="false"/>
    </xf>
    <xf numFmtId="164" fontId="65" fillId="3" borderId="175" xfId="0" applyFont="true" applyBorder="true" applyAlignment="true" applyProtection="false">
      <alignment horizontal="center" vertical="bottom" textRotation="0" wrapText="true" indent="0" shrinkToFit="false"/>
      <protection locked="true" hidden="false"/>
    </xf>
    <xf numFmtId="166" fontId="63" fillId="3" borderId="175" xfId="0" applyFont="true" applyBorder="true" applyAlignment="true" applyProtection="false">
      <alignment horizontal="center" vertical="bottom" textRotation="0" wrapText="true" indent="0" shrinkToFit="false"/>
      <protection locked="true" hidden="false"/>
    </xf>
    <xf numFmtId="164" fontId="65" fillId="3" borderId="175" xfId="0" applyFont="true" applyBorder="true" applyAlignment="true" applyProtection="false">
      <alignment horizontal="center" vertical="bottom" textRotation="0" wrapText="false" indent="0" shrinkToFit="false"/>
      <protection locked="true" hidden="false"/>
    </xf>
    <xf numFmtId="166" fontId="63" fillId="3" borderId="175" xfId="0" applyFont="true" applyBorder="true" applyAlignment="true" applyProtection="false">
      <alignment horizontal="center" vertical="bottom" textRotation="0" wrapText="false" indent="0" shrinkToFit="true"/>
      <protection locked="true" hidden="false"/>
    </xf>
    <xf numFmtId="169" fontId="10" fillId="2" borderId="0" xfId="0" applyFont="true" applyBorder="tru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9" fontId="2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35" fillId="3" borderId="175" xfId="0" applyFont="true" applyBorder="true" applyAlignment="true" applyProtection="false">
      <alignment horizontal="right" vertical="bottom" textRotation="0" wrapText="false" indent="0" shrinkToFit="false"/>
      <protection locked="true" hidden="false"/>
    </xf>
    <xf numFmtId="164" fontId="67" fillId="3" borderId="175" xfId="0" applyFont="true" applyBorder="true" applyAlignment="true" applyProtection="false">
      <alignment horizontal="center" vertical="bottom" textRotation="0" wrapText="false" indent="0" shrinkToFit="false"/>
      <protection locked="true" hidden="false"/>
    </xf>
    <xf numFmtId="164" fontId="35" fillId="3" borderId="175"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center" textRotation="0" wrapText="false" indent="0" shrinkToFit="false"/>
      <protection locked="true" hidden="false"/>
    </xf>
    <xf numFmtId="164" fontId="35" fillId="3" borderId="175" xfId="0" applyFont="true" applyBorder="true" applyAlignment="true" applyProtection="false">
      <alignment horizontal="center" vertical="bottom" textRotation="0" wrapText="false" indent="0" shrinkToFit="false"/>
      <protection locked="true" hidden="false"/>
    </xf>
    <xf numFmtId="164" fontId="67" fillId="3" borderId="175"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right" vertical="top" textRotation="0" wrapText="false" indent="0" shrinkToFit="false"/>
      <protection locked="true" hidden="false"/>
    </xf>
    <xf numFmtId="164" fontId="68" fillId="3" borderId="174"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174"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left" vertical="center" textRotation="0" wrapText="false" indent="0" shrinkToFit="false"/>
      <protection locked="true" hidden="false"/>
    </xf>
    <xf numFmtId="164" fontId="12" fillId="2" borderId="176" xfId="0" applyFont="true" applyBorder="true" applyAlignment="true" applyProtection="false">
      <alignment horizontal="center" vertical="center" textRotation="0" wrapText="false" indent="0" shrinkToFit="false"/>
      <protection locked="true" hidden="false"/>
    </xf>
    <xf numFmtId="164" fontId="12" fillId="2" borderId="152" xfId="0" applyFont="true" applyBorder="true" applyAlignment="true" applyProtection="false">
      <alignment horizontal="center" vertical="center" textRotation="0" wrapText="false" indent="0" shrinkToFit="false"/>
      <protection locked="true" hidden="false"/>
    </xf>
    <xf numFmtId="164" fontId="12" fillId="2" borderId="177" xfId="0" applyFont="true" applyBorder="true" applyAlignment="true" applyProtection="false">
      <alignment horizontal="center" vertical="center" textRotation="0" wrapText="false" indent="0" shrinkToFit="false"/>
      <protection locked="true" hidden="false"/>
    </xf>
    <xf numFmtId="164" fontId="12" fillId="2" borderId="177" xfId="0" applyFont="true" applyBorder="true" applyAlignment="true" applyProtection="false">
      <alignment horizontal="center" vertical="center" textRotation="0" wrapText="true" indent="0" shrinkToFit="false"/>
      <protection locked="true" hidden="false"/>
    </xf>
    <xf numFmtId="169" fontId="69"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9" fontId="70" fillId="2" borderId="0"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9"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113" xfId="0" applyFont="true" applyBorder="true" applyAlignment="true" applyProtection="false">
      <alignment horizontal="center" vertical="center" textRotation="0" wrapText="false" indent="0" shrinkToFit="false"/>
      <protection locked="true" hidden="false"/>
    </xf>
    <xf numFmtId="166" fontId="71" fillId="4" borderId="178" xfId="0" applyFont="true" applyBorder="true" applyAlignment="true" applyProtection="false">
      <alignment horizontal="right" vertical="center" textRotation="0" wrapText="false" indent="0" shrinkToFit="false"/>
      <protection locked="true" hidden="false"/>
    </xf>
    <xf numFmtId="164" fontId="70" fillId="4" borderId="159" xfId="0" applyFont="true" applyBorder="true" applyAlignment="true" applyProtection="false">
      <alignment horizontal="left" vertical="center" textRotation="0" wrapText="false" indent="0" shrinkToFit="false"/>
      <protection locked="true" hidden="false"/>
    </xf>
    <xf numFmtId="166" fontId="71" fillId="4" borderId="160" xfId="0" applyFont="true" applyBorder="true" applyAlignment="true" applyProtection="false">
      <alignment horizontal="right" vertical="center" textRotation="0" wrapText="false" indent="0" shrinkToFit="false"/>
      <protection locked="true" hidden="false"/>
    </xf>
    <xf numFmtId="164" fontId="68" fillId="4" borderId="159" xfId="0" applyFont="true" applyBorder="true" applyAlignment="true" applyProtection="false">
      <alignment horizontal="left" vertical="center" textRotation="0" wrapText="false" indent="0" shrinkToFit="false"/>
      <protection locked="true" hidden="false"/>
    </xf>
    <xf numFmtId="164" fontId="72" fillId="4" borderId="159" xfId="0" applyFont="true" applyBorder="true" applyAlignment="true" applyProtection="false">
      <alignment horizontal="left" vertical="center" textRotation="0" wrapText="false" indent="0" shrinkToFit="false"/>
      <protection locked="true" hidden="false"/>
    </xf>
    <xf numFmtId="165" fontId="71" fillId="4" borderId="160" xfId="0" applyFont="true" applyBorder="true" applyAlignment="true" applyProtection="false">
      <alignment horizontal="right" vertical="center" textRotation="0" wrapText="false" indent="0" shrinkToFit="false"/>
      <protection locked="true" hidden="false"/>
    </xf>
    <xf numFmtId="164" fontId="12" fillId="2" borderId="117" xfId="0" applyFont="true" applyBorder="true" applyAlignment="true" applyProtection="false">
      <alignment horizontal="center" vertical="center" textRotation="0" wrapText="false" indent="0" shrinkToFit="false"/>
      <protection locked="true" hidden="false"/>
    </xf>
    <xf numFmtId="166" fontId="71" fillId="4" borderId="179" xfId="0" applyFont="true" applyBorder="true" applyAlignment="true" applyProtection="false">
      <alignment horizontal="right"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6" fontId="71" fillId="4" borderId="3"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39" fillId="3" borderId="173"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6" fontId="19" fillId="3" borderId="0" xfId="0" applyFont="true" applyBorder="tru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69" fontId="74" fillId="11" borderId="113" xfId="0" applyFont="true" applyBorder="true" applyAlignment="true" applyProtection="false">
      <alignment horizontal="center" vertical="center" textRotation="0" wrapText="false" indent="0" shrinkToFit="false"/>
      <protection locked="true" hidden="false"/>
    </xf>
    <xf numFmtId="166" fontId="75" fillId="11" borderId="81" xfId="0" applyFont="true" applyBorder="true" applyAlignment="true" applyProtection="false">
      <alignment horizontal="center" vertical="center" textRotation="0" wrapText="false" indent="0" shrinkToFit="true"/>
      <protection locked="true" hidden="false"/>
    </xf>
    <xf numFmtId="166" fontId="75" fillId="11" borderId="82" xfId="0" applyFont="true" applyBorder="true" applyAlignment="true" applyProtection="false">
      <alignment horizontal="center" vertical="center" textRotation="0" wrapText="false" indent="0" shrinkToFit="tru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9" fontId="74" fillId="4" borderId="117" xfId="0" applyFont="true" applyBorder="true" applyAlignment="true" applyProtection="false">
      <alignment horizontal="center" vertical="center" textRotation="0" wrapText="false" indent="0" shrinkToFit="false"/>
      <protection locked="true" hidden="false"/>
    </xf>
    <xf numFmtId="166" fontId="75" fillId="4" borderId="4" xfId="0" applyFont="true" applyBorder="true" applyAlignment="true" applyProtection="false">
      <alignment horizontal="center" vertical="center" textRotation="0" wrapText="false" indent="0" shrinkToFit="true"/>
      <protection locked="true" hidden="false"/>
    </xf>
    <xf numFmtId="166" fontId="75" fillId="4" borderId="2" xfId="0" applyFont="true" applyBorder="true" applyAlignment="true" applyProtection="false">
      <alignment horizontal="center" vertical="center" textRotation="0" wrapText="false" indent="0" shrinkToFit="true"/>
      <protection locked="true" hidden="false"/>
    </xf>
    <xf numFmtId="169" fontId="74" fillId="11" borderId="117" xfId="0" applyFont="true" applyBorder="true" applyAlignment="true" applyProtection="false">
      <alignment horizontal="center" vertical="center" textRotation="0" wrapText="false" indent="0" shrinkToFit="false"/>
      <protection locked="true" hidden="false"/>
    </xf>
    <xf numFmtId="166" fontId="75" fillId="11" borderId="4" xfId="0" applyFont="true" applyBorder="true" applyAlignment="true" applyProtection="false">
      <alignment horizontal="center" vertical="center" textRotation="0" wrapText="false" indent="0" shrinkToFit="true"/>
      <protection locked="true" hidden="false"/>
    </xf>
    <xf numFmtId="166" fontId="75" fillId="11" borderId="2" xfId="0" applyFont="true" applyBorder="true" applyAlignment="true" applyProtection="false">
      <alignment horizontal="center" vertical="center" textRotation="0" wrapText="false" indent="0" shrinkToFit="true"/>
      <protection locked="true" hidden="false"/>
    </xf>
    <xf numFmtId="164" fontId="68" fillId="2" borderId="176" xfId="0" applyFont="true" applyBorder="true" applyAlignment="true" applyProtection="false">
      <alignment horizontal="center" vertical="center" textRotation="0" wrapText="false" indent="0" shrinkToFit="false"/>
      <protection locked="true" hidden="false"/>
    </xf>
    <xf numFmtId="164" fontId="68" fillId="2" borderId="152" xfId="0" applyFont="true" applyBorder="true" applyAlignment="true" applyProtection="false">
      <alignment horizontal="center" vertical="center" textRotation="0" wrapText="true" indent="0" shrinkToFit="false"/>
      <protection locked="true" hidden="false"/>
    </xf>
    <xf numFmtId="164" fontId="68" fillId="2" borderId="177" xfId="0" applyFont="true" applyBorder="true" applyAlignment="true" applyProtection="false">
      <alignment horizontal="center" vertical="center" textRotation="0" wrapText="true" indent="0" shrinkToFit="false"/>
      <protection locked="true" hidden="false"/>
    </xf>
    <xf numFmtId="164" fontId="35" fillId="11" borderId="113" xfId="0" applyFont="true" applyBorder="true" applyAlignment="true" applyProtection="false">
      <alignment horizontal="center" vertical="center" textRotation="0" wrapText="false" indent="0" shrinkToFit="false"/>
      <protection locked="true" hidden="false"/>
    </xf>
    <xf numFmtId="164" fontId="12" fillId="11" borderId="81" xfId="0" applyFont="true" applyBorder="true" applyAlignment="true" applyProtection="false">
      <alignment horizontal="center" vertical="center" textRotation="0" wrapText="false" indent="0" shrinkToFit="false"/>
      <protection locked="true" hidden="false"/>
    </xf>
    <xf numFmtId="164" fontId="12" fillId="11" borderId="82" xfId="0" applyFont="true" applyBorder="true" applyAlignment="true" applyProtection="false">
      <alignment horizontal="center" vertical="center" textRotation="0" wrapText="false" indent="0" shrinkToFit="false"/>
      <protection locked="true" hidden="false"/>
    </xf>
    <xf numFmtId="164" fontId="35" fillId="4" borderId="117"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35" fillId="11" borderId="117" xfId="0" applyFont="true" applyBorder="tru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top" textRotation="0" wrapText="false" indent="0" shrinkToFit="false"/>
      <protection locked="true" hidden="false"/>
    </xf>
    <xf numFmtId="164" fontId="0" fillId="3" borderId="180" xfId="0" applyFont="false" applyBorder="true" applyAlignment="false" applyProtection="false">
      <alignment horizontal="general" vertical="center" textRotation="0" wrapText="false" indent="0" shrinkToFit="false"/>
      <protection locked="true" hidden="false"/>
    </xf>
    <xf numFmtId="164" fontId="0" fillId="3" borderId="181" xfId="0" applyFont="false" applyBorder="true" applyAlignment="false" applyProtection="false">
      <alignment horizontal="general" vertical="center" textRotation="0" wrapText="false" indent="0" shrinkToFit="false"/>
      <protection locked="true" hidden="false"/>
    </xf>
    <xf numFmtId="164" fontId="39" fillId="3" borderId="181" xfId="0" applyFont="true" applyBorder="true" applyAlignment="true" applyProtection="false">
      <alignment horizontal="right" vertical="top" textRotation="0" wrapText="false" indent="0" shrinkToFit="false"/>
      <protection locked="true" hidden="false"/>
    </xf>
    <xf numFmtId="164" fontId="39" fillId="3" borderId="181" xfId="0" applyFont="true" applyBorder="true" applyAlignment="true" applyProtection="false">
      <alignment horizontal="left" vertical="top" textRotation="0" wrapText="false" indent="0" shrinkToFit="false"/>
      <protection locked="true" hidden="false"/>
    </xf>
    <xf numFmtId="164" fontId="39" fillId="3" borderId="182" xfId="0" applyFont="true" applyBorder="true" applyAlignment="true" applyProtection="false">
      <alignment horizontal="left" vertical="top" textRotation="0" wrapText="false" indent="0" shrinkToFit="false"/>
      <protection locked="true" hidden="false"/>
    </xf>
    <xf numFmtId="164" fontId="77" fillId="9" borderId="0" xfId="0" applyFont="true" applyBorder="false" applyAlignment="fals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false" applyAlignment="true" applyProtection="false">
      <alignment horizontal="general" vertical="center" textRotation="0" wrapText="false" indent="0" shrinkToFit="false"/>
      <protection locked="true" hidden="false"/>
    </xf>
    <xf numFmtId="164" fontId="80" fillId="9" borderId="0" xfId="0" applyFont="true" applyBorder="true" applyAlignment="true" applyProtection="false">
      <alignment horizontal="center" vertical="bottom" textRotation="0" wrapText="false" indent="0" shrinkToFit="false"/>
      <protection locked="true" hidden="false"/>
    </xf>
    <xf numFmtId="164" fontId="81" fillId="9" borderId="0" xfId="0" applyFont="true" applyBorder="false" applyAlignment="true" applyProtection="false">
      <alignment horizontal="general" vertical="bottom" textRotation="0" wrapText="false" indent="0" shrinkToFit="false"/>
      <protection locked="true" hidden="false"/>
    </xf>
    <xf numFmtId="166" fontId="81" fillId="9" borderId="0" xfId="0" applyFont="true" applyBorder="true" applyAlignment="true" applyProtection="false">
      <alignment horizontal="right" vertical="bottom" textRotation="0" wrapText="false" indent="0" shrinkToFit="false"/>
      <protection locked="true" hidden="false"/>
    </xf>
    <xf numFmtId="166" fontId="81" fillId="9" borderId="0" xfId="0" applyFont="true" applyBorder="true" applyAlignment="true" applyProtection="false">
      <alignment horizontal="center" vertical="bottom" textRotation="0" wrapText="false" indent="0" shrinkToFit="false"/>
      <protection locked="true" hidden="false"/>
    </xf>
    <xf numFmtId="166" fontId="82" fillId="9" borderId="0" xfId="0" applyFont="true" applyBorder="true" applyAlignment="true" applyProtection="false">
      <alignment horizontal="center" vertical="bottom" textRotation="0" wrapText="false" indent="0" shrinkToFit="true"/>
      <protection locked="true" hidden="false"/>
    </xf>
    <xf numFmtId="164" fontId="83" fillId="9" borderId="0" xfId="0" applyFont="true" applyBorder="true" applyAlignment="true" applyProtection="false">
      <alignment horizontal="left" vertical="bottom" textRotation="0" wrapText="false" indent="0" shrinkToFit="false"/>
      <protection locked="true" hidden="false"/>
    </xf>
    <xf numFmtId="164" fontId="80" fillId="9" borderId="0" xfId="0" applyFont="true" applyBorder="true" applyAlignment="true" applyProtection="false">
      <alignment horizontal="right" vertical="bottom" textRotation="0" wrapText="false" indent="0" shrinkToFit="false"/>
      <protection locked="true" hidden="false"/>
    </xf>
    <xf numFmtId="166" fontId="84" fillId="9" borderId="0" xfId="0" applyFont="true" applyBorder="tru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left" vertical="bottom" textRotation="0" wrapText="false" indent="0" shrinkToFit="false"/>
      <protection locked="true" hidden="false"/>
    </xf>
    <xf numFmtId="164" fontId="85" fillId="9" borderId="0" xfId="0" applyFont="true" applyBorder="false" applyAlignment="true" applyProtection="false">
      <alignment horizontal="general" vertical="top" textRotation="0" wrapText="false" indent="0" shrinkToFit="false"/>
      <protection locked="true" hidden="false"/>
    </xf>
    <xf numFmtId="164" fontId="84" fillId="9" borderId="0" xfId="0" applyFont="true" applyBorder="false" applyAlignment="tru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bottom" textRotation="0" wrapText="false" indent="0" shrinkToFit="false"/>
      <protection locked="true" hidden="false"/>
    </xf>
    <xf numFmtId="166" fontId="85" fillId="9" borderId="0" xfId="0" applyFont="true" applyBorder="true" applyAlignment="true" applyProtection="true">
      <alignment horizontal="center" vertical="bottom" textRotation="0" wrapText="false" indent="0" shrinkToFit="true"/>
      <protection locked="true" hidden="false"/>
    </xf>
    <xf numFmtId="164" fontId="85" fillId="9" borderId="0" xfId="0" applyFont="true" applyBorder="false" applyAlignment="tru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3" borderId="142" xfId="0" applyFont="true" applyBorder="true" applyAlignment="true" applyProtection="false">
      <alignment horizontal="center" vertical="center" textRotation="0" wrapText="false" indent="0" shrinkToFit="false"/>
      <protection locked="true" hidden="false"/>
    </xf>
    <xf numFmtId="164" fontId="23" fillId="3" borderId="183" xfId="0" applyFont="true" applyBorder="true" applyAlignment="true" applyProtection="false">
      <alignment horizontal="center" vertical="center" textRotation="0" wrapText="true" indent="0" shrinkToFit="false"/>
      <protection locked="true" hidden="false"/>
    </xf>
    <xf numFmtId="164" fontId="23" fillId="3" borderId="184" xfId="0" applyFont="true" applyBorder="true" applyAlignment="true" applyProtection="false">
      <alignment horizontal="center" vertical="center" textRotation="0" wrapText="true" indent="0" shrinkToFit="false"/>
      <protection locked="true" hidden="false"/>
    </xf>
    <xf numFmtId="164" fontId="75" fillId="3" borderId="184" xfId="0" applyFont="true" applyBorder="true" applyAlignment="true" applyProtection="false">
      <alignment horizontal="center" vertical="center" textRotation="0" wrapText="true" indent="0" shrinkToFit="false"/>
      <protection locked="true" hidden="false"/>
    </xf>
    <xf numFmtId="164" fontId="23" fillId="3" borderId="18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3" borderId="186" xfId="0" applyFont="true" applyBorder="true" applyAlignment="true" applyProtection="false">
      <alignment horizontal="center" vertical="center" textRotation="0" wrapText="false" indent="0" shrinkToFit="false"/>
      <protection locked="true" hidden="false"/>
    </xf>
    <xf numFmtId="166" fontId="71" fillId="4" borderId="178" xfId="0" applyFont="true" applyBorder="true" applyAlignment="true" applyProtection="false">
      <alignment horizontal="right" vertical="center" textRotation="0" wrapText="false" indent="0" shrinkToFit="false"/>
      <protection locked="true" hidden="false"/>
    </xf>
    <xf numFmtId="164" fontId="0" fillId="4" borderId="159" xfId="0" applyFont="true" applyBorder="true" applyAlignment="true" applyProtection="false">
      <alignment horizontal="left" vertical="center" textRotation="0" wrapText="false" indent="0" shrinkToFit="false"/>
      <protection locked="true" hidden="false"/>
    </xf>
    <xf numFmtId="166" fontId="71" fillId="4" borderId="160" xfId="0" applyFont="true" applyBorder="true" applyAlignment="true" applyProtection="false">
      <alignment horizontal="right" vertical="center" textRotation="0" wrapText="false" indent="0" shrinkToFit="false"/>
      <protection locked="true" hidden="false"/>
    </xf>
    <xf numFmtId="164" fontId="12" fillId="4" borderId="159" xfId="0" applyFont="true" applyBorder="true" applyAlignment="true" applyProtection="false">
      <alignment horizontal="left" vertical="center" textRotation="0" wrapText="false" indent="0" shrinkToFit="false"/>
      <protection locked="true" hidden="false"/>
    </xf>
    <xf numFmtId="164" fontId="68" fillId="4" borderId="159" xfId="0" applyFont="true" applyBorder="true" applyAlignment="true" applyProtection="false">
      <alignment horizontal="center" vertical="center" textRotation="0" wrapText="false" indent="0" shrinkToFit="false"/>
      <protection locked="true" hidden="false"/>
    </xf>
    <xf numFmtId="165" fontId="71" fillId="4" borderId="160" xfId="0" applyFont="true" applyBorder="true" applyAlignment="true" applyProtection="false">
      <alignment horizontal="right" vertical="center" textRotation="0" wrapText="false" indent="0" shrinkToFit="true"/>
      <protection locked="true" hidden="false"/>
    </xf>
    <xf numFmtId="164" fontId="68" fillId="4" borderId="159" xfId="0" applyFont="true" applyBorder="true" applyAlignment="true" applyProtection="false">
      <alignment horizontal="left" vertical="center" textRotation="0" wrapText="false" indent="0" shrinkToFit="false"/>
      <protection locked="true" hidden="false"/>
    </xf>
    <xf numFmtId="164" fontId="19" fillId="4" borderId="161" xfId="0" applyFont="true" applyBorder="true" applyAlignment="true" applyProtection="false">
      <alignment horizontal="left" vertical="center" textRotation="0" wrapText="false" indent="0" shrinkToFit="false"/>
      <protection locked="true" hidden="false"/>
    </xf>
    <xf numFmtId="164" fontId="12" fillId="3" borderId="187" xfId="0" applyFont="true" applyBorder="true" applyAlignment="true" applyProtection="false">
      <alignment horizontal="center" vertical="center" textRotation="0" wrapText="false" indent="0" shrinkToFit="false"/>
      <protection locked="true" hidden="false"/>
    </xf>
    <xf numFmtId="166" fontId="71" fillId="4" borderId="188" xfId="0" applyFont="true" applyBorder="true" applyAlignment="true" applyProtection="false">
      <alignment horizontal="right" vertical="center" textRotation="0" wrapText="false" indent="0" shrinkToFit="false"/>
      <protection locked="true" hidden="false"/>
    </xf>
    <xf numFmtId="164" fontId="68" fillId="4" borderId="85" xfId="0" applyFont="true" applyBorder="true" applyAlignment="true" applyProtection="false">
      <alignment horizontal="left" vertical="center" textRotation="0" wrapText="false" indent="0" shrinkToFit="false"/>
      <protection locked="true" hidden="false"/>
    </xf>
    <xf numFmtId="166" fontId="71" fillId="4" borderId="167" xfId="0" applyFont="true" applyBorder="true" applyAlignment="true" applyProtection="false">
      <alignment horizontal="right" vertical="center" textRotation="0" wrapText="false" indent="0" shrinkToFit="false"/>
      <protection locked="true" hidden="false"/>
    </xf>
    <xf numFmtId="164" fontId="68" fillId="4" borderId="130" xfId="0" applyFont="true" applyBorder="true" applyAlignment="true" applyProtection="false">
      <alignment horizontal="left" vertical="center" textRotation="0" wrapText="false" indent="0" shrinkToFit="false"/>
      <protection locked="true" hidden="false"/>
    </xf>
    <xf numFmtId="164" fontId="88" fillId="3" borderId="189" xfId="0" applyFont="true" applyBorder="true" applyAlignment="true" applyProtection="false">
      <alignment horizontal="center" vertical="center" textRotation="0" wrapText="false" indent="0" shrinkToFit="false"/>
      <protection locked="true" hidden="false"/>
    </xf>
    <xf numFmtId="166" fontId="71" fillId="4" borderId="132" xfId="0" applyFont="true" applyBorder="true" applyAlignment="true" applyProtection="false">
      <alignment horizontal="right" vertical="center" textRotation="0" wrapText="false" indent="0" shrinkToFit="false"/>
      <protection locked="true" hidden="false"/>
    </xf>
    <xf numFmtId="164" fontId="88" fillId="4" borderId="11" xfId="0" applyFont="true" applyBorder="true" applyAlignment="true" applyProtection="false">
      <alignment horizontal="left" vertical="center" textRotation="0" wrapText="false" indent="0" shrinkToFit="false"/>
      <protection locked="true" hidden="false"/>
    </xf>
    <xf numFmtId="164" fontId="71" fillId="9" borderId="0" xfId="0" applyFont="true" applyBorder="false" applyAlignment="false" applyProtection="false">
      <alignment horizontal="general" vertical="center" textRotation="0" wrapText="false" indent="0" shrinkToFit="false"/>
      <protection locked="true" hidden="false"/>
    </xf>
    <xf numFmtId="166" fontId="71" fillId="4" borderId="11" xfId="0" applyFont="true" applyBorder="true" applyAlignment="true" applyProtection="false">
      <alignment horizontal="center" vertical="center" textRotation="0" wrapText="false" indent="0" shrinkToFit="false"/>
      <protection locked="true" hidden="false"/>
    </xf>
    <xf numFmtId="164" fontId="12" fillId="9" borderId="13"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80" fillId="9" borderId="0" xfId="0" applyFont="true" applyBorder="true" applyAlignment="true" applyProtection="false">
      <alignment horizontal="left" vertical="top" textRotation="0" wrapText="false" indent="0" shrinkToFit="false"/>
      <protection locked="true" hidden="false"/>
    </xf>
    <xf numFmtId="164" fontId="85" fillId="9" borderId="0" xfId="0" applyFont="true" applyBorder="false" applyAlignment="true" applyProtection="false">
      <alignment horizontal="general" vertical="center" textRotation="0" wrapText="false" indent="0" shrinkToFit="false"/>
      <protection locked="true" hidden="false"/>
    </xf>
    <xf numFmtId="166" fontId="89" fillId="9" borderId="0" xfId="0" applyFont="true" applyBorder="true" applyAlignment="true" applyProtection="false">
      <alignment horizontal="right" vertical="center" textRotation="0" wrapText="false" indent="0" shrinkToFit="false"/>
      <protection locked="true" hidden="false"/>
    </xf>
    <xf numFmtId="164" fontId="89"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8" fillId="9" borderId="0" xfId="0" applyFont="true" applyBorder="true" applyAlignment="true" applyProtection="false">
      <alignment horizontal="general" vertical="center" textRotation="0" wrapText="false" indent="0" shrinkToFit="false"/>
      <protection locked="true" hidden="false"/>
    </xf>
    <xf numFmtId="164" fontId="99" fillId="9" borderId="0" xfId="0" applyFont="true" applyBorder="true" applyAlignment="true" applyProtection="false">
      <alignment horizontal="right" vertical="center" textRotation="0" wrapText="false" indent="0" shrinkToFit="false"/>
      <protection locked="true" hidden="false"/>
    </xf>
    <xf numFmtId="166" fontId="100" fillId="9" borderId="0" xfId="0" applyFont="true" applyBorder="true" applyAlignment="true" applyProtection="false">
      <alignment horizontal="center" vertical="center" textRotation="0" wrapText="false" indent="0" shrinkToFit="false"/>
      <protection locked="true" hidden="false"/>
    </xf>
    <xf numFmtId="164" fontId="99" fillId="9" borderId="0" xfId="0" applyFont="true" applyBorder="true" applyAlignment="true" applyProtection="false">
      <alignment horizontal="left" vertical="center" textRotation="0" wrapText="false" indent="0" shrinkToFit="false"/>
      <protection locked="true" hidden="false"/>
    </xf>
    <xf numFmtId="164" fontId="39" fillId="9" borderId="0" xfId="0" applyFont="true" applyBorder="false" applyAlignment="true" applyProtection="false">
      <alignment horizontal="general" vertical="center" textRotation="0" wrapText="false" indent="0" shrinkToFit="false"/>
      <protection locked="true" hidden="false"/>
    </xf>
    <xf numFmtId="166" fontId="71" fillId="9" borderId="0" xfId="0" applyFont="true" applyBorder="true" applyAlignment="true" applyProtection="false">
      <alignment horizontal="right" vertical="center" textRotation="0" wrapText="false" indent="0" shrinkToFit="false"/>
      <protection locked="true" hidden="false"/>
    </xf>
    <xf numFmtId="164" fontId="71" fillId="9" borderId="0" xfId="0" applyFont="true" applyBorder="true" applyAlignment="true" applyProtection="false">
      <alignment horizontal="general" vertical="center" textRotation="0" wrapText="false" indent="0" shrinkToFit="false"/>
      <protection locked="true" hidden="false"/>
    </xf>
    <xf numFmtId="166" fontId="71" fillId="9" borderId="0" xfId="0" applyFont="true" applyBorder="true" applyAlignment="true" applyProtection="false">
      <alignment horizontal="left" vertical="center" textRotation="0" wrapText="false" indent="0" shrinkToFit="false"/>
      <protection locked="true" hidden="false"/>
    </xf>
    <xf numFmtId="164" fontId="39" fillId="9" borderId="0" xfId="0" applyFont="true" applyBorder="false" applyAlignment="true" applyProtection="false">
      <alignment horizontal="right" vertical="center" textRotation="0" wrapText="false" indent="0" shrinkToFit="false"/>
      <protection locked="true" hidden="false"/>
    </xf>
    <xf numFmtId="164" fontId="39" fillId="9" borderId="0" xfId="0" applyFont="true" applyBorder="true" applyAlignment="true" applyProtection="false">
      <alignment horizontal="right"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39" fillId="9" borderId="0" xfId="0" applyFont="true" applyBorder="true" applyAlignment="true" applyProtection="false">
      <alignment horizontal="left" vertical="center" textRotation="0" wrapText="false" indent="0" shrinkToFit="false"/>
      <protection locked="true" hidden="false"/>
    </xf>
    <xf numFmtId="164" fontId="65" fillId="9" borderId="190" xfId="0" applyFont="true" applyBorder="true" applyAlignment="true" applyProtection="false">
      <alignment horizontal="left" vertical="center" textRotation="0" wrapText="false" indent="0" shrinkToFit="false"/>
      <protection locked="true" hidden="false"/>
    </xf>
    <xf numFmtId="164" fontId="12" fillId="3" borderId="183" xfId="0" applyFont="true" applyBorder="true" applyAlignment="true" applyProtection="false">
      <alignment horizontal="center" vertical="center" textRotation="0" wrapText="true" indent="0" shrinkToFit="false"/>
      <protection locked="true" hidden="false"/>
    </xf>
    <xf numFmtId="164" fontId="12" fillId="3" borderId="184" xfId="0" applyFont="true" applyBorder="true" applyAlignment="true" applyProtection="false">
      <alignment horizontal="center" vertical="center" textRotation="0" wrapText="true" indent="0" shrinkToFit="false"/>
      <protection locked="true" hidden="false"/>
    </xf>
    <xf numFmtId="164" fontId="0" fillId="3" borderId="184" xfId="0" applyFont="true" applyBorder="true" applyAlignment="true" applyProtection="false">
      <alignment horizontal="center" vertical="center" textRotation="0" wrapText="true" indent="0" shrinkToFit="false"/>
      <protection locked="true" hidden="false"/>
    </xf>
    <xf numFmtId="164" fontId="12" fillId="3" borderId="185" xfId="0" applyFont="true" applyBorder="true" applyAlignment="true" applyProtection="false">
      <alignment horizontal="center" vertical="center" textRotation="0" wrapText="true" indent="0" shrinkToFit="false"/>
      <protection locked="true" hidden="false"/>
    </xf>
    <xf numFmtId="165" fontId="39" fillId="4" borderId="178" xfId="0" applyFont="true" applyBorder="true" applyAlignment="true" applyProtection="false">
      <alignment horizontal="right" vertical="center" textRotation="0" wrapText="false" indent="0" shrinkToFit="false"/>
      <protection locked="true" hidden="false"/>
    </xf>
    <xf numFmtId="165" fontId="19" fillId="4" borderId="159" xfId="0" applyFont="true" applyBorder="true" applyAlignment="true" applyProtection="false">
      <alignment horizontal="left" vertical="center" textRotation="0" wrapText="false" indent="0" shrinkToFit="false"/>
      <protection locked="true" hidden="false"/>
    </xf>
    <xf numFmtId="165" fontId="39" fillId="4" borderId="160" xfId="0" applyFont="true" applyBorder="true" applyAlignment="true" applyProtection="false">
      <alignment horizontal="right" vertical="center" textRotation="0" wrapText="false" indent="0" shrinkToFit="false"/>
      <protection locked="true" hidden="false"/>
    </xf>
    <xf numFmtId="165" fontId="68" fillId="4" borderId="159" xfId="0" applyFont="true" applyBorder="true" applyAlignment="true" applyProtection="false">
      <alignment horizontal="left" vertical="center" textRotation="0" wrapText="false" indent="0" shrinkToFit="false"/>
      <protection locked="true" hidden="false"/>
    </xf>
    <xf numFmtId="165" fontId="19" fillId="4" borderId="161" xfId="0" applyFont="true" applyBorder="true" applyAlignment="true" applyProtection="false">
      <alignment horizontal="left" vertical="center" textRotation="0" wrapText="false" indent="0" shrinkToFit="false"/>
      <protection locked="true" hidden="false"/>
    </xf>
    <xf numFmtId="165" fontId="39" fillId="4" borderId="188" xfId="0" applyFont="true" applyBorder="true" applyAlignment="true" applyProtection="false">
      <alignment horizontal="right" vertical="center" textRotation="0" wrapText="false" indent="0" shrinkToFit="false"/>
      <protection locked="true" hidden="false"/>
    </xf>
    <xf numFmtId="165" fontId="68" fillId="4" borderId="85" xfId="0" applyFont="true" applyBorder="true" applyAlignment="true" applyProtection="false">
      <alignment horizontal="left" vertical="center" textRotation="0" wrapText="false" indent="0" shrinkToFit="false"/>
      <protection locked="true" hidden="false"/>
    </xf>
    <xf numFmtId="165" fontId="39" fillId="4" borderId="167" xfId="0" applyFont="true" applyBorder="true" applyAlignment="true" applyProtection="false">
      <alignment horizontal="right" vertical="center" textRotation="0" wrapText="false" indent="0" shrinkToFit="false"/>
      <protection locked="true" hidden="false"/>
    </xf>
    <xf numFmtId="165" fontId="68" fillId="4" borderId="130" xfId="0" applyFont="true" applyBorder="true" applyAlignment="true" applyProtection="false">
      <alignment horizontal="left" vertical="center" textRotation="0" wrapText="false" indent="0" shrinkToFit="false"/>
      <protection locked="true" hidden="false"/>
    </xf>
    <xf numFmtId="164" fontId="39" fillId="9" borderId="0" xfId="0" applyFont="true" applyBorder="true" applyAlignment="true" applyProtection="false">
      <alignment horizontal="general" vertical="bottom" textRotation="0" wrapText="false" indent="0" shrinkToFit="false"/>
      <protection locked="true" hidden="false"/>
    </xf>
    <xf numFmtId="164" fontId="38" fillId="3" borderId="191" xfId="0" applyFont="true" applyBorder="true" applyAlignment="true" applyProtection="false">
      <alignment horizontal="center" vertical="center" textRotation="0" wrapText="false" indent="0" shrinkToFit="false"/>
      <protection locked="true" hidden="false"/>
    </xf>
    <xf numFmtId="164" fontId="38" fillId="3" borderId="184" xfId="0" applyFont="true" applyBorder="true" applyAlignment="true" applyProtection="false">
      <alignment horizontal="center" vertical="center" textRotation="0" wrapText="false" indent="0" shrinkToFit="false"/>
      <protection locked="true" hidden="false"/>
    </xf>
    <xf numFmtId="164" fontId="38" fillId="3" borderId="185" xfId="0" applyFont="true" applyBorder="true" applyAlignment="true" applyProtection="false">
      <alignment horizontal="center" vertical="center" textRotation="0" wrapText="false" indent="0" shrinkToFit="false"/>
      <protection locked="true" hidden="false"/>
    </xf>
    <xf numFmtId="164" fontId="12" fillId="3" borderId="192" xfId="0" applyFont="true" applyBorder="true" applyAlignment="true" applyProtection="false">
      <alignment horizontal="center" vertical="center" textRotation="0" wrapText="false" indent="0" shrinkToFit="false"/>
      <protection locked="true" hidden="false"/>
    </xf>
    <xf numFmtId="166" fontId="39" fillId="4" borderId="193" xfId="0" applyFont="true" applyBorder="true" applyAlignment="true" applyProtection="false">
      <alignment horizontal="center" vertical="center" textRotation="0" wrapText="false" indent="0" shrinkToFit="false"/>
      <protection locked="true" hidden="false"/>
    </xf>
    <xf numFmtId="166" fontId="39" fillId="4" borderId="194" xfId="0" applyFont="true" applyBorder="true" applyAlignment="true" applyProtection="false">
      <alignment horizontal="center" vertical="center" textRotation="0" wrapText="false" indent="0" shrinkToFit="false"/>
      <protection locked="true" hidden="false"/>
    </xf>
    <xf numFmtId="166" fontId="39" fillId="4" borderId="15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70" fontId="39" fillId="4" borderId="128" xfId="0" applyFont="true" applyBorder="true" applyAlignment="true" applyProtection="false">
      <alignment horizontal="center" vertical="center" textRotation="0" wrapText="false" indent="0" shrinkToFit="false"/>
      <protection locked="true" hidden="false"/>
    </xf>
    <xf numFmtId="170" fontId="39" fillId="4" borderId="86" xfId="0" applyFont="true" applyBorder="true" applyAlignment="true" applyProtection="false">
      <alignment horizontal="center" vertical="center" textRotation="0" wrapText="false" indent="0" shrinkToFit="false"/>
      <protection locked="true" hidden="false"/>
    </xf>
    <xf numFmtId="170" fontId="39" fillId="4" borderId="87"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65" fontId="39" fillId="6" borderId="178" xfId="0" applyFont="true" applyBorder="true" applyAlignment="true" applyProtection="false">
      <alignment horizontal="right" vertical="center" textRotation="0" wrapText="false" indent="0" shrinkToFit="false"/>
      <protection locked="true" hidden="false"/>
    </xf>
    <xf numFmtId="165" fontId="19" fillId="6" borderId="159" xfId="0" applyFont="true" applyBorder="true" applyAlignment="true" applyProtection="false">
      <alignment horizontal="left" vertical="center" textRotation="0" wrapText="false" indent="0" shrinkToFit="false"/>
      <protection locked="true" hidden="false"/>
    </xf>
    <xf numFmtId="165" fontId="39" fillId="6" borderId="160" xfId="0" applyFont="true" applyBorder="true" applyAlignment="true" applyProtection="false">
      <alignment horizontal="right" vertical="center" textRotation="0" wrapText="false" indent="0" shrinkToFit="false"/>
      <protection locked="true" hidden="false"/>
    </xf>
    <xf numFmtId="165" fontId="68" fillId="6" borderId="159" xfId="0" applyFont="true" applyBorder="true" applyAlignment="true" applyProtection="false">
      <alignment horizontal="left" vertical="center" textRotation="0" wrapText="false" indent="0" shrinkToFit="false"/>
      <protection locked="true" hidden="false"/>
    </xf>
    <xf numFmtId="165" fontId="19" fillId="6" borderId="161" xfId="0" applyFont="true" applyBorder="true" applyAlignment="true" applyProtection="false">
      <alignment horizontal="left" vertical="center" textRotation="0" wrapText="false" indent="0" shrinkToFit="false"/>
      <protection locked="true" hidden="false"/>
    </xf>
    <xf numFmtId="165" fontId="39" fillId="6" borderId="188" xfId="0" applyFont="true" applyBorder="true" applyAlignment="true" applyProtection="false">
      <alignment horizontal="right" vertical="center" textRotation="0" wrapText="false" indent="0" shrinkToFit="false"/>
      <protection locked="true" hidden="false"/>
    </xf>
    <xf numFmtId="165" fontId="68" fillId="6" borderId="85" xfId="0" applyFont="true" applyBorder="true" applyAlignment="true" applyProtection="false">
      <alignment horizontal="left" vertical="center" textRotation="0" wrapText="false" indent="0" shrinkToFit="false"/>
      <protection locked="true" hidden="false"/>
    </xf>
    <xf numFmtId="165" fontId="39" fillId="6" borderId="167" xfId="0" applyFont="true" applyBorder="true" applyAlignment="true" applyProtection="false">
      <alignment horizontal="right" vertical="center" textRotation="0" wrapText="false" indent="0" shrinkToFit="false"/>
      <protection locked="true" hidden="false"/>
    </xf>
    <xf numFmtId="165" fontId="68" fillId="6" borderId="130" xfId="0" applyFont="true" applyBorder="true" applyAlignment="true" applyProtection="false">
      <alignment horizontal="left" vertical="center" textRotation="0" wrapText="false" indent="0" shrinkToFit="false"/>
      <protection locked="true" hidden="false"/>
    </xf>
    <xf numFmtId="166" fontId="39" fillId="6" borderId="193" xfId="0" applyFont="true" applyBorder="true" applyAlignment="true" applyProtection="false">
      <alignment horizontal="center" vertical="center" textRotation="0" wrapText="false" indent="0" shrinkToFit="false"/>
      <protection locked="true" hidden="false"/>
    </xf>
    <xf numFmtId="166" fontId="39" fillId="6" borderId="194" xfId="0" applyFont="true" applyBorder="true" applyAlignment="true" applyProtection="false">
      <alignment horizontal="center" vertical="center" textRotation="0" wrapText="false" indent="0" shrinkToFit="false"/>
      <protection locked="true" hidden="false"/>
    </xf>
    <xf numFmtId="166" fontId="39" fillId="6" borderId="157" xfId="0" applyFont="true" applyBorder="true" applyAlignment="true" applyProtection="false">
      <alignment horizontal="center" vertical="center" textRotation="0" wrapText="false" indent="0" shrinkToFit="false"/>
      <protection locked="true" hidden="false"/>
    </xf>
    <xf numFmtId="170" fontId="39" fillId="6" borderId="128" xfId="0" applyFont="true" applyBorder="true" applyAlignment="true" applyProtection="false">
      <alignment horizontal="center" vertical="center" textRotation="0" wrapText="false" indent="0" shrinkToFit="false"/>
      <protection locked="true" hidden="false"/>
    </xf>
    <xf numFmtId="170" fontId="39" fillId="6" borderId="86" xfId="0" applyFont="true" applyBorder="true" applyAlignment="true" applyProtection="false">
      <alignment horizontal="center" vertical="center" textRotation="0" wrapText="false" indent="0" shrinkToFit="false"/>
      <protection locked="true" hidden="false"/>
    </xf>
    <xf numFmtId="170" fontId="39" fillId="6" borderId="8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6">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color rgb="FFFF0000"/>
        <sz val="11"/>
      </font>
      <fill>
        <patternFill>
          <bgColor rgb="FFFFCC99"/>
        </patternFill>
      </fill>
    </dxf>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FFFFCC99"/>
        </patternFill>
      </fill>
    </dxf>
    <dxf>
      <font>
        <name val="ＭＳ Ｐゴシック"/>
        <charset val="128"/>
        <family val="3"/>
        <color rgb="FFFFCC99"/>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color rgb="FFFFFFCC"/>
        <sz val="11"/>
      </font>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843930635838"/>
          <c:y val="0.0377472444511551"/>
          <c:w val="0.923179190751445"/>
          <c:h val="0.962252755548845"/>
        </c:manualLayout>
      </c:layout>
      <c:barChart>
        <c:barDir val="col"/>
        <c:grouping val="clustered"/>
        <c:varyColors val="0"/>
        <c:ser>
          <c:idx val="0"/>
          <c:order val="0"/>
          <c:spPr>
            <a:blipFill rotWithShape="0">
              <a:blip r:embed="rId1"/>
              <a:tile tx="0" ty="0" sx="100000" sy="100000" algn="ctr"/>
            </a:blipFill>
            <a:ln w="12600">
              <a:solidFill>
                <a:srgbClr val="ff0000"/>
              </a:solidFill>
              <a:round/>
            </a:ln>
          </c:spPr>
          <c:invertIfNegative val="0"/>
          <c:dLbls>
            <c:numFmt formatCode="General" sourceLinked="1"/>
            <c:txPr>
              <a:bodyPr wrap="none"/>
              <a:lstStyle/>
              <a:p>
                <a:pPr>
                  <a:defRPr b="1" sz="1400" spc="-1" strike="noStrike">
                    <a:solidFill>
                      <a:srgbClr val="00008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成長記録・認定証!$DS$19:$DS$24</c:f>
              <c:strCache>
                <c:ptCount val="6"/>
                <c:pt idx="0">
                  <c:v>１年</c:v>
                </c:pt>
                <c:pt idx="1">
                  <c:v>２年</c:v>
                </c:pt>
                <c:pt idx="2">
                  <c:v>３年</c:v>
                </c:pt>
                <c:pt idx="3">
                  <c:v>４年</c:v>
                </c:pt>
                <c:pt idx="4">
                  <c:v>５年</c:v>
                </c:pt>
                <c:pt idx="5">
                  <c:v>６年</c:v>
                </c:pt>
              </c:strCache>
            </c:strRef>
          </c:cat>
          <c:val>
            <c:numRef>
              <c:f>成長記録・認定証!$DT$19:$DT$24</c:f>
              <c:numCache>
                <c:formatCode>General</c:formatCode>
                <c:ptCount val="6"/>
              </c:numCache>
            </c:numRef>
          </c:val>
        </c:ser>
        <c:gapWidth val="100"/>
        <c:overlap val="0"/>
        <c:axId val="8068308"/>
        <c:axId val="36954860"/>
      </c:barChart>
      <c:catAx>
        <c:axId val="80683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954860"/>
        <c:crossesAt val="0"/>
        <c:auto val="1"/>
        <c:lblAlgn val="ctr"/>
        <c:lblOffset val="100"/>
        <c:noMultiLvlLbl val="0"/>
      </c:catAx>
      <c:valAx>
        <c:axId val="36954860"/>
        <c:scaling>
          <c:orientation val="minMax"/>
          <c:max val="80"/>
          <c:min val="10"/>
        </c:scaling>
        <c:delete val="0"/>
        <c:axPos val="l"/>
        <c:majorGridlines>
          <c:spPr>
            <a:ln w="12600">
              <a:solidFill>
                <a:srgbClr val="808080"/>
              </a:solidFill>
              <a:custDash>
                <a:ds d="300000" sp="300000"/>
              </a:custDash>
              <a:round/>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68308"/>
        <c:crossesAt val="1"/>
        <c:crossBetween val="midCat"/>
        <c:majorUnit val="10"/>
      </c:valAx>
      <c:spPr>
        <a:solidFill>
          <a:srgbClr val="ffffcc"/>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570987654321"/>
          <c:y val="0.201488130388567"/>
          <c:w val="0.446478675645342"/>
          <c:h val="0.710523207747727"/>
        </c:manualLayout>
      </c:layout>
      <c:radarChart>
        <c:radarStyle val="marker"/>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長記録・認定証!$DS$128:$DZ$128</c:f>
              <c:strCache>
                <c:ptCount val="8"/>
                <c:pt idx="0">
                  <c:v>握力</c:v>
                </c:pt>
                <c:pt idx="1">
                  <c:v>上体起こし</c:v>
                </c:pt>
                <c:pt idx="2">
                  <c:v>長座体前屈</c:v>
                </c:pt>
                <c:pt idx="3">
                  <c:v>反復横とび</c:v>
                </c:pt>
                <c:pt idx="4">
                  <c:v>20mｼｬﾄﾙﾗﾝ</c:v>
                </c:pt>
                <c:pt idx="5">
                  <c:v>50m走</c:v>
                </c:pt>
                <c:pt idx="6">
                  <c:v>立ち幅とび</c:v>
                </c:pt>
                <c:pt idx="7">
                  <c:v>ｿﾌﾄﾎﾞｰﾙ投げ</c:v>
                </c:pt>
              </c:strCache>
            </c:strRef>
          </c:cat>
          <c:val>
            <c:numRef>
              <c:f>成長記録・認定証!$DS$129:$DZ$129</c:f>
              <c:numCache>
                <c:formatCode>General</c:formatCode>
                <c:ptCount val="8"/>
              </c:numCache>
            </c:numRef>
          </c:val>
        </c:ser>
        <c:axId val="49915061"/>
        <c:axId val="14509089"/>
      </c:radarChart>
      <c:catAx>
        <c:axId val="499150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14509089"/>
        <c:crossesAt val="0"/>
        <c:auto val="1"/>
        <c:lblAlgn val="ctr"/>
        <c:lblOffset val="100"/>
        <c:noMultiLvlLbl val="0"/>
      </c:catAx>
      <c:valAx>
        <c:axId val="14509089"/>
        <c:scaling>
          <c:orientation val="minMax"/>
          <c:max val="10"/>
        </c:scaling>
        <c:delete val="0"/>
        <c:axPos val="l"/>
        <c:majorGridlines>
          <c:spPr>
            <a:ln w="12600">
              <a:solidFill>
                <a:srgbClr val="000080"/>
              </a:solidFill>
              <a:custDash>
                <a:ds d="300000" sp="300000"/>
              </a:custDash>
              <a:round/>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915061"/>
        <c:crossesAt val="1"/>
        <c:crossBetween val="midCat"/>
        <c:majorUnit val="2"/>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693891879242"/>
          <c:y val="0.0403681575972873"/>
          <c:w val="0.908729230049146"/>
          <c:h val="0.951396738252866"/>
        </c:manualLayout>
      </c:layout>
      <c:barChart>
        <c:barDir val="bar"/>
        <c:grouping val="percentStacked"/>
        <c:varyColors val="0"/>
        <c:ser>
          <c:idx val="0"/>
          <c:order val="0"/>
          <c:tx>
            <c:strRef>
              <c:f>学年結果!$CZ$27</c:f>
              <c:strCache>
                <c:ptCount val="1"/>
                <c:pt idx="0">
                  <c:v>Ａ</c:v>
                </c:pt>
              </c:strCache>
            </c:strRef>
          </c:tx>
          <c:spPr>
            <a:solidFill>
              <a:srgbClr val="9999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28</c:f>
              <c:strCache>
                <c:ptCount val="1"/>
                <c:pt idx="0">
                  <c:v>割合</c:v>
                </c:pt>
              </c:strCache>
            </c:strRef>
          </c:cat>
          <c:val>
            <c:numRef>
              <c:f>学年結果!$CZ$28</c:f>
              <c:numCache>
                <c:formatCode>General</c:formatCode>
                <c:ptCount val="1"/>
              </c:numCache>
            </c:numRef>
          </c:val>
        </c:ser>
        <c:ser>
          <c:idx val="1"/>
          <c:order val="1"/>
          <c:tx>
            <c:strRef>
              <c:f>学年結果!$DA$27</c:f>
              <c:strCache>
                <c:ptCount val="1"/>
                <c:pt idx="0">
                  <c:v>Ｂ</c:v>
                </c:pt>
              </c:strCache>
            </c:strRef>
          </c:tx>
          <c:spPr>
            <a:solidFill>
              <a:srgbClr val="993366"/>
            </a:solid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28</c:f>
              <c:strCache>
                <c:ptCount val="1"/>
                <c:pt idx="0">
                  <c:v>割合</c:v>
                </c:pt>
              </c:strCache>
            </c:strRef>
          </c:cat>
          <c:val>
            <c:numRef>
              <c:f>学年結果!$DA$28</c:f>
              <c:numCache>
                <c:formatCode>General</c:formatCode>
                <c:ptCount val="1"/>
              </c:numCache>
            </c:numRef>
          </c:val>
        </c:ser>
        <c:ser>
          <c:idx val="2"/>
          <c:order val="2"/>
          <c:tx>
            <c:strRef>
              <c:f>学年結果!$DB$27</c:f>
              <c:strCache>
                <c:ptCount val="1"/>
                <c:pt idx="0">
                  <c:v>Ｃ</c:v>
                </c:pt>
              </c:strCache>
            </c:strRef>
          </c:tx>
          <c:spPr>
            <a:solidFill>
              <a:srgbClr val="ffffcc"/>
            </a:solid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28</c:f>
              <c:strCache>
                <c:ptCount val="1"/>
                <c:pt idx="0">
                  <c:v>割合</c:v>
                </c:pt>
              </c:strCache>
            </c:strRef>
          </c:cat>
          <c:val>
            <c:numRef>
              <c:f>学年結果!$DB$28</c:f>
              <c:numCache>
                <c:formatCode>General</c:formatCode>
                <c:ptCount val="1"/>
              </c:numCache>
            </c:numRef>
          </c:val>
        </c:ser>
        <c:ser>
          <c:idx val="3"/>
          <c:order val="3"/>
          <c:tx>
            <c:strRef>
              <c:f>学年結果!$DC$27</c:f>
              <c:strCache>
                <c:ptCount val="1"/>
                <c:pt idx="0">
                  <c:v>Ｄ</c:v>
                </c:pt>
              </c:strCache>
            </c:strRef>
          </c:tx>
          <c:spPr>
            <a:solidFill>
              <a:srgbClr val="ccffff"/>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28</c:f>
              <c:strCache>
                <c:ptCount val="1"/>
                <c:pt idx="0">
                  <c:v>割合</c:v>
                </c:pt>
              </c:strCache>
            </c:strRef>
          </c:cat>
          <c:val>
            <c:numRef>
              <c:f>学年結果!$DC$28</c:f>
              <c:numCache>
                <c:formatCode>General</c:formatCode>
                <c:ptCount val="1"/>
              </c:numCache>
            </c:numRef>
          </c:val>
        </c:ser>
        <c:ser>
          <c:idx val="4"/>
          <c:order val="4"/>
          <c:tx>
            <c:strRef>
              <c:f>学年結果!$DD$27</c:f>
              <c:strCache>
                <c:ptCount val="1"/>
                <c:pt idx="0">
                  <c:v>Ｅ</c:v>
                </c:pt>
              </c:strCache>
            </c:strRef>
          </c:tx>
          <c:spPr>
            <a:solidFill>
              <a:srgbClr val="660066"/>
            </a:solid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28</c:f>
              <c:strCache>
                <c:ptCount val="1"/>
                <c:pt idx="0">
                  <c:v>割合</c:v>
                </c:pt>
              </c:strCache>
            </c:strRef>
          </c:cat>
          <c:val>
            <c:numRef>
              <c:f>学年結果!$DD$28</c:f>
              <c:numCache>
                <c:formatCode>General</c:formatCode>
                <c:ptCount val="1"/>
              </c:numCache>
            </c:numRef>
          </c:val>
        </c:ser>
        <c:gapWidth val="150"/>
        <c:overlap val="100"/>
        <c:axId val="5496945"/>
        <c:axId val="91671070"/>
      </c:barChart>
      <c:catAx>
        <c:axId val="5496945"/>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91671070"/>
        <c:auto val="1"/>
        <c:lblAlgn val="ctr"/>
        <c:lblOffset val="100"/>
        <c:noMultiLvlLbl val="0"/>
      </c:catAx>
      <c:valAx>
        <c:axId val="91671070"/>
        <c:scaling>
          <c:orientation val="minMax"/>
        </c:scaling>
        <c:delete val="0"/>
        <c:axPos val="l"/>
        <c:numFmt formatCode="[$-409]0%" sourceLinked="1"/>
        <c:majorTickMark val="none"/>
        <c:minorTickMark val="none"/>
        <c:tickLblPos val="none"/>
        <c:spPr>
          <a:ln w="0">
            <a:noFill/>
          </a:ln>
        </c:spPr>
        <c:txPr>
          <a:bodyPr/>
          <a:lstStyle/>
          <a:p>
            <a:pPr>
              <a:defRPr b="0" sz="1000" spc="-1" strike="noStrike">
                <a:latin typeface="Arial"/>
              </a:defRPr>
            </a:pPr>
          </a:p>
        </c:txPr>
        <c:crossAx val="5496945"/>
        <c:crossesAt val="1"/>
        <c:crossBetween val="midCat"/>
        <c:majorUnit val="2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978350205473"/>
          <c:y val="0.0348626411936968"/>
          <c:w val="0.968226921920417"/>
          <c:h val="0.819550969181425"/>
        </c:manualLayout>
      </c:layout>
      <c:barChart>
        <c:barDir val="bar"/>
        <c:grouping val="percentStacked"/>
        <c:varyColors val="0"/>
        <c:ser>
          <c:idx val="0"/>
          <c:order val="0"/>
          <c:tx>
            <c:strRef>
              <c:f>学年結果!$CZ$52</c:f>
              <c:strCache>
                <c:ptCount val="1"/>
                <c:pt idx="0">
                  <c:v>Ａ</c:v>
                </c:pt>
              </c:strCache>
            </c:strRef>
          </c:tx>
          <c:spPr>
            <a:solidFill>
              <a:srgbClr val="9999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53</c:f>
              <c:strCache>
                <c:ptCount val="1"/>
                <c:pt idx="0">
                  <c:v>割合</c:v>
                </c:pt>
              </c:strCache>
            </c:strRef>
          </c:cat>
          <c:val>
            <c:numRef>
              <c:f>学年結果!$CZ$53</c:f>
              <c:numCache>
                <c:formatCode>General</c:formatCode>
                <c:ptCount val="1"/>
              </c:numCache>
            </c:numRef>
          </c:val>
        </c:ser>
        <c:ser>
          <c:idx val="1"/>
          <c:order val="1"/>
          <c:tx>
            <c:strRef>
              <c:f>学年結果!$DA$52</c:f>
              <c:strCache>
                <c:ptCount val="1"/>
                <c:pt idx="0">
                  <c:v>Ｂ</c:v>
                </c:pt>
              </c:strCache>
            </c:strRef>
          </c:tx>
          <c:spPr>
            <a:solidFill>
              <a:srgbClr val="993366"/>
            </a:solid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53</c:f>
              <c:strCache>
                <c:ptCount val="1"/>
                <c:pt idx="0">
                  <c:v>割合</c:v>
                </c:pt>
              </c:strCache>
            </c:strRef>
          </c:cat>
          <c:val>
            <c:numRef>
              <c:f>学年結果!$DA$53</c:f>
              <c:numCache>
                <c:formatCode>General</c:formatCode>
                <c:ptCount val="1"/>
              </c:numCache>
            </c:numRef>
          </c:val>
        </c:ser>
        <c:ser>
          <c:idx val="2"/>
          <c:order val="2"/>
          <c:tx>
            <c:strRef>
              <c:f>学年結果!$DB$52</c:f>
              <c:strCache>
                <c:ptCount val="1"/>
                <c:pt idx="0">
                  <c:v>Ｃ</c:v>
                </c:pt>
              </c:strCache>
            </c:strRef>
          </c:tx>
          <c:spPr>
            <a:solidFill>
              <a:srgbClr val="ffffcc"/>
            </a:solid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53</c:f>
              <c:strCache>
                <c:ptCount val="1"/>
                <c:pt idx="0">
                  <c:v>割合</c:v>
                </c:pt>
              </c:strCache>
            </c:strRef>
          </c:cat>
          <c:val>
            <c:numRef>
              <c:f>学年結果!$DB$53</c:f>
              <c:numCache>
                <c:formatCode>General</c:formatCode>
                <c:ptCount val="1"/>
              </c:numCache>
            </c:numRef>
          </c:val>
        </c:ser>
        <c:ser>
          <c:idx val="3"/>
          <c:order val="3"/>
          <c:tx>
            <c:strRef>
              <c:f>学年結果!$DC$52</c:f>
              <c:strCache>
                <c:ptCount val="1"/>
                <c:pt idx="0">
                  <c:v>Ｄ</c:v>
                </c:pt>
              </c:strCache>
            </c:strRef>
          </c:tx>
          <c:spPr>
            <a:solidFill>
              <a:srgbClr val="ccffff"/>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53</c:f>
              <c:strCache>
                <c:ptCount val="1"/>
                <c:pt idx="0">
                  <c:v>割合</c:v>
                </c:pt>
              </c:strCache>
            </c:strRef>
          </c:cat>
          <c:val>
            <c:numRef>
              <c:f>学年結果!$DC$53</c:f>
              <c:numCache>
                <c:formatCode>General</c:formatCode>
                <c:ptCount val="1"/>
              </c:numCache>
            </c:numRef>
          </c:val>
        </c:ser>
        <c:ser>
          <c:idx val="4"/>
          <c:order val="4"/>
          <c:tx>
            <c:strRef>
              <c:f>学年結果!$DD$52</c:f>
              <c:strCache>
                <c:ptCount val="1"/>
                <c:pt idx="0">
                  <c:v>Ｅ</c:v>
                </c:pt>
              </c:strCache>
            </c:strRef>
          </c:tx>
          <c:spPr>
            <a:solidFill>
              <a:srgbClr val="660066"/>
            </a:solid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年結果!$CY$53</c:f>
              <c:strCache>
                <c:ptCount val="1"/>
                <c:pt idx="0">
                  <c:v>割合</c:v>
                </c:pt>
              </c:strCache>
            </c:strRef>
          </c:cat>
          <c:val>
            <c:numRef>
              <c:f>学年結果!$DD$53</c:f>
              <c:numCache>
                <c:formatCode>General</c:formatCode>
                <c:ptCount val="1"/>
              </c:numCache>
            </c:numRef>
          </c:val>
        </c:ser>
        <c:gapWidth val="150"/>
        <c:overlap val="100"/>
        <c:axId val="3738620"/>
        <c:axId val="1934649"/>
      </c:barChart>
      <c:catAx>
        <c:axId val="3738620"/>
        <c:scaling>
          <c:orientation val="minMax"/>
        </c:scaling>
        <c:delete val="1"/>
        <c:axPos val="b"/>
        <c:numFmt formatCode="General"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1934649"/>
        <c:auto val="1"/>
        <c:lblAlgn val="ctr"/>
        <c:lblOffset val="100"/>
        <c:noMultiLvlLbl val="0"/>
      </c:catAx>
      <c:valAx>
        <c:axId val="1934649"/>
        <c:scaling>
          <c:orientation val="minMax"/>
        </c:scaling>
        <c:delete val="1"/>
        <c:axPos val="l"/>
        <c:numFmt formatCode="[$-409]0%"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3738620"/>
        <c:crossBetween val="midCat"/>
      </c:valAx>
      <c:spPr>
        <a:noFill/>
        <a:ln w="12600">
          <a:noFill/>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png"/><Relationship Id="rId10"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8920</xdr:colOff>
      <xdr:row>0</xdr:row>
      <xdr:rowOff>85680</xdr:rowOff>
    </xdr:from>
    <xdr:to>
      <xdr:col>0</xdr:col>
      <xdr:colOff>6116760</xdr:colOff>
      <xdr:row>2</xdr:row>
      <xdr:rowOff>85680</xdr:rowOff>
    </xdr:to>
    <xdr:sp>
      <xdr:nvSpPr>
        <xdr:cNvPr id="0" name="Rectangle 2"/>
        <xdr:cNvSpPr/>
      </xdr:nvSpPr>
      <xdr:spPr>
        <a:xfrm>
          <a:off x="898920" y="85680"/>
          <a:ext cx="5217840" cy="343080"/>
        </a:xfrm>
        <a:prstGeom prst="rect">
          <a:avLst/>
        </a:prstGeom>
        <a:solidFill>
          <a:srgbClr val="ff99cc">
            <a:alpha val="60000"/>
          </a:srgbClr>
        </a:solidFill>
        <a:ln w="9360">
          <a:solidFill>
            <a:srgbClr val="000000"/>
          </a:solidFill>
          <a:miter/>
        </a:ln>
      </xdr:spPr>
      <xdr:style>
        <a:lnRef idx="0"/>
        <a:fillRef idx="0"/>
        <a:effectRef idx="0"/>
        <a:fontRef idx="minor"/>
      </xdr:style>
      <xdr:txBody>
        <a:bodyPr lIns="45720" rIns="45720" tIns="27360" bIns="0" anchor="t">
          <a:noAutofit/>
        </a:bodyPr>
        <a:p>
          <a:pPr algn="ctr"/>
          <a:r>
            <a:rPr b="0" lang="en-US" sz="2000" spc="-1" strike="noStrike">
              <a:solidFill>
                <a:srgbClr val="000000"/>
              </a:solidFill>
              <a:latin typeface="ＭＳ Ｐゴシック"/>
            </a:rPr>
            <a:t> </a:t>
          </a:r>
          <a:r>
            <a:rPr b="0" lang="zh-CN" sz="2000" spc="-1" strike="noStrike">
              <a:solidFill>
                <a:srgbClr val="000000"/>
              </a:solidFill>
              <a:latin typeface="ＭＳ Ｐゴシック"/>
            </a:rPr>
            <a:t>入　力　要　領</a:t>
          </a:r>
          <a:endParaRPr b="0" lang="en-US" sz="2000" spc="-1" strike="noStrike">
            <a:latin typeface="Times New Roman"/>
          </a:endParaRPr>
        </a:p>
      </xdr:txBody>
    </xdr:sp>
    <xdr:clientData/>
  </xdr:twoCellAnchor>
  <xdr:twoCellAnchor editAs="oneCell">
    <xdr:from>
      <xdr:col>0</xdr:col>
      <xdr:colOff>137160</xdr:colOff>
      <xdr:row>10</xdr:row>
      <xdr:rowOff>47520</xdr:rowOff>
    </xdr:from>
    <xdr:to>
      <xdr:col>0</xdr:col>
      <xdr:colOff>7587000</xdr:colOff>
      <xdr:row>34</xdr:row>
      <xdr:rowOff>114480</xdr:rowOff>
    </xdr:to>
    <xdr:sp>
      <xdr:nvSpPr>
        <xdr:cNvPr id="1" name="Rectangle 3"/>
        <xdr:cNvSpPr/>
      </xdr:nvSpPr>
      <xdr:spPr>
        <a:xfrm>
          <a:off x="137160" y="1762200"/>
          <a:ext cx="7449840" cy="4181760"/>
        </a:xfrm>
        <a:prstGeom prst="rect">
          <a:avLst/>
        </a:prstGeom>
        <a:solidFill>
          <a:srgbClr val="ccffff">
            <a:alpha val="8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２　データの入力について</a:t>
          </a:r>
          <a:endParaRPr b="0" lang="en-US" sz="14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入力部分…男女で得点表が異なるため、各学年次シートとも男女別の入力欄になっています。</a:t>
          </a:r>
          <a:endParaRPr b="0" lang="en-US" sz="1200" spc="-1" strike="noStrike">
            <a:latin typeface="Times New Roman"/>
          </a:endParaRPr>
        </a:p>
        <a:p>
          <a:r>
            <a:rPr b="0" lang="zh-CN" sz="1200" spc="-1" strike="noStrike">
              <a:solidFill>
                <a:srgbClr val="000000"/>
              </a:solidFill>
              <a:latin typeface="ＭＳ Ｐゴシック"/>
            </a:rPr>
            <a:t>　　（上段に男子、下段に女子）</a:t>
          </a:r>
          <a:endParaRPr b="0" lang="en-US" sz="1200" spc="-1" strike="noStrike">
            <a:latin typeface="Times New Roman"/>
          </a:endParaRPr>
        </a:p>
        <a:p>
          <a:r>
            <a:rPr b="0" lang="zh-CN" sz="1200" spc="-1" strike="noStrike">
              <a:solidFill>
                <a:srgbClr val="000000"/>
              </a:solidFill>
              <a:latin typeface="ＭＳ Ｐゴシック"/>
            </a:rPr>
            <a:t>　　「組」、「席」、「名前」を入力してください。</a:t>
          </a:r>
          <a:endParaRPr b="0" lang="en-US" sz="1200" spc="-1" strike="noStrike">
            <a:latin typeface="Times New Roman"/>
          </a:endParaRPr>
        </a:p>
        <a:p>
          <a:r>
            <a:rPr b="0" lang="zh-CN" sz="1200" spc="-1" strike="noStrike">
              <a:solidFill>
                <a:srgbClr val="000000"/>
              </a:solidFill>
              <a:latin typeface="ＭＳ Ｐゴシック"/>
            </a:rPr>
            <a:t>　※「名前」は、どの学年次のシートでも同一の名前を使用する必要があります。</a:t>
          </a:r>
          <a:endParaRPr b="0" lang="en-US" sz="1200" spc="-1" strike="noStrike">
            <a:latin typeface="Times New Roman"/>
          </a:endParaRPr>
        </a:p>
        <a:p>
          <a:r>
            <a:rPr b="0" lang="zh-CN" sz="1200" spc="-1" strike="noStrike">
              <a:solidFill>
                <a:srgbClr val="000000"/>
              </a:solidFill>
              <a:latin typeface="ＭＳ Ｐゴシック"/>
            </a:rPr>
            <a:t>　　シートによって使用する文字や空欄が異なることがないよう注意してください。</a:t>
          </a:r>
          <a:endParaRPr b="0" lang="en-US" sz="1200" spc="-1" strike="noStrike">
            <a:latin typeface="Times New Roman"/>
          </a:endParaRPr>
        </a:p>
        <a:p>
          <a:r>
            <a:rPr b="0" lang="zh-CN" sz="1200" spc="-1" strike="noStrike">
              <a:solidFill>
                <a:srgbClr val="000000"/>
              </a:solidFill>
              <a:latin typeface="ＭＳ Ｐゴシック"/>
            </a:rPr>
            <a:t>　　（文字や空白文字が異なると、別の人物として認識します。同姓同名の児童がいる場合は、姓と名の間の空白文字を、全角と半角にするなどにより区別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年齢は、各年度４月１日時点の年齢（小</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歳）であるため、予め入力済みです。</a:t>
          </a:r>
          <a:endParaRPr b="0" lang="en-US" sz="1200" spc="-1" strike="noStrike">
            <a:latin typeface="Times New Roman"/>
          </a:endParaRPr>
        </a:p>
        <a:p>
          <a:r>
            <a:rPr b="0" lang="zh-CN" sz="1200" spc="-1" strike="noStrike">
              <a:solidFill>
                <a:srgbClr val="000000"/>
              </a:solidFill>
              <a:latin typeface="ＭＳ Ｐゴシック"/>
            </a:rPr>
            <a:t>　　（年齢が異なる児童の場合は、下記「シート保護について」により修正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欠席項目数は、８項目のうち未入力の項目があった場合に、欠席項目数が表記され、セルの色が黄色になって未入力項目があることを示します。</a:t>
          </a:r>
          <a:endParaRPr b="0" lang="en-US" sz="1200" spc="-1" strike="noStrike">
            <a:latin typeface="Times New Roman"/>
          </a:endParaRPr>
        </a:p>
        <a:p>
          <a:r>
            <a:rPr b="0" lang="zh-CN" sz="1200" spc="-1" strike="noStrike">
              <a:solidFill>
                <a:srgbClr val="000000"/>
              </a:solidFill>
              <a:latin typeface="ＭＳ Ｐゴシック"/>
            </a:rPr>
            <a:t>　　その場合、総合評価は「判定外」となり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データは、半角数字で入力ください。</a:t>
          </a:r>
          <a:endParaRPr b="0" lang="en-US" sz="1200" spc="-1" strike="noStrike">
            <a:latin typeface="Times New Roman"/>
          </a:endParaRPr>
        </a:p>
        <a:p>
          <a:r>
            <a:rPr b="0" lang="zh-CN" sz="1200" spc="-1" strike="noStrike">
              <a:solidFill>
                <a:srgbClr val="000000"/>
              </a:solidFill>
              <a:latin typeface="ＭＳ Ｐゴシック"/>
            </a:rPr>
            <a:t>　　・５０ｍ走は、「８．６」のように秒単位で小数１桁まで入力</a:t>
          </a:r>
          <a:endParaRPr b="0" lang="en-US" sz="1200" spc="-1" strike="noStrike">
            <a:latin typeface="Times New Roman"/>
          </a:endParaRPr>
        </a:p>
        <a:p>
          <a:r>
            <a:rPr b="0" lang="zh-CN" sz="1200" spc="-1" strike="noStrike">
              <a:solidFill>
                <a:srgbClr val="000000"/>
              </a:solidFill>
              <a:latin typeface="ＭＳ Ｐゴシック"/>
            </a:rPr>
            <a:t>　　・立ち幅とびは、「１６８」のようにｃｍ単位で入力</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得点及び総合評価は自動計算され表示さ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7160</xdr:colOff>
      <xdr:row>49</xdr:row>
      <xdr:rowOff>85680</xdr:rowOff>
    </xdr:from>
    <xdr:to>
      <xdr:col>0</xdr:col>
      <xdr:colOff>7587000</xdr:colOff>
      <xdr:row>60</xdr:row>
      <xdr:rowOff>123840</xdr:rowOff>
    </xdr:to>
    <xdr:sp>
      <xdr:nvSpPr>
        <xdr:cNvPr id="2" name="Rectangle 4"/>
        <xdr:cNvSpPr/>
      </xdr:nvSpPr>
      <xdr:spPr>
        <a:xfrm>
          <a:off x="137160" y="8486640"/>
          <a:ext cx="7449840" cy="2038680"/>
        </a:xfrm>
        <a:prstGeom prst="rect">
          <a:avLst/>
        </a:prstGeom>
        <a:solidFill>
          <a:srgbClr val="ccffff">
            <a:alpha val="8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４　シートの保護について</a:t>
          </a:r>
          <a:endParaRPr b="0" lang="en-US" sz="14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誤って計算式を削除することを防ぐ為、初期設定ではある部分に「シート保護」をかけてあります。誤作業から守るという反面、シート全体の各種設定や行追加などについても制限されています。</a:t>
          </a:r>
          <a:endParaRPr b="0" lang="en-US" sz="1200" spc="-1" strike="noStrike">
            <a:latin typeface="Times New Roman"/>
          </a:endParaRPr>
        </a:p>
        <a:p>
          <a:r>
            <a:rPr b="0" lang="zh-CN" sz="1200" spc="-1" strike="noStrike">
              <a:solidFill>
                <a:srgbClr val="000000"/>
              </a:solidFill>
              <a:latin typeface="ＭＳ Ｐゴシック"/>
            </a:rPr>
            <a:t>何か特別な作業を行う時には次の手順で一旦保護を解除する必要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保護解除、再保護の仕方</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ツール」－「保護」－「シート保護の解除」をクリックします。</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作業を行った後、誤操作防止の為、③により再保護を行ってください。</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ツール」－「保護」－「シートの保護」</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7160</xdr:colOff>
      <xdr:row>3</xdr:row>
      <xdr:rowOff>104400</xdr:rowOff>
    </xdr:from>
    <xdr:to>
      <xdr:col>0</xdr:col>
      <xdr:colOff>7579440</xdr:colOff>
      <xdr:row>9</xdr:row>
      <xdr:rowOff>123840</xdr:rowOff>
    </xdr:to>
    <xdr:sp>
      <xdr:nvSpPr>
        <xdr:cNvPr id="3" name="Rectangle 7"/>
        <xdr:cNvSpPr/>
      </xdr:nvSpPr>
      <xdr:spPr>
        <a:xfrm>
          <a:off x="137160" y="618840"/>
          <a:ext cx="7442280" cy="1047960"/>
        </a:xfrm>
        <a:prstGeom prst="rect">
          <a:avLst/>
        </a:prstGeom>
        <a:solidFill>
          <a:srgbClr val="ccffff">
            <a:alpha val="8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１　このファイルの利用方法</a:t>
          </a:r>
          <a:endParaRPr b="0" lang="en-US" sz="1400" spc="-1" strike="noStrike">
            <a:latin typeface="Times New Roman"/>
          </a:endParaRPr>
        </a:p>
        <a:p>
          <a:r>
            <a:rPr b="0" lang="zh-CN" sz="1200" spc="-1" strike="noStrike">
              <a:solidFill>
                <a:srgbClr val="ff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このファイルは、新体力テストの結果を継続的に記録することによって、一人ひとりの児童の「体力の成長記録」として役立てることを目的としています。</a:t>
          </a:r>
          <a:endParaRPr b="0" lang="en-US" sz="1200" spc="-1" strike="noStrike">
            <a:latin typeface="Times New Roman"/>
          </a:endParaRPr>
        </a:p>
        <a:p>
          <a:r>
            <a:rPr b="0" lang="zh-CN" sz="1200" spc="-1" strike="noStrike">
              <a:solidFill>
                <a:srgbClr val="000000"/>
              </a:solidFill>
              <a:latin typeface="ＭＳ Ｐゴシック"/>
            </a:rPr>
            <a:t>　　そのため、１つの学年につき、１つのファイルを作成し、学年持ち上がりで利用します。</a:t>
          </a:r>
          <a:endParaRPr b="0" lang="en-US" sz="1200" spc="-1" strike="noStrike">
            <a:latin typeface="Times New Roman"/>
          </a:endParaRPr>
        </a:p>
      </xdr:txBody>
    </xdr:sp>
    <xdr:clientData/>
  </xdr:twoCellAnchor>
  <xdr:twoCellAnchor editAs="oneCell">
    <xdr:from>
      <xdr:col>0</xdr:col>
      <xdr:colOff>152280</xdr:colOff>
      <xdr:row>35</xdr:row>
      <xdr:rowOff>47520</xdr:rowOff>
    </xdr:from>
    <xdr:to>
      <xdr:col>0</xdr:col>
      <xdr:colOff>7587000</xdr:colOff>
      <xdr:row>48</xdr:row>
      <xdr:rowOff>162000</xdr:rowOff>
    </xdr:to>
    <xdr:sp>
      <xdr:nvSpPr>
        <xdr:cNvPr id="4" name="Rectangle 8"/>
        <xdr:cNvSpPr/>
      </xdr:nvSpPr>
      <xdr:spPr>
        <a:xfrm>
          <a:off x="152280" y="6048360"/>
          <a:ext cx="7434720" cy="2343240"/>
        </a:xfrm>
        <a:prstGeom prst="rect">
          <a:avLst/>
        </a:prstGeom>
        <a:solidFill>
          <a:srgbClr val="ccffff">
            <a:alpha val="8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３　「体力認定証」、「わたしの成長記録」等の作成について</a:t>
          </a:r>
          <a:endParaRPr b="0" lang="en-US" sz="14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出力用」シートに、年度、学校名、学年、組、席、児童名等を入力のうえ、「体力認定証」、「わたしの成長記録」、「学年結果」を印刷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児童１人ずつの印刷もできますし、範囲を指定してまとめて印刷することもできます。</a:t>
          </a:r>
          <a:endParaRPr b="0" lang="en-US" sz="1200" spc="-1" strike="noStrike">
            <a:latin typeface="Times New Roman"/>
          </a:endParaRPr>
        </a:p>
        <a:p>
          <a:r>
            <a:rPr b="0" lang="zh-CN" sz="1200" spc="-1" strike="noStrike">
              <a:solidFill>
                <a:srgbClr val="000000"/>
              </a:solidFill>
              <a:latin typeface="ＭＳ Ｐゴシック"/>
            </a:rPr>
            <a:t>　　必要な「ボタン」をクリックすると、マクロにより自動的に印刷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わたしの成長記録」は、２ページにわたっていますので、プリンター設定を「両面印刷」にして作成することをお勧めし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カラー印刷にすると、より効果的に体力状況が把握でき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320</xdr:colOff>
      <xdr:row>20</xdr:row>
      <xdr:rowOff>104760</xdr:rowOff>
    </xdr:from>
    <xdr:to>
      <xdr:col>8</xdr:col>
      <xdr:colOff>39960</xdr:colOff>
      <xdr:row>21</xdr:row>
      <xdr:rowOff>162000</xdr:rowOff>
    </xdr:to>
    <xdr:sp>
      <xdr:nvSpPr>
        <xdr:cNvPr id="5" name="AutoShape 11"/>
        <xdr:cNvSpPr/>
      </xdr:nvSpPr>
      <xdr:spPr>
        <a:xfrm rot="2131800">
          <a:off x="4993920" y="4590720"/>
          <a:ext cx="259920" cy="266760"/>
        </a:xfrm>
        <a:prstGeom prst="downArrow">
          <a:avLst>
            <a:gd name="adj1" fmla="val 33333"/>
            <a:gd name="adj2" fmla="val 27169"/>
          </a:avLst>
        </a:prstGeom>
        <a:solidFill>
          <a:srgbClr val="000000">
            <a:alpha val="30000"/>
          </a:srgbClr>
        </a:solidFill>
        <a:ln w="12600">
          <a:solidFill>
            <a:srgbClr val="000000"/>
          </a:solidFill>
          <a:miter/>
        </a:ln>
      </xdr:spPr>
      <xdr:style>
        <a:lnRef idx="0"/>
        <a:fillRef idx="0"/>
        <a:effectRef idx="0"/>
        <a:fontRef idx="minor"/>
      </xdr:style>
    </xdr:sp>
    <xdr:clientData/>
  </xdr:twoCellAnchor>
  <xdr:twoCellAnchor editAs="oneCell">
    <xdr:from>
      <xdr:col>13</xdr:col>
      <xdr:colOff>139320</xdr:colOff>
      <xdr:row>16</xdr:row>
      <xdr:rowOff>85680</xdr:rowOff>
    </xdr:from>
    <xdr:to>
      <xdr:col>16</xdr:col>
      <xdr:colOff>349560</xdr:colOff>
      <xdr:row>19</xdr:row>
      <xdr:rowOff>95040</xdr:rowOff>
    </xdr:to>
    <xdr:sp>
      <xdr:nvSpPr>
        <xdr:cNvPr id="6" name="AutoShape 67"/>
        <xdr:cNvSpPr/>
      </xdr:nvSpPr>
      <xdr:spPr>
        <a:xfrm>
          <a:off x="7150320" y="3733920"/>
          <a:ext cx="2363040" cy="637920"/>
        </a:xfrm>
        <a:prstGeom prst="wedgeRoundRectCallout">
          <a:avLst>
            <a:gd name="adj1" fmla="val -85865"/>
            <a:gd name="adj2" fmla="val -5222"/>
            <a:gd name="adj3" fmla="val 16667"/>
          </a:avLst>
        </a:prstGeom>
        <a:solidFill>
          <a:srgbClr val="ffffcc"/>
        </a:solidFill>
        <a:ln w="936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ここに、№を入力します。</a:t>
          </a:r>
          <a:endParaRPr b="0" lang="en-US" sz="1100" spc="-1" strike="noStrike">
            <a:latin typeface="Times New Roman"/>
          </a:endParaRPr>
        </a:p>
        <a:p>
          <a:r>
            <a:rPr b="1" lang="zh-CN" sz="1100" spc="-1" strike="noStrike">
              <a:solidFill>
                <a:srgbClr val="000000"/>
              </a:solidFill>
              <a:latin typeface="ＭＳ Ｐゴシック"/>
            </a:rPr>
            <a:t>数字を直接入力するか、またはリストから選択で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1"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twoCellAnchor editAs="oneCell">
    <xdr:from>
      <xdr:col>13</xdr:col>
      <xdr:colOff>179280</xdr:colOff>
      <xdr:row>43</xdr:row>
      <xdr:rowOff>0</xdr:rowOff>
    </xdr:from>
    <xdr:to>
      <xdr:col>16</xdr:col>
      <xdr:colOff>299880</xdr:colOff>
      <xdr:row>46</xdr:row>
      <xdr:rowOff>9720</xdr:rowOff>
    </xdr:to>
    <xdr:sp>
      <xdr:nvSpPr>
        <xdr:cNvPr id="7" name="AutoShape 74"/>
        <xdr:cNvSpPr/>
      </xdr:nvSpPr>
      <xdr:spPr>
        <a:xfrm>
          <a:off x="7190280" y="9306000"/>
          <a:ext cx="2273400" cy="638280"/>
        </a:xfrm>
        <a:prstGeom prst="wedgeRoundRectCallout">
          <a:avLst>
            <a:gd name="adj1" fmla="val -91226"/>
            <a:gd name="adj2" fmla="val -35074"/>
            <a:gd name="adj3" fmla="val 16667"/>
          </a:avLst>
        </a:prstGeom>
        <a:solidFill>
          <a:srgbClr val="ffffcc"/>
        </a:solidFill>
        <a:ln w="936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各種目の学年平均値や得点平均、総合評価の分布などを印刷で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twoCellAnchor editAs="oneCell">
    <xdr:from>
      <xdr:col>9</xdr:col>
      <xdr:colOff>309960</xdr:colOff>
      <xdr:row>20</xdr:row>
      <xdr:rowOff>94680</xdr:rowOff>
    </xdr:from>
    <xdr:to>
      <xdr:col>10</xdr:col>
      <xdr:colOff>210240</xdr:colOff>
      <xdr:row>21</xdr:row>
      <xdr:rowOff>151920</xdr:rowOff>
    </xdr:to>
    <xdr:sp>
      <xdr:nvSpPr>
        <xdr:cNvPr id="8" name="AutoShape 82"/>
        <xdr:cNvSpPr/>
      </xdr:nvSpPr>
      <xdr:spPr>
        <a:xfrm rot="19057800">
          <a:off x="5883120" y="4581000"/>
          <a:ext cx="259560" cy="266760"/>
        </a:xfrm>
        <a:prstGeom prst="downArrow">
          <a:avLst>
            <a:gd name="adj1" fmla="val 33333"/>
            <a:gd name="adj2" fmla="val 27206"/>
          </a:avLst>
        </a:prstGeom>
        <a:solidFill>
          <a:srgbClr val="000000">
            <a:alpha val="30000"/>
          </a:srgbClr>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3"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4"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twoCellAnchor editAs="oneCell">
    <xdr:from>
      <xdr:col>13</xdr:col>
      <xdr:colOff>89640</xdr:colOff>
      <xdr:row>29</xdr:row>
      <xdr:rowOff>143280</xdr:rowOff>
    </xdr:from>
    <xdr:to>
      <xdr:col>16</xdr:col>
      <xdr:colOff>299880</xdr:colOff>
      <xdr:row>32</xdr:row>
      <xdr:rowOff>152280</xdr:rowOff>
    </xdr:to>
    <xdr:sp>
      <xdr:nvSpPr>
        <xdr:cNvPr id="9" name="AutoShape 85"/>
        <xdr:cNvSpPr/>
      </xdr:nvSpPr>
      <xdr:spPr>
        <a:xfrm>
          <a:off x="7100640" y="6515640"/>
          <a:ext cx="2363040" cy="637560"/>
        </a:xfrm>
        <a:prstGeom prst="wedgeRoundRectCallout">
          <a:avLst>
            <a:gd name="adj1" fmla="val -67722"/>
            <a:gd name="adj2" fmla="val -17162"/>
            <a:gd name="adj3" fmla="val 16667"/>
          </a:avLst>
        </a:prstGeom>
        <a:solidFill>
          <a:srgbClr val="ffffcc"/>
        </a:solidFill>
        <a:ln w="936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ここに、№を入力します。</a:t>
          </a:r>
          <a:endParaRPr b="0" lang="en-US" sz="1100" spc="-1" strike="noStrike">
            <a:latin typeface="Times New Roman"/>
          </a:endParaRPr>
        </a:p>
        <a:p>
          <a:r>
            <a:rPr b="1" lang="zh-CN" sz="1100" spc="-1" strike="noStrike">
              <a:solidFill>
                <a:srgbClr val="000000"/>
              </a:solidFill>
              <a:latin typeface="ＭＳ Ｐゴシック"/>
            </a:rPr>
            <a:t>数字を直接入力するか、またはリストから選択でき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25</xdr:row>
      <xdr:rowOff>16200</xdr:rowOff>
    </xdr:from>
    <xdr:to>
      <xdr:col>63</xdr:col>
      <xdr:colOff>129600</xdr:colOff>
      <xdr:row>26</xdr:row>
      <xdr:rowOff>323640</xdr:rowOff>
    </xdr:to>
    <xdr:graphicFrame>
      <xdr:nvGraphicFramePr>
        <xdr:cNvPr id="10" name="グラフ 118"/>
        <xdr:cNvGraphicFramePr/>
      </xdr:nvGraphicFramePr>
      <xdr:xfrm>
        <a:off x="2052720" y="9160200"/>
        <a:ext cx="6227640" cy="238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9480</xdr:colOff>
      <xdr:row>137</xdr:row>
      <xdr:rowOff>57240</xdr:rowOff>
    </xdr:from>
    <xdr:to>
      <xdr:col>54</xdr:col>
      <xdr:colOff>29880</xdr:colOff>
      <xdr:row>155</xdr:row>
      <xdr:rowOff>38160</xdr:rowOff>
    </xdr:to>
    <xdr:graphicFrame>
      <xdr:nvGraphicFramePr>
        <xdr:cNvPr id="11" name="グラフ 85"/>
        <xdr:cNvGraphicFramePr/>
      </xdr:nvGraphicFramePr>
      <xdr:xfrm>
        <a:off x="1883160" y="29937240"/>
        <a:ext cx="513180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96</xdr:row>
      <xdr:rowOff>18720</xdr:rowOff>
    </xdr:from>
    <xdr:to>
      <xdr:col>15</xdr:col>
      <xdr:colOff>19800</xdr:colOff>
      <xdr:row>105</xdr:row>
      <xdr:rowOff>66960</xdr:rowOff>
    </xdr:to>
    <xdr:pic>
      <xdr:nvPicPr>
        <xdr:cNvPr id="12" name="Picture 52" descr="MC900116568[1]"/>
        <xdr:cNvPicPr/>
      </xdr:nvPicPr>
      <xdr:blipFill>
        <a:blip r:embed="rId3"/>
        <a:stretch/>
      </xdr:blipFill>
      <xdr:spPr>
        <a:xfrm>
          <a:off x="149400" y="22897800"/>
          <a:ext cx="1813680" cy="1591200"/>
        </a:xfrm>
        <a:prstGeom prst="rect">
          <a:avLst/>
        </a:prstGeom>
        <a:ln w="0">
          <a:noFill/>
        </a:ln>
      </xdr:spPr>
    </xdr:pic>
    <xdr:clientData/>
  </xdr:twoCellAnchor>
  <xdr:twoCellAnchor editAs="oneCell">
    <xdr:from>
      <xdr:col>49</xdr:col>
      <xdr:colOff>119520</xdr:colOff>
      <xdr:row>153</xdr:row>
      <xdr:rowOff>114120</xdr:rowOff>
    </xdr:from>
    <xdr:to>
      <xdr:col>63</xdr:col>
      <xdr:colOff>119880</xdr:colOff>
      <xdr:row>162</xdr:row>
      <xdr:rowOff>152280</xdr:rowOff>
    </xdr:to>
    <xdr:pic>
      <xdr:nvPicPr>
        <xdr:cNvPr id="13" name="Picture 55" descr="MC900116568[1]"/>
        <xdr:cNvPicPr/>
      </xdr:nvPicPr>
      <xdr:blipFill>
        <a:blip r:embed="rId4"/>
        <a:stretch/>
      </xdr:blipFill>
      <xdr:spPr>
        <a:xfrm rot="10800000">
          <a:off x="6456960" y="32718240"/>
          <a:ext cx="1813680" cy="1590840"/>
        </a:xfrm>
        <a:prstGeom prst="rect">
          <a:avLst/>
        </a:prstGeom>
        <a:ln w="0">
          <a:noFill/>
        </a:ln>
      </xdr:spPr>
    </xdr:pic>
    <xdr:clientData/>
  </xdr:twoCellAnchor>
  <xdr:twoCellAnchor editAs="oneCell">
    <xdr:from>
      <xdr:col>16</xdr:col>
      <xdr:colOff>79920</xdr:colOff>
      <xdr:row>97</xdr:row>
      <xdr:rowOff>56880</xdr:rowOff>
    </xdr:from>
    <xdr:to>
      <xdr:col>49</xdr:col>
      <xdr:colOff>119520</xdr:colOff>
      <xdr:row>97</xdr:row>
      <xdr:rowOff>152640</xdr:rowOff>
    </xdr:to>
    <xdr:pic>
      <xdr:nvPicPr>
        <xdr:cNvPr id="14" name="Picture 59" descr="BD14711_"/>
        <xdr:cNvPicPr/>
      </xdr:nvPicPr>
      <xdr:blipFill>
        <a:blip r:embed="rId5"/>
        <a:stretch/>
      </xdr:blipFill>
      <xdr:spPr>
        <a:xfrm>
          <a:off x="2152440" y="23107320"/>
          <a:ext cx="4304520" cy="95760"/>
        </a:xfrm>
        <a:prstGeom prst="rect">
          <a:avLst/>
        </a:prstGeom>
        <a:ln w="0">
          <a:noFill/>
        </a:ln>
      </xdr:spPr>
    </xdr:pic>
    <xdr:clientData/>
  </xdr:twoCellAnchor>
  <xdr:twoCellAnchor editAs="oneCell">
    <xdr:from>
      <xdr:col>4</xdr:col>
      <xdr:colOff>50040</xdr:colOff>
      <xdr:row>161</xdr:row>
      <xdr:rowOff>114480</xdr:rowOff>
    </xdr:from>
    <xdr:to>
      <xdr:col>49</xdr:col>
      <xdr:colOff>29880</xdr:colOff>
      <xdr:row>162</xdr:row>
      <xdr:rowOff>28800</xdr:rowOff>
    </xdr:to>
    <xdr:pic>
      <xdr:nvPicPr>
        <xdr:cNvPr id="15" name="Picture 60" descr="BD14711_"/>
        <xdr:cNvPicPr/>
      </xdr:nvPicPr>
      <xdr:blipFill>
        <a:blip r:embed="rId6"/>
        <a:stretch/>
      </xdr:blipFill>
      <xdr:spPr>
        <a:xfrm>
          <a:off x="568080" y="34090200"/>
          <a:ext cx="5799240" cy="95400"/>
        </a:xfrm>
        <a:prstGeom prst="rect">
          <a:avLst/>
        </a:prstGeom>
        <a:ln w="0">
          <a:noFill/>
        </a:ln>
      </xdr:spPr>
    </xdr:pic>
    <xdr:clientData/>
  </xdr:twoCellAnchor>
  <xdr:twoCellAnchor editAs="oneCell">
    <xdr:from>
      <xdr:col>49</xdr:col>
      <xdr:colOff>9720</xdr:colOff>
      <xdr:row>98</xdr:row>
      <xdr:rowOff>95400</xdr:rowOff>
    </xdr:from>
    <xdr:to>
      <xdr:col>63</xdr:col>
      <xdr:colOff>109800</xdr:colOff>
      <xdr:row>107</xdr:row>
      <xdr:rowOff>28800</xdr:rowOff>
    </xdr:to>
    <xdr:pic>
      <xdr:nvPicPr>
        <xdr:cNvPr id="16" name="Picture 72" descr="MC900343333[1]"/>
        <xdr:cNvPicPr/>
      </xdr:nvPicPr>
      <xdr:blipFill>
        <a:blip r:embed="rId7"/>
        <a:stretch/>
      </xdr:blipFill>
      <xdr:spPr>
        <a:xfrm>
          <a:off x="6347160" y="23317200"/>
          <a:ext cx="1913400" cy="1476720"/>
        </a:xfrm>
        <a:prstGeom prst="rect">
          <a:avLst/>
        </a:prstGeom>
        <a:ln w="0">
          <a:noFill/>
        </a:ln>
      </xdr:spPr>
    </xdr:pic>
    <xdr:clientData/>
  </xdr:twoCellAnchor>
  <xdr:twoCellAnchor editAs="oneCell">
    <xdr:from>
      <xdr:col>1</xdr:col>
      <xdr:colOff>19800</xdr:colOff>
      <xdr:row>144</xdr:row>
      <xdr:rowOff>162000</xdr:rowOff>
    </xdr:from>
    <xdr:to>
      <xdr:col>17</xdr:col>
      <xdr:colOff>99720</xdr:colOff>
      <xdr:row>159</xdr:row>
      <xdr:rowOff>47520</xdr:rowOff>
    </xdr:to>
    <xdr:pic>
      <xdr:nvPicPr>
        <xdr:cNvPr id="17" name="Picture 74" descr="MC900290144[1]"/>
        <xdr:cNvPicPr/>
      </xdr:nvPicPr>
      <xdr:blipFill>
        <a:blip r:embed="rId8"/>
        <a:stretch/>
      </xdr:blipFill>
      <xdr:spPr>
        <a:xfrm>
          <a:off x="149400" y="31223160"/>
          <a:ext cx="2152440" cy="2457000"/>
        </a:xfrm>
        <a:prstGeom prst="rect">
          <a:avLst/>
        </a:prstGeom>
        <a:ln w="0">
          <a:noFill/>
        </a:ln>
      </xdr:spPr>
    </xdr:pic>
    <xdr:clientData/>
  </xdr:twoCellAnchor>
  <xdr:twoCellAnchor editAs="oneCell">
    <xdr:from>
      <xdr:col>62</xdr:col>
      <xdr:colOff>50040</xdr:colOff>
      <xdr:row>107</xdr:row>
      <xdr:rowOff>104400</xdr:rowOff>
    </xdr:from>
    <xdr:to>
      <xdr:col>63</xdr:col>
      <xdr:colOff>20160</xdr:colOff>
      <xdr:row>152</xdr:row>
      <xdr:rowOff>85680</xdr:rowOff>
    </xdr:to>
    <xdr:pic>
      <xdr:nvPicPr>
        <xdr:cNvPr id="18" name="Picture 79" descr="BD14711_"/>
        <xdr:cNvPicPr/>
      </xdr:nvPicPr>
      <xdr:blipFill>
        <a:blip r:embed="rId9"/>
        <a:stretch/>
      </xdr:blipFill>
      <xdr:spPr>
        <a:xfrm>
          <a:off x="8071200" y="24869520"/>
          <a:ext cx="99720" cy="7648920"/>
        </a:xfrm>
        <a:prstGeom prst="rect">
          <a:avLst/>
        </a:prstGeom>
        <a:ln w="0">
          <a:noFill/>
        </a:ln>
      </xdr:spPr>
    </xdr:pic>
    <xdr:clientData/>
  </xdr:twoCellAnchor>
  <xdr:twoCellAnchor editAs="oneCell">
    <xdr:from>
      <xdr:col>2</xdr:col>
      <xdr:colOff>29880</xdr:colOff>
      <xdr:row>106</xdr:row>
      <xdr:rowOff>66960</xdr:rowOff>
    </xdr:from>
    <xdr:to>
      <xdr:col>2</xdr:col>
      <xdr:colOff>129600</xdr:colOff>
      <xdr:row>144</xdr:row>
      <xdr:rowOff>38160</xdr:rowOff>
    </xdr:to>
    <xdr:pic>
      <xdr:nvPicPr>
        <xdr:cNvPr id="19" name="Picture 80" descr="BD14711_"/>
        <xdr:cNvPicPr/>
      </xdr:nvPicPr>
      <xdr:blipFill>
        <a:blip r:embed="rId10"/>
        <a:stretch/>
      </xdr:blipFill>
      <xdr:spPr>
        <a:xfrm>
          <a:off x="289080" y="24660360"/>
          <a:ext cx="99720" cy="6438960"/>
        </a:xfrm>
        <a:prstGeom prst="rect">
          <a:avLst/>
        </a:prstGeom>
        <a:ln w="0">
          <a:noFill/>
        </a:ln>
      </xdr:spPr>
    </xdr:pic>
    <xdr:clientData/>
  </xdr:twoCellAnchor>
  <xdr:twoCellAnchor editAs="oneCell">
    <xdr:from>
      <xdr:col>20</xdr:col>
      <xdr:colOff>0</xdr:colOff>
      <xdr:row>138</xdr:row>
      <xdr:rowOff>104400</xdr:rowOff>
    </xdr:from>
    <xdr:to>
      <xdr:col>56</xdr:col>
      <xdr:colOff>60120</xdr:colOff>
      <xdr:row>155</xdr:row>
      <xdr:rowOff>162360</xdr:rowOff>
    </xdr:to>
    <xdr:sp>
      <xdr:nvSpPr>
        <xdr:cNvPr id="20" name="AutoShape 100"/>
        <xdr:cNvSpPr/>
      </xdr:nvSpPr>
      <xdr:spPr>
        <a:xfrm>
          <a:off x="2580480" y="30136680"/>
          <a:ext cx="4723560" cy="2972520"/>
        </a:xfrm>
        <a:prstGeom prst="roundRect">
          <a:avLst>
            <a:gd name="adj" fmla="val 12171"/>
          </a:avLst>
        </a:prstGeom>
        <a:solidFill>
          <a:srgbClr val="ffff00">
            <a:alpha val="25000"/>
          </a:srgbClr>
        </a:solidFill>
        <a:ln w="9360">
          <a:solidFill>
            <a:srgbClr val="003300"/>
          </a:solidFill>
          <a:miter/>
        </a:ln>
      </xdr:spPr>
      <xdr:style>
        <a:lnRef idx="0"/>
        <a:fillRef idx="0"/>
        <a:effectRef idx="0"/>
        <a:fontRef idx="minor"/>
      </xdr:style>
    </xdr:sp>
    <xdr:clientData/>
  </xdr:twoCellAnchor>
  <xdr:twoCellAnchor editAs="oneCell">
    <xdr:from>
      <xdr:col>2</xdr:col>
      <xdr:colOff>9720</xdr:colOff>
      <xdr:row>25</xdr:row>
      <xdr:rowOff>875880</xdr:rowOff>
    </xdr:from>
    <xdr:to>
      <xdr:col>20</xdr:col>
      <xdr:colOff>69840</xdr:colOff>
      <xdr:row>25</xdr:row>
      <xdr:rowOff>1605960</xdr:rowOff>
    </xdr:to>
    <xdr:sp>
      <xdr:nvSpPr>
        <xdr:cNvPr id="21" name="Rectangle 119"/>
        <xdr:cNvSpPr/>
      </xdr:nvSpPr>
      <xdr:spPr>
        <a:xfrm>
          <a:off x="268920" y="10019880"/>
          <a:ext cx="2381400" cy="73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r>
            <a:rPr b="0" lang="zh-CN" sz="800" spc="-1" strike="noStrike">
              <a:solidFill>
                <a:srgbClr val="000000"/>
              </a:solidFill>
              <a:latin typeface="ＭＳ Ｐゴシック"/>
            </a:rPr>
            <a:t>たいりょく　ごうけいてん　　　　 の</a:t>
          </a:r>
          <a:endParaRPr b="0" lang="en-US" sz="800" spc="-1" strike="noStrike">
            <a:latin typeface="Times New Roman"/>
          </a:endParaRPr>
        </a:p>
        <a:p>
          <a:r>
            <a:rPr b="0" lang="zh-CN" sz="1600" spc="-1" strike="noStrike">
              <a:solidFill>
                <a:srgbClr val="000000"/>
              </a:solidFill>
              <a:latin typeface="ＭＳ Ｐゴシック"/>
            </a:rPr>
            <a:t>【体力合計点の伸び】</a:t>
          </a:r>
          <a:endParaRPr b="0" lang="en-US" sz="1600" spc="-1" strike="noStrike">
            <a:latin typeface="Times New Roman"/>
          </a:endParaRPr>
        </a:p>
      </xdr:txBody>
    </xdr:sp>
    <xdr:clientData/>
  </xdr:twoCellAnchor>
  <xdr:twoCellAnchor editAs="oneCell">
    <xdr:from>
      <xdr:col>15</xdr:col>
      <xdr:colOff>39600</xdr:colOff>
      <xdr:row>24</xdr:row>
      <xdr:rowOff>380880</xdr:rowOff>
    </xdr:from>
    <xdr:to>
      <xdr:col>19</xdr:col>
      <xdr:colOff>59760</xdr:colOff>
      <xdr:row>25</xdr:row>
      <xdr:rowOff>389160</xdr:rowOff>
    </xdr:to>
    <xdr:sp>
      <xdr:nvSpPr>
        <xdr:cNvPr id="22" name="Rectangle 120"/>
        <xdr:cNvSpPr/>
      </xdr:nvSpPr>
      <xdr:spPr>
        <a:xfrm>
          <a:off x="1982880" y="9115200"/>
          <a:ext cx="528120" cy="417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r>
            <a:rPr b="0" lang="zh-CN" sz="800" spc="-1" strike="noStrike">
              <a:solidFill>
                <a:srgbClr val="000000"/>
              </a:solidFill>
              <a:latin typeface="ＭＳ Ｐゴシック"/>
            </a:rPr>
            <a:t>てん</a:t>
          </a:r>
          <a:endParaRPr b="0" lang="en-US" sz="800" spc="-1" strike="noStrike">
            <a:latin typeface="Times New Roman"/>
          </a:endParaRPr>
        </a:p>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2</xdr:row>
      <xdr:rowOff>18720</xdr:rowOff>
    </xdr:from>
    <xdr:to>
      <xdr:col>53</xdr:col>
      <xdr:colOff>89640</xdr:colOff>
      <xdr:row>34</xdr:row>
      <xdr:rowOff>171360</xdr:rowOff>
    </xdr:to>
    <xdr:graphicFrame>
      <xdr:nvGraphicFramePr>
        <xdr:cNvPr id="23" name="グラフ 9"/>
        <xdr:cNvGraphicFramePr/>
      </xdr:nvGraphicFramePr>
      <xdr:xfrm>
        <a:off x="189360" y="3647880"/>
        <a:ext cx="76910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52</xdr:row>
      <xdr:rowOff>0</xdr:rowOff>
    </xdr:from>
    <xdr:to>
      <xdr:col>53</xdr:col>
      <xdr:colOff>69840</xdr:colOff>
      <xdr:row>66</xdr:row>
      <xdr:rowOff>171360</xdr:rowOff>
    </xdr:to>
    <xdr:graphicFrame>
      <xdr:nvGraphicFramePr>
        <xdr:cNvPr id="24" name="グラフ 10"/>
        <xdr:cNvGraphicFramePr/>
      </xdr:nvGraphicFramePr>
      <xdr:xfrm>
        <a:off x="677520" y="8705880"/>
        <a:ext cx="71830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875" defaultRowHeight="13.5" zeroHeight="false" outlineLevelRow="0" outlineLevelCol="0"/>
  <cols>
    <col collapsed="false" customWidth="true" hidden="false" outlineLevel="0" max="1" min="1" style="0" width="97.49"/>
    <col collapsed="false" customWidth="false" hidden="false" outlineLevel="0" max="29" min="2" style="1" width="8.99"/>
  </cols>
  <sheetData>
    <row r="1" customFormat="false" ht="13.5" hidden="false" customHeight="false" outlineLevel="0" collapsed="false">
      <c r="A1" s="2"/>
    </row>
    <row r="2" customFormat="false" ht="13.5" hidden="false" customHeight="false" outlineLevel="0" collapsed="false">
      <c r="A2" s="2"/>
    </row>
    <row r="3" customFormat="false" ht="13.5" hidden="false" customHeight="false" outlineLevel="0" collapsed="false">
      <c r="A3" s="2"/>
    </row>
    <row r="4" customFormat="false" ht="13.5" hidden="false" customHeight="false" outlineLevel="0" collapsed="false">
      <c r="A4" s="2"/>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row>
    <row r="8" customFormat="false" ht="13.5" hidden="false" customHeight="false" outlineLevel="0" collapsed="false">
      <c r="A8" s="2"/>
    </row>
    <row r="9" customFormat="false" ht="13.5" hidden="false" customHeight="false" outlineLevel="0" collapsed="false">
      <c r="A9" s="2"/>
    </row>
    <row r="10" customFormat="false" ht="13.5" hidden="false" customHeight="false" outlineLevel="0" collapsed="false">
      <c r="A10" s="2"/>
    </row>
    <row r="11" customFormat="false" ht="13.5" hidden="false" customHeight="false" outlineLevel="0" collapsed="false">
      <c r="A11" s="2"/>
    </row>
    <row r="12" customFormat="false" ht="13.5" hidden="false" customHeight="false" outlineLevel="0" collapsed="false">
      <c r="A12" s="2"/>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row>
    <row r="18" customFormat="false" ht="13.5" hidden="false" customHeight="false" outlineLevel="0" collapsed="false">
      <c r="A18" s="2"/>
    </row>
    <row r="19" customFormat="false" ht="13.5" hidden="false" customHeight="false" outlineLevel="0" collapsed="false">
      <c r="A19" s="2"/>
    </row>
    <row r="20" customFormat="false" ht="13.5" hidden="false" customHeight="false" outlineLevel="0" collapsed="false">
      <c r="A20" s="2"/>
    </row>
    <row r="21" customFormat="false" ht="13.5" hidden="false" customHeight="false" outlineLevel="0" collapsed="false">
      <c r="A21" s="2"/>
    </row>
    <row r="22" customFormat="false" ht="13.5" hidden="false" customHeight="false" outlineLevel="0" collapsed="false">
      <c r="A22" s="2"/>
    </row>
    <row r="23" customFormat="false" ht="13.5" hidden="false" customHeight="false" outlineLevel="0" collapsed="false">
      <c r="A23" s="2"/>
    </row>
    <row r="24" customFormat="false" ht="13.5" hidden="false" customHeight="false" outlineLevel="0" collapsed="false">
      <c r="A24" s="2"/>
    </row>
    <row r="25" customFormat="false" ht="13.5" hidden="false" customHeight="false" outlineLevel="0" collapsed="false">
      <c r="A25" s="2"/>
    </row>
    <row r="26" customFormat="false" ht="13.5" hidden="false" customHeight="false" outlineLevel="0" collapsed="false">
      <c r="A26" s="2"/>
    </row>
    <row r="27" customFormat="false" ht="13.5" hidden="false" customHeight="false" outlineLevel="0" collapsed="false">
      <c r="A27" s="2"/>
    </row>
    <row r="28" customFormat="false" ht="13.5" hidden="false" customHeight="false" outlineLevel="0" collapsed="false">
      <c r="A28" s="2"/>
    </row>
    <row r="29" customFormat="false" ht="13.5" hidden="false" customHeight="false" outlineLevel="0" collapsed="false">
      <c r="A29" s="2"/>
    </row>
    <row r="30" customFormat="false" ht="13.5" hidden="false" customHeight="false" outlineLevel="0" collapsed="false">
      <c r="A30" s="2"/>
    </row>
    <row r="31" customFormat="false" ht="13.5" hidden="false" customHeight="false" outlineLevel="0" collapsed="false">
      <c r="A31" s="2"/>
    </row>
    <row r="32" customFormat="false" ht="13.5" hidden="false" customHeight="false" outlineLevel="0" collapsed="false">
      <c r="A32" s="2"/>
    </row>
    <row r="33" customFormat="false" ht="13.5" hidden="false" customHeight="false" outlineLevel="0" collapsed="false">
      <c r="A33" s="2"/>
    </row>
    <row r="34" customFormat="false" ht="13.5" hidden="false" customHeight="false" outlineLevel="0" collapsed="false">
      <c r="A34" s="2"/>
    </row>
    <row r="35" customFormat="false" ht="13.5" hidden="false" customHeight="false" outlineLevel="0" collapsed="false">
      <c r="A35" s="2"/>
    </row>
    <row r="36" customFormat="false" ht="13.5" hidden="false" customHeight="false" outlineLevel="0" collapsed="false">
      <c r="A36" s="2"/>
    </row>
    <row r="37" customFormat="false" ht="13.5" hidden="false" customHeight="false" outlineLevel="0" collapsed="false">
      <c r="A37" s="2"/>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row r="52" customFormat="false" ht="13.5" hidden="false" customHeight="false" outlineLevel="0" collapsed="false">
      <c r="A52" s="2"/>
    </row>
    <row r="53" customFormat="false" ht="13.5" hidden="false" customHeight="false" outlineLevel="0" collapsed="false">
      <c r="A53" s="2"/>
    </row>
    <row r="54" customFormat="false" ht="13.5" hidden="false" customHeight="false" outlineLevel="0" collapsed="false">
      <c r="A54" s="2"/>
    </row>
    <row r="55" customFormat="false" ht="13.5" hidden="false" customHeight="false" outlineLevel="0" collapsed="false">
      <c r="A55" s="2"/>
    </row>
    <row r="56" customFormat="false" ht="22.5" hidden="false" customHeight="true" outlineLevel="0" collapsed="false">
      <c r="A56" s="2"/>
    </row>
    <row r="57" customFormat="false" ht="13.5" hidden="false" customHeight="false" outlineLevel="0" collapsed="false">
      <c r="A57" s="2"/>
    </row>
    <row r="58" customFormat="false" ht="13.5" hidden="false" customHeight="false" outlineLevel="0" collapsed="false">
      <c r="A58" s="2"/>
    </row>
    <row r="59" customFormat="false" ht="13.5" hidden="false" customHeight="false" outlineLevel="0" collapsed="false">
      <c r="A59" s="2"/>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sheetData>
  <sheetProtection sheet="true" objects="true" scenarios="true"/>
  <printOptions headings="false" gridLines="false" gridLinesSet="true" horizontalCentered="false" verticalCentered="false"/>
  <pageMargins left="0.409722222222222" right="0.490277777777778" top="0.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4" activeCellId="0" sqref="BJ24"/>
    </sheetView>
  </sheetViews>
  <sheetFormatPr defaultColWidth="8.96875" defaultRowHeight="13.5" zeroHeight="false" outlineLevelRow="0" outlineLevelCol="0"/>
  <cols>
    <col collapsed="false" customWidth="true" hidden="false" outlineLevel="0" max="6" min="1" style="0" width="1.62"/>
    <col collapsed="false" customWidth="true" hidden="false" outlineLevel="0" max="54" min="7" style="0" width="1.87"/>
    <col collapsed="false" customWidth="true" hidden="false" outlineLevel="0" max="58" min="55" style="0" width="1.75"/>
    <col collapsed="false" customWidth="true" hidden="false" outlineLevel="0" max="62" min="59" style="0" width="1.62"/>
    <col collapsed="false" customWidth="true" hidden="false" outlineLevel="0" max="103" min="63" style="0" width="2.25"/>
    <col collapsed="false" customWidth="true" hidden="false" outlineLevel="0" max="108" min="104" style="0" width="4.12"/>
  </cols>
  <sheetData>
    <row r="1" customFormat="false" ht="13.5" hidden="false" customHeight="true" outlineLevel="0" collapsed="false">
      <c r="A1" s="342"/>
      <c r="B1" s="342"/>
      <c r="C1" s="297"/>
      <c r="D1" s="297"/>
      <c r="E1" s="297"/>
      <c r="F1" s="297"/>
      <c r="G1" s="297"/>
      <c r="H1" s="297"/>
      <c r="I1" s="589"/>
      <c r="J1" s="590" t="s">
        <v>71</v>
      </c>
      <c r="K1" s="590"/>
      <c r="L1" s="590"/>
      <c r="M1" s="590"/>
      <c r="N1" s="590"/>
      <c r="O1" s="590"/>
      <c r="P1" s="591" t="str">
        <f aca="false">IF(出力用!C11="","",出力用!C11)</f>
        <v/>
      </c>
      <c r="Q1" s="591"/>
      <c r="R1" s="591"/>
      <c r="S1" s="592" t="s">
        <v>72</v>
      </c>
      <c r="T1" s="592"/>
      <c r="U1" s="592"/>
      <c r="V1" s="592"/>
      <c r="W1" s="592"/>
      <c r="X1" s="592"/>
      <c r="Y1" s="592" t="s">
        <v>335</v>
      </c>
      <c r="Z1" s="592"/>
      <c r="AA1" s="592"/>
      <c r="AB1" s="592"/>
      <c r="AC1" s="592"/>
      <c r="AD1" s="592"/>
      <c r="AE1" s="592"/>
      <c r="AF1" s="592"/>
      <c r="AG1" s="592"/>
      <c r="AH1" s="592"/>
      <c r="AI1" s="592"/>
      <c r="AJ1" s="592"/>
      <c r="AK1" s="592"/>
      <c r="AL1" s="592"/>
      <c r="AM1" s="592"/>
      <c r="AN1" s="592"/>
      <c r="AO1" s="592"/>
      <c r="AP1" s="592"/>
      <c r="AQ1" s="592"/>
      <c r="AR1" s="592"/>
      <c r="AS1" s="592"/>
      <c r="AT1" s="592"/>
      <c r="AU1" s="592"/>
      <c r="AV1" s="589"/>
      <c r="AW1" s="297"/>
      <c r="AX1" s="297"/>
      <c r="AY1" s="297"/>
      <c r="AZ1" s="297"/>
      <c r="BA1" s="297"/>
      <c r="BB1" s="297"/>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3.5" hidden="false" customHeight="true" outlineLevel="0" collapsed="false">
      <c r="A2" s="342"/>
      <c r="B2" s="342"/>
      <c r="C2" s="297"/>
      <c r="D2" s="297"/>
      <c r="E2" s="297"/>
      <c r="F2" s="297"/>
      <c r="G2" s="297"/>
      <c r="H2" s="297"/>
      <c r="I2" s="589"/>
      <c r="J2" s="590"/>
      <c r="K2" s="590"/>
      <c r="L2" s="590"/>
      <c r="M2" s="590"/>
      <c r="N2" s="590"/>
      <c r="O2" s="590"/>
      <c r="P2" s="591"/>
      <c r="Q2" s="591"/>
      <c r="R2" s="591"/>
      <c r="S2" s="592"/>
      <c r="T2" s="592"/>
      <c r="U2" s="592"/>
      <c r="V2" s="592"/>
      <c r="W2" s="592"/>
      <c r="X2" s="592"/>
      <c r="Y2" s="592"/>
      <c r="Z2" s="592"/>
      <c r="AA2" s="592"/>
      <c r="AB2" s="592"/>
      <c r="AC2" s="592"/>
      <c r="AD2" s="592"/>
      <c r="AE2" s="592"/>
      <c r="AF2" s="592"/>
      <c r="AG2" s="592"/>
      <c r="AH2" s="592"/>
      <c r="AI2" s="592"/>
      <c r="AJ2" s="592"/>
      <c r="AK2" s="592"/>
      <c r="AL2" s="592"/>
      <c r="AM2" s="592"/>
      <c r="AN2" s="592"/>
      <c r="AO2" s="592"/>
      <c r="AP2" s="592"/>
      <c r="AQ2" s="592"/>
      <c r="AR2" s="592"/>
      <c r="AS2" s="592"/>
      <c r="AT2" s="592"/>
      <c r="AU2" s="592"/>
      <c r="AV2" s="589"/>
      <c r="AW2" s="297"/>
      <c r="AX2" s="297"/>
      <c r="AY2" s="297"/>
      <c r="AZ2" s="297"/>
      <c r="BA2" s="297"/>
      <c r="BB2" s="297"/>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3.5" hidden="false" customHeight="false" outlineLevel="0" collapsed="false">
      <c r="A3" s="342"/>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297"/>
      <c r="AN3" s="297"/>
      <c r="AO3" s="297"/>
      <c r="AP3" s="297"/>
      <c r="AQ3" s="297"/>
      <c r="AR3" s="297"/>
      <c r="AS3" s="297"/>
      <c r="AT3" s="297"/>
      <c r="AU3" s="297"/>
      <c r="AV3" s="297"/>
      <c r="AW3" s="297"/>
      <c r="AX3" s="297"/>
      <c r="AY3" s="297"/>
      <c r="AZ3" s="297"/>
      <c r="BA3" s="297"/>
      <c r="BB3" s="297"/>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3.5" hidden="false" customHeight="true" outlineLevel="0" collapsed="false">
      <c r="A4" s="342"/>
      <c r="B4" s="342"/>
      <c r="C4" s="342"/>
      <c r="D4" s="342"/>
      <c r="E4" s="342"/>
      <c r="F4" s="297"/>
      <c r="G4" s="297"/>
      <c r="H4" s="297"/>
      <c r="I4" s="297"/>
      <c r="J4" s="297"/>
      <c r="K4" s="297"/>
      <c r="L4" s="297"/>
      <c r="M4" s="593"/>
      <c r="N4" s="593"/>
      <c r="O4" s="593"/>
      <c r="P4" s="593"/>
      <c r="Q4" s="593"/>
      <c r="R4" s="593"/>
      <c r="S4" s="594" t="str">
        <f aca="false">(出力用!E11)&amp;(出力用!F11)</f>
        <v/>
      </c>
      <c r="T4" s="594"/>
      <c r="U4" s="594"/>
      <c r="V4" s="594"/>
      <c r="W4" s="594"/>
      <c r="X4" s="594"/>
      <c r="Y4" s="594"/>
      <c r="Z4" s="594"/>
      <c r="AA4" s="594"/>
      <c r="AB4" s="594"/>
      <c r="AC4" s="594"/>
      <c r="AD4" s="594"/>
      <c r="AE4" s="594"/>
      <c r="AF4" s="594"/>
      <c r="AG4" s="594"/>
      <c r="AH4" s="594"/>
      <c r="AI4" s="594"/>
      <c r="AJ4" s="594"/>
      <c r="AK4" s="594"/>
      <c r="AL4" s="594"/>
      <c r="AM4" s="594"/>
      <c r="AN4" s="594"/>
      <c r="AO4" s="594"/>
      <c r="AP4" s="594"/>
      <c r="AQ4" s="595"/>
      <c r="AR4" s="596" t="str">
        <f aca="false">"第"&amp;" "&amp;(出力用!I11)&amp;" "&amp;"学年"</f>
        <v>第  学年</v>
      </c>
      <c r="AS4" s="596"/>
      <c r="AT4" s="596"/>
      <c r="AU4" s="596"/>
      <c r="AV4" s="596"/>
      <c r="AW4" s="596"/>
      <c r="AX4" s="596"/>
      <c r="AY4" s="596"/>
      <c r="AZ4" s="596"/>
      <c r="BA4" s="596"/>
      <c r="BB4" s="297"/>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3.5" hidden="false" customHeight="true" outlineLevel="0" collapsed="false">
      <c r="A5" s="342"/>
      <c r="B5" s="342"/>
      <c r="C5" s="342"/>
      <c r="D5" s="342"/>
      <c r="E5" s="342"/>
      <c r="F5" s="297"/>
      <c r="G5" s="297"/>
      <c r="H5" s="297"/>
      <c r="I5" s="297"/>
      <c r="J5" s="297"/>
      <c r="K5" s="297"/>
      <c r="L5" s="593"/>
      <c r="M5" s="593"/>
      <c r="N5" s="593"/>
      <c r="O5" s="593"/>
      <c r="P5" s="593"/>
      <c r="Q5" s="593"/>
      <c r="R5" s="593"/>
      <c r="S5" s="594"/>
      <c r="T5" s="594"/>
      <c r="U5" s="594"/>
      <c r="V5" s="594"/>
      <c r="W5" s="594"/>
      <c r="X5" s="594"/>
      <c r="Y5" s="594"/>
      <c r="Z5" s="594"/>
      <c r="AA5" s="594"/>
      <c r="AB5" s="594"/>
      <c r="AC5" s="594"/>
      <c r="AD5" s="594"/>
      <c r="AE5" s="594"/>
      <c r="AF5" s="594"/>
      <c r="AG5" s="594"/>
      <c r="AH5" s="594"/>
      <c r="AI5" s="594"/>
      <c r="AJ5" s="594"/>
      <c r="AK5" s="594"/>
      <c r="AL5" s="594"/>
      <c r="AM5" s="594"/>
      <c r="AN5" s="594"/>
      <c r="AO5" s="594"/>
      <c r="AP5" s="594"/>
      <c r="AQ5" s="595"/>
      <c r="AR5" s="596"/>
      <c r="AS5" s="596"/>
      <c r="AT5" s="596"/>
      <c r="AU5" s="596"/>
      <c r="AV5" s="596"/>
      <c r="AW5" s="596"/>
      <c r="AX5" s="596"/>
      <c r="AY5" s="596"/>
      <c r="AZ5" s="596"/>
      <c r="BA5" s="596"/>
      <c r="BB5" s="297"/>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3.5" hidden="false" customHeight="true" outlineLevel="0" collapsed="false">
      <c r="A6" s="342"/>
      <c r="B6" s="342"/>
      <c r="C6" s="342"/>
      <c r="D6" s="342"/>
      <c r="E6" s="342"/>
      <c r="F6" s="297"/>
      <c r="G6" s="297"/>
      <c r="H6" s="297"/>
      <c r="I6" s="297"/>
      <c r="J6" s="297"/>
      <c r="K6" s="297"/>
      <c r="L6" s="593"/>
      <c r="M6" s="593"/>
      <c r="N6" s="593"/>
      <c r="O6" s="593"/>
      <c r="P6" s="593"/>
      <c r="Q6" s="593"/>
      <c r="R6" s="593"/>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8"/>
      <c r="AR6" s="598"/>
      <c r="AS6" s="598"/>
      <c r="AT6" s="599"/>
      <c r="AU6" s="599"/>
      <c r="AV6" s="599"/>
      <c r="AW6" s="600"/>
      <c r="AX6" s="600"/>
      <c r="AY6" s="600"/>
      <c r="AZ6" s="600"/>
      <c r="BA6" s="600"/>
      <c r="BB6" s="297"/>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3.5" hidden="false" customHeight="false" outlineLevel="0" collapsed="false">
      <c r="A7" s="601" t="s">
        <v>336</v>
      </c>
      <c r="B7" s="601"/>
      <c r="C7" s="601"/>
      <c r="D7" s="601"/>
      <c r="E7" s="601"/>
      <c r="F7" s="601"/>
      <c r="G7" s="601"/>
      <c r="H7" s="601"/>
      <c r="I7" s="601"/>
      <c r="J7" s="601"/>
      <c r="K7" s="601"/>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297"/>
      <c r="AN7" s="297"/>
      <c r="AO7" s="297"/>
      <c r="AP7" s="297"/>
      <c r="AQ7" s="297"/>
      <c r="AR7" s="297"/>
      <c r="AS7" s="297"/>
      <c r="AT7" s="297"/>
      <c r="AU7" s="297"/>
      <c r="AV7" s="297"/>
      <c r="AW7" s="297"/>
      <c r="AX7" s="297"/>
      <c r="AY7" s="297"/>
      <c r="AZ7" s="297"/>
      <c r="BA7" s="297"/>
      <c r="BB7" s="297"/>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14.25" hidden="false" customHeight="false" outlineLevel="0" collapsed="false">
      <c r="A8" s="601"/>
      <c r="B8" s="601"/>
      <c r="C8" s="601"/>
      <c r="D8" s="601"/>
      <c r="E8" s="601"/>
      <c r="F8" s="601"/>
      <c r="G8" s="601"/>
      <c r="H8" s="601"/>
      <c r="I8" s="601"/>
      <c r="J8" s="601"/>
      <c r="K8" s="601"/>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297"/>
      <c r="AN8" s="297"/>
      <c r="AO8" s="297"/>
      <c r="AP8" s="297"/>
      <c r="AQ8" s="297"/>
      <c r="AR8" s="297"/>
      <c r="AS8" s="297"/>
      <c r="AT8" s="297"/>
      <c r="AU8" s="297"/>
      <c r="AV8" s="297"/>
      <c r="AW8" s="297"/>
      <c r="AX8" s="297"/>
      <c r="AY8" s="297"/>
      <c r="AZ8" s="297"/>
      <c r="BA8" s="297"/>
      <c r="BB8" s="297"/>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row>
    <row r="9" customFormat="false" ht="12" hidden="false" customHeight="true" outlineLevel="0" collapsed="false">
      <c r="A9" s="557" t="s">
        <v>255</v>
      </c>
      <c r="B9" s="557"/>
      <c r="C9" s="557"/>
      <c r="D9" s="557"/>
      <c r="E9" s="557"/>
      <c r="F9" s="557"/>
      <c r="G9" s="602" t="s">
        <v>3</v>
      </c>
      <c r="H9" s="602"/>
      <c r="I9" s="602"/>
      <c r="J9" s="602"/>
      <c r="K9" s="602"/>
      <c r="L9" s="602"/>
      <c r="M9" s="603" t="s">
        <v>25</v>
      </c>
      <c r="N9" s="603"/>
      <c r="O9" s="603"/>
      <c r="P9" s="603"/>
      <c r="Q9" s="603"/>
      <c r="R9" s="603"/>
      <c r="S9" s="603" t="s">
        <v>26</v>
      </c>
      <c r="T9" s="603"/>
      <c r="U9" s="603"/>
      <c r="V9" s="603"/>
      <c r="W9" s="603"/>
      <c r="X9" s="603"/>
      <c r="Y9" s="603" t="s">
        <v>27</v>
      </c>
      <c r="Z9" s="603"/>
      <c r="AA9" s="603"/>
      <c r="AB9" s="603"/>
      <c r="AC9" s="603"/>
      <c r="AD9" s="603"/>
      <c r="AE9" s="604" t="s">
        <v>337</v>
      </c>
      <c r="AF9" s="604"/>
      <c r="AG9" s="604"/>
      <c r="AH9" s="604"/>
      <c r="AI9" s="604"/>
      <c r="AJ9" s="604"/>
      <c r="AK9" s="604" t="s">
        <v>338</v>
      </c>
      <c r="AL9" s="604"/>
      <c r="AM9" s="604"/>
      <c r="AN9" s="604"/>
      <c r="AO9" s="604"/>
      <c r="AP9" s="604"/>
      <c r="AQ9" s="603" t="s">
        <v>30</v>
      </c>
      <c r="AR9" s="603"/>
      <c r="AS9" s="603"/>
      <c r="AT9" s="603"/>
      <c r="AU9" s="603"/>
      <c r="AV9" s="603"/>
      <c r="AW9" s="605" t="s">
        <v>91</v>
      </c>
      <c r="AX9" s="605"/>
      <c r="AY9" s="605"/>
      <c r="AZ9" s="605"/>
      <c r="BA9" s="605"/>
      <c r="BB9" s="605"/>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row>
    <row r="10" customFormat="false" ht="12" hidden="false" customHeight="true" outlineLevel="0" collapsed="false">
      <c r="A10" s="557"/>
      <c r="B10" s="557"/>
      <c r="C10" s="557"/>
      <c r="D10" s="557"/>
      <c r="E10" s="557"/>
      <c r="F10" s="557"/>
      <c r="G10" s="602"/>
      <c r="H10" s="602"/>
      <c r="I10" s="602"/>
      <c r="J10" s="602"/>
      <c r="K10" s="602"/>
      <c r="L10" s="602"/>
      <c r="M10" s="603"/>
      <c r="N10" s="603"/>
      <c r="O10" s="603"/>
      <c r="P10" s="603"/>
      <c r="Q10" s="603"/>
      <c r="R10" s="603"/>
      <c r="S10" s="603"/>
      <c r="T10" s="603"/>
      <c r="U10" s="603"/>
      <c r="V10" s="603"/>
      <c r="W10" s="603"/>
      <c r="X10" s="603"/>
      <c r="Y10" s="603"/>
      <c r="Z10" s="603"/>
      <c r="AA10" s="603"/>
      <c r="AB10" s="603"/>
      <c r="AC10" s="603"/>
      <c r="AD10" s="603"/>
      <c r="AE10" s="604"/>
      <c r="AF10" s="604"/>
      <c r="AG10" s="604"/>
      <c r="AH10" s="604"/>
      <c r="AI10" s="604"/>
      <c r="AJ10" s="604"/>
      <c r="AK10" s="604"/>
      <c r="AL10" s="604"/>
      <c r="AM10" s="604"/>
      <c r="AN10" s="604"/>
      <c r="AO10" s="604"/>
      <c r="AP10" s="604"/>
      <c r="AQ10" s="603"/>
      <c r="AR10" s="603"/>
      <c r="AS10" s="603"/>
      <c r="AT10" s="603"/>
      <c r="AU10" s="603"/>
      <c r="AV10" s="603"/>
      <c r="AW10" s="605"/>
      <c r="AX10" s="605"/>
      <c r="AY10" s="605"/>
      <c r="AZ10" s="605"/>
      <c r="BA10" s="605"/>
      <c r="BB10" s="605"/>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row>
    <row r="11" customFormat="false" ht="12" hidden="false" customHeight="true" outlineLevel="0" collapsed="false">
      <c r="A11" s="557"/>
      <c r="B11" s="557"/>
      <c r="C11" s="557"/>
      <c r="D11" s="557"/>
      <c r="E11" s="557"/>
      <c r="F11" s="557"/>
      <c r="G11" s="602"/>
      <c r="H11" s="602"/>
      <c r="I11" s="602"/>
      <c r="J11" s="602"/>
      <c r="K11" s="602"/>
      <c r="L11" s="602"/>
      <c r="M11" s="603"/>
      <c r="N11" s="603"/>
      <c r="O11" s="603"/>
      <c r="P11" s="603"/>
      <c r="Q11" s="603"/>
      <c r="R11" s="603"/>
      <c r="S11" s="603"/>
      <c r="T11" s="603"/>
      <c r="U11" s="603"/>
      <c r="V11" s="603"/>
      <c r="W11" s="603"/>
      <c r="X11" s="603"/>
      <c r="Y11" s="603"/>
      <c r="Z11" s="603"/>
      <c r="AA11" s="603"/>
      <c r="AB11" s="603"/>
      <c r="AC11" s="603"/>
      <c r="AD11" s="603"/>
      <c r="AE11" s="604"/>
      <c r="AF11" s="604"/>
      <c r="AG11" s="604"/>
      <c r="AH11" s="604"/>
      <c r="AI11" s="604"/>
      <c r="AJ11" s="604"/>
      <c r="AK11" s="604"/>
      <c r="AL11" s="604"/>
      <c r="AM11" s="604"/>
      <c r="AN11" s="604"/>
      <c r="AO11" s="604"/>
      <c r="AP11" s="604"/>
      <c r="AQ11" s="603"/>
      <c r="AR11" s="603"/>
      <c r="AS11" s="603"/>
      <c r="AT11" s="603"/>
      <c r="AU11" s="603"/>
      <c r="AV11" s="603"/>
      <c r="AW11" s="605"/>
      <c r="AX11" s="605"/>
      <c r="AY11" s="605"/>
      <c r="AZ11" s="605"/>
      <c r="BA11" s="605"/>
      <c r="BB11" s="605"/>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row>
    <row r="12" customFormat="false" ht="12" hidden="false" customHeight="true" outlineLevel="0" collapsed="false">
      <c r="A12" s="563" t="s">
        <v>339</v>
      </c>
      <c r="B12" s="563"/>
      <c r="C12" s="563"/>
      <c r="D12" s="563"/>
      <c r="E12" s="563"/>
      <c r="F12" s="563"/>
      <c r="G12" s="606" t="str">
        <f aca="false">IF(出力用!$I$11=1,小１!$G$128,IF(出力用!$I$11=2,小２!$G$128,IF(出力用!$I$11=3,小３!$G$128,IF(出力用!$I$11=4,小４!$G$128,IF(出力用!$I$11=5,小５!$G$128,IF(出力用!$I$11=6,小６!$G$128,""))))))</f>
        <v/>
      </c>
      <c r="H12" s="606"/>
      <c r="I12" s="606"/>
      <c r="J12" s="606"/>
      <c r="K12" s="607" t="s">
        <v>140</v>
      </c>
      <c r="L12" s="607"/>
      <c r="M12" s="608" t="str">
        <f aca="false">IF(出力用!$I$11=1,小１!$H$128,IF(出力用!$I$11=2,小２!$H$128,IF(出力用!$I$11=3,小３!$H$128,IF(出力用!$I$11=4,小４!$H$128,IF(出力用!$I$11=5,小５!$H$128,IF(出力用!$I$11=6,小６!$H$128,""))))))</f>
        <v/>
      </c>
      <c r="N12" s="608"/>
      <c r="O12" s="608"/>
      <c r="P12" s="608"/>
      <c r="Q12" s="609" t="s">
        <v>157</v>
      </c>
      <c r="R12" s="609"/>
      <c r="S12" s="608" t="str">
        <f aca="false">IF(出力用!$I$11=1,小１!$I$128,IF(出力用!$I$11=2,小２!$I$128,IF(出力用!$I$11=3,小３!$I$128,IF(出力用!$I$11=4,小４!$I$128,IF(出力用!$I$11=5,小５!$I$128,IF(出力用!$I$11=6,小６!$I$128,""))))))</f>
        <v/>
      </c>
      <c r="T12" s="608"/>
      <c r="U12" s="608"/>
      <c r="V12" s="608"/>
      <c r="W12" s="607" t="s">
        <v>173</v>
      </c>
      <c r="X12" s="607"/>
      <c r="Y12" s="608" t="str">
        <f aca="false">IF(出力用!$I$11=1,小１!$J$128,IF(出力用!$I$11=2,小２!$J$128,IF(出力用!$I$11=3,小３!$J$128,IF(出力用!$I$11=4,小４!$J$128,IF(出力用!$I$11=5,小５!$J$128,IF(出力用!$I$11=6,小６!$J$128,""))))))</f>
        <v/>
      </c>
      <c r="Z12" s="608"/>
      <c r="AA12" s="608"/>
      <c r="AB12" s="608"/>
      <c r="AC12" s="609" t="s">
        <v>148</v>
      </c>
      <c r="AD12" s="609"/>
      <c r="AE12" s="608" t="str">
        <f aca="false">IF(出力用!$I$11=1,小１!$K$128,IF(出力用!$I$11=2,小２!$K$128,IF(出力用!$I$11=3,小３!$K$128,IF(出力用!$I$11=4,小４!$K$128,IF(出力用!$I$11=5,小５!$K$128,IF(出力用!$I$11=6,小６!$K$128,""))))))</f>
        <v/>
      </c>
      <c r="AF12" s="608"/>
      <c r="AG12" s="608"/>
      <c r="AH12" s="608"/>
      <c r="AI12" s="609" t="s">
        <v>157</v>
      </c>
      <c r="AJ12" s="609"/>
      <c r="AK12" s="608" t="str">
        <f aca="false">IF(出力用!$I$11=1,小１!$L$128,IF(出力用!$I$11=2,小２!$L$128,IF(出力用!$I$11=3,小３!$L$128,IF(出力用!$I$11=4,小４!$L$128,IF(出力用!$I$11=5,小５!$L$128,IF(出力用!$I$11=6,小６!$L$128,""))))))</f>
        <v/>
      </c>
      <c r="AL12" s="608"/>
      <c r="AM12" s="608"/>
      <c r="AN12" s="608"/>
      <c r="AO12" s="609" t="s">
        <v>200</v>
      </c>
      <c r="AP12" s="609"/>
      <c r="AQ12" s="608" t="str">
        <f aca="false">IF(出力用!$I$11=1,小１!$M$128,IF(出力用!$I$11=2,小２!$M$128,IF(出力用!$I$11=3,小３!$M$128,IF(出力用!$I$11=4,小４!$M$128,IF(出力用!$I$11=5,小５!$M$128,IF(出力用!$I$11=6,小６!$M$128,""))))))</f>
        <v/>
      </c>
      <c r="AR12" s="608"/>
      <c r="AS12" s="608"/>
      <c r="AT12" s="608"/>
      <c r="AU12" s="607" t="s">
        <v>173</v>
      </c>
      <c r="AV12" s="607"/>
      <c r="AW12" s="608" t="str">
        <f aca="false">IF(出力用!$I$11=1,小１!$N$128,IF(出力用!$I$11=2,小２!$N$128,IF(出力用!$I$11=3,小３!$N$128,IF(出力用!$I$11=4,小４!$N$128,IF(出力用!$I$11=5,小５!$N$128,IF(出力用!$I$11=6,小６!$N$128,""))))))</f>
        <v/>
      </c>
      <c r="AX12" s="608"/>
      <c r="AY12" s="608"/>
      <c r="AZ12" s="608"/>
      <c r="BA12" s="610" t="s">
        <v>332</v>
      </c>
      <c r="BB12" s="610"/>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row>
    <row r="13" customFormat="false" ht="12" hidden="false" customHeight="true" outlineLevel="0" collapsed="false">
      <c r="A13" s="563"/>
      <c r="B13" s="563"/>
      <c r="C13" s="563"/>
      <c r="D13" s="563"/>
      <c r="E13" s="563"/>
      <c r="F13" s="563"/>
      <c r="G13" s="606"/>
      <c r="H13" s="606"/>
      <c r="I13" s="606"/>
      <c r="J13" s="606"/>
      <c r="K13" s="607"/>
      <c r="L13" s="607"/>
      <c r="M13" s="608"/>
      <c r="N13" s="608"/>
      <c r="O13" s="608"/>
      <c r="P13" s="608"/>
      <c r="Q13" s="609"/>
      <c r="R13" s="609"/>
      <c r="S13" s="608"/>
      <c r="T13" s="608"/>
      <c r="U13" s="608"/>
      <c r="V13" s="608"/>
      <c r="W13" s="607"/>
      <c r="X13" s="607"/>
      <c r="Y13" s="608"/>
      <c r="Z13" s="608"/>
      <c r="AA13" s="608"/>
      <c r="AB13" s="608"/>
      <c r="AC13" s="609"/>
      <c r="AD13" s="609"/>
      <c r="AE13" s="608"/>
      <c r="AF13" s="608"/>
      <c r="AG13" s="608"/>
      <c r="AH13" s="608"/>
      <c r="AI13" s="609"/>
      <c r="AJ13" s="609"/>
      <c r="AK13" s="608"/>
      <c r="AL13" s="608"/>
      <c r="AM13" s="608"/>
      <c r="AN13" s="608"/>
      <c r="AO13" s="609"/>
      <c r="AP13" s="609"/>
      <c r="AQ13" s="608"/>
      <c r="AR13" s="608"/>
      <c r="AS13" s="608"/>
      <c r="AT13" s="608"/>
      <c r="AU13" s="607"/>
      <c r="AV13" s="607"/>
      <c r="AW13" s="608"/>
      <c r="AX13" s="608"/>
      <c r="AY13" s="608"/>
      <c r="AZ13" s="608"/>
      <c r="BA13" s="610"/>
      <c r="BB13" s="610"/>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row>
    <row r="14" customFormat="false" ht="12" hidden="false" customHeight="true" outlineLevel="0" collapsed="false">
      <c r="A14" s="563"/>
      <c r="B14" s="563"/>
      <c r="C14" s="563"/>
      <c r="D14" s="563"/>
      <c r="E14" s="563"/>
      <c r="F14" s="563"/>
      <c r="G14" s="606"/>
      <c r="H14" s="606"/>
      <c r="I14" s="606"/>
      <c r="J14" s="606"/>
      <c r="K14" s="607"/>
      <c r="L14" s="607"/>
      <c r="M14" s="608"/>
      <c r="N14" s="608"/>
      <c r="O14" s="608"/>
      <c r="P14" s="608"/>
      <c r="Q14" s="609"/>
      <c r="R14" s="609"/>
      <c r="S14" s="608"/>
      <c r="T14" s="608"/>
      <c r="U14" s="608"/>
      <c r="V14" s="608"/>
      <c r="W14" s="607"/>
      <c r="X14" s="607"/>
      <c r="Y14" s="608"/>
      <c r="Z14" s="608"/>
      <c r="AA14" s="608"/>
      <c r="AB14" s="608"/>
      <c r="AC14" s="609"/>
      <c r="AD14" s="609"/>
      <c r="AE14" s="608"/>
      <c r="AF14" s="608"/>
      <c r="AG14" s="608"/>
      <c r="AH14" s="608"/>
      <c r="AI14" s="609"/>
      <c r="AJ14" s="609"/>
      <c r="AK14" s="608"/>
      <c r="AL14" s="608"/>
      <c r="AM14" s="608"/>
      <c r="AN14" s="608"/>
      <c r="AO14" s="609"/>
      <c r="AP14" s="609"/>
      <c r="AQ14" s="608"/>
      <c r="AR14" s="608"/>
      <c r="AS14" s="608"/>
      <c r="AT14" s="608"/>
      <c r="AU14" s="607"/>
      <c r="AV14" s="607"/>
      <c r="AW14" s="608"/>
      <c r="AX14" s="608"/>
      <c r="AY14" s="608"/>
      <c r="AZ14" s="608"/>
      <c r="BA14" s="610"/>
      <c r="BB14" s="610"/>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row>
    <row r="15" customFormat="false" ht="12" hidden="false" customHeight="true" outlineLevel="0" collapsed="false">
      <c r="A15" s="572" t="s">
        <v>340</v>
      </c>
      <c r="B15" s="572"/>
      <c r="C15" s="572"/>
      <c r="D15" s="572"/>
      <c r="E15" s="572"/>
      <c r="F15" s="572"/>
      <c r="G15" s="611" t="str">
        <f aca="false">IF(出力用!$I$11=1,小１!$G$130,IF(出力用!$I$11=2,小２!$G$130,IF(出力用!$I$11=3,小３!$G$130,IF(出力用!$I$11=4,小４!$G$130,IF(出力用!$I$11=5,小５!$G$130,IF(出力用!$I$11=6,小６!$G$130,""))))))</f>
        <v/>
      </c>
      <c r="H15" s="611"/>
      <c r="I15" s="611"/>
      <c r="J15" s="611"/>
      <c r="K15" s="612" t="s">
        <v>148</v>
      </c>
      <c r="L15" s="612"/>
      <c r="M15" s="613" t="str">
        <f aca="false">IF(出力用!$I$11=1,小１!$H$130,IF(出力用!$I$11=2,小２!$H$130,IF(出力用!$I$11=3,小３!$H$130,IF(出力用!$I$11=4,小４!$H$130,IF(出力用!$I$11=5,小５!$H$130,IF(出力用!$I$11=6,小６!$H$130,""))))))</f>
        <v/>
      </c>
      <c r="N15" s="613"/>
      <c r="O15" s="613"/>
      <c r="P15" s="613"/>
      <c r="Q15" s="612" t="s">
        <v>148</v>
      </c>
      <c r="R15" s="612"/>
      <c r="S15" s="613" t="str">
        <f aca="false">IF(出力用!$I$11=1,小１!$I$130,IF(出力用!$I$11=2,小２!$I$130,IF(出力用!$I$11=3,小３!$I$130,IF(出力用!$I$11=4,小４!$I$130,IF(出力用!$I$11=5,小５!$I$130,IF(出力用!$I$11=6,小６!$I$130,""))))))</f>
        <v/>
      </c>
      <c r="T15" s="613"/>
      <c r="U15" s="613"/>
      <c r="V15" s="613"/>
      <c r="W15" s="612" t="s">
        <v>148</v>
      </c>
      <c r="X15" s="612"/>
      <c r="Y15" s="613" t="str">
        <f aca="false">IF(出力用!$I$11=1,小１!$J$130,IF(出力用!$I$11=2,小２!$J$130,IF(出力用!$I$11=3,小３!$J$130,IF(出力用!$I$11=4,小４!$J$130,IF(出力用!$I$11=5,小５!$J$130,IF(出力用!$I$11=6,小６!$J$130,""))))))</f>
        <v/>
      </c>
      <c r="Z15" s="613"/>
      <c r="AA15" s="613"/>
      <c r="AB15" s="613"/>
      <c r="AC15" s="612" t="s">
        <v>148</v>
      </c>
      <c r="AD15" s="612"/>
      <c r="AE15" s="613" t="str">
        <f aca="false">IF(出力用!$I$11=1,小１!$K$130,IF(出力用!$I$11=2,小２!$K$130,IF(出力用!$I$11=3,小３!$K$130,IF(出力用!$I$11=4,小４!$K$130,IF(出力用!$I$11=5,小５!$K$130,IF(出力用!$I$11=6,小６!$K$130,""))))))</f>
        <v/>
      </c>
      <c r="AF15" s="613"/>
      <c r="AG15" s="613"/>
      <c r="AH15" s="613"/>
      <c r="AI15" s="612" t="s">
        <v>148</v>
      </c>
      <c r="AJ15" s="612"/>
      <c r="AK15" s="613" t="str">
        <f aca="false">IF(出力用!$I$11=1,小１!$L$130,IF(出力用!$I$11=2,小２!$L$130,IF(出力用!$I$11=3,小３!$L$130,IF(出力用!$I$11=4,小４!$L$130,IF(出力用!$I$11=5,小５!$L$130,IF(出力用!$I$11=6,小６!$L$130,""))))))</f>
        <v/>
      </c>
      <c r="AL15" s="613"/>
      <c r="AM15" s="613"/>
      <c r="AN15" s="613"/>
      <c r="AO15" s="612" t="s">
        <v>148</v>
      </c>
      <c r="AP15" s="612"/>
      <c r="AQ15" s="613" t="str">
        <f aca="false">IF(出力用!$I$11=1,小１!$M$130,IF(出力用!$I$11=2,小２!$M$130,IF(出力用!$I$11=3,小３!$M$130,IF(出力用!$I$11=4,小４!$M$130,IF(出力用!$I$11=5,小５!$M$130,IF(出力用!$I$11=6,小６!$M$130,""))))))</f>
        <v/>
      </c>
      <c r="AR15" s="613"/>
      <c r="AS15" s="613"/>
      <c r="AT15" s="613"/>
      <c r="AU15" s="612" t="s">
        <v>148</v>
      </c>
      <c r="AV15" s="612"/>
      <c r="AW15" s="613" t="str">
        <f aca="false">IF(出力用!$I$11=1,小１!$N$130,IF(出力用!$I$11=2,小２!$N$130,IF(出力用!$I$11=3,小３!$N$130,IF(出力用!$I$11=4,小４!$N$130,IF(出力用!$I$11=5,小５!$N$130,IF(出力用!$I$11=6,小６!$N$130,""))))))</f>
        <v/>
      </c>
      <c r="AX15" s="613"/>
      <c r="AY15" s="613"/>
      <c r="AZ15" s="613"/>
      <c r="BA15" s="614" t="s">
        <v>148</v>
      </c>
      <c r="BB15" s="614"/>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row>
    <row r="16" customFormat="false" ht="12" hidden="false" customHeight="true" outlineLevel="0" collapsed="false">
      <c r="A16" s="572"/>
      <c r="B16" s="572"/>
      <c r="C16" s="572"/>
      <c r="D16" s="572"/>
      <c r="E16" s="572"/>
      <c r="F16" s="572"/>
      <c r="G16" s="611"/>
      <c r="H16" s="611"/>
      <c r="I16" s="611"/>
      <c r="J16" s="611"/>
      <c r="K16" s="612"/>
      <c r="L16" s="612"/>
      <c r="M16" s="613"/>
      <c r="N16" s="613"/>
      <c r="O16" s="613"/>
      <c r="P16" s="613"/>
      <c r="Q16" s="612"/>
      <c r="R16" s="612"/>
      <c r="S16" s="613"/>
      <c r="T16" s="613"/>
      <c r="U16" s="613"/>
      <c r="V16" s="613"/>
      <c r="W16" s="612"/>
      <c r="X16" s="612"/>
      <c r="Y16" s="613"/>
      <c r="Z16" s="613"/>
      <c r="AA16" s="613"/>
      <c r="AB16" s="613"/>
      <c r="AC16" s="612"/>
      <c r="AD16" s="612"/>
      <c r="AE16" s="613"/>
      <c r="AF16" s="613"/>
      <c r="AG16" s="613"/>
      <c r="AH16" s="613"/>
      <c r="AI16" s="612"/>
      <c r="AJ16" s="612"/>
      <c r="AK16" s="613"/>
      <c r="AL16" s="613"/>
      <c r="AM16" s="613"/>
      <c r="AN16" s="613"/>
      <c r="AO16" s="612"/>
      <c r="AP16" s="612"/>
      <c r="AQ16" s="613"/>
      <c r="AR16" s="613"/>
      <c r="AS16" s="613"/>
      <c r="AT16" s="613"/>
      <c r="AU16" s="612"/>
      <c r="AV16" s="612"/>
      <c r="AW16" s="613"/>
      <c r="AX16" s="613"/>
      <c r="AY16" s="613"/>
      <c r="AZ16" s="613"/>
      <c r="BA16" s="614"/>
      <c r="BB16" s="614"/>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row>
    <row r="17" customFormat="false" ht="12" hidden="false" customHeight="true" outlineLevel="0" collapsed="false">
      <c r="A17" s="572"/>
      <c r="B17" s="572"/>
      <c r="C17" s="572"/>
      <c r="D17" s="572"/>
      <c r="E17" s="572"/>
      <c r="F17" s="572"/>
      <c r="G17" s="611"/>
      <c r="H17" s="611"/>
      <c r="I17" s="611"/>
      <c r="J17" s="611"/>
      <c r="K17" s="612"/>
      <c r="L17" s="612"/>
      <c r="M17" s="613"/>
      <c r="N17" s="613"/>
      <c r="O17" s="613"/>
      <c r="P17" s="613"/>
      <c r="Q17" s="612"/>
      <c r="R17" s="612"/>
      <c r="S17" s="613"/>
      <c r="T17" s="613"/>
      <c r="U17" s="613"/>
      <c r="V17" s="613"/>
      <c r="W17" s="612"/>
      <c r="X17" s="612"/>
      <c r="Y17" s="613"/>
      <c r="Z17" s="613"/>
      <c r="AA17" s="613"/>
      <c r="AB17" s="613"/>
      <c r="AC17" s="612"/>
      <c r="AD17" s="612"/>
      <c r="AE17" s="613"/>
      <c r="AF17" s="613"/>
      <c r="AG17" s="613"/>
      <c r="AH17" s="613"/>
      <c r="AI17" s="612"/>
      <c r="AJ17" s="612"/>
      <c r="AK17" s="613"/>
      <c r="AL17" s="613"/>
      <c r="AM17" s="613"/>
      <c r="AN17" s="613"/>
      <c r="AO17" s="612"/>
      <c r="AP17" s="612"/>
      <c r="AQ17" s="613"/>
      <c r="AR17" s="613"/>
      <c r="AS17" s="613"/>
      <c r="AT17" s="613"/>
      <c r="AU17" s="612"/>
      <c r="AV17" s="612"/>
      <c r="AW17" s="613"/>
      <c r="AX17" s="613"/>
      <c r="AY17" s="613"/>
      <c r="AZ17" s="613"/>
      <c r="BA17" s="614"/>
      <c r="BB17" s="614"/>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row>
    <row r="18" customFormat="false" ht="13.5" hidden="false" customHeight="false" outlineLevel="0" collapsed="false">
      <c r="A18" s="342"/>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297"/>
      <c r="AN18" s="297"/>
      <c r="AO18" s="297"/>
      <c r="AP18" s="297"/>
      <c r="AQ18" s="297"/>
      <c r="AR18" s="297"/>
      <c r="AS18" s="297"/>
      <c r="AT18" s="297"/>
      <c r="AU18" s="297"/>
      <c r="AV18" s="297"/>
      <c r="AW18" s="297"/>
      <c r="AX18" s="297"/>
      <c r="AY18" s="297"/>
      <c r="AZ18" s="297"/>
      <c r="BA18" s="297"/>
      <c r="BB18" s="297"/>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row>
    <row r="19" customFormat="false" ht="13.5" hidden="false" customHeight="true" outlineLevel="0" collapsed="false">
      <c r="A19" s="342"/>
      <c r="B19" s="342"/>
      <c r="C19" s="342"/>
      <c r="D19" s="615"/>
      <c r="E19" s="615"/>
      <c r="F19" s="615"/>
      <c r="G19" s="615"/>
      <c r="H19" s="615"/>
      <c r="I19" s="615"/>
      <c r="J19" s="615"/>
      <c r="K19" s="615"/>
      <c r="L19" s="615"/>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297"/>
      <c r="AN19" s="297"/>
      <c r="AO19" s="297"/>
      <c r="AP19" s="297"/>
      <c r="AQ19" s="297"/>
      <c r="AR19" s="297"/>
      <c r="AS19" s="297"/>
      <c r="AT19" s="297"/>
      <c r="AU19" s="297"/>
      <c r="AV19" s="297"/>
      <c r="AW19" s="297"/>
      <c r="AX19" s="297"/>
      <c r="AY19" s="297"/>
      <c r="AZ19" s="297"/>
      <c r="BA19" s="297"/>
      <c r="BB19" s="297"/>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row>
    <row r="20" customFormat="false" ht="14.25" hidden="false" customHeight="true" outlineLevel="0" collapsed="false">
      <c r="A20" s="557" t="s">
        <v>33</v>
      </c>
      <c r="B20" s="557"/>
      <c r="C20" s="557"/>
      <c r="D20" s="557"/>
      <c r="E20" s="557"/>
      <c r="F20" s="557"/>
      <c r="G20" s="616" t="s">
        <v>286</v>
      </c>
      <c r="H20" s="616"/>
      <c r="I20" s="616"/>
      <c r="J20" s="616"/>
      <c r="K20" s="616"/>
      <c r="L20" s="616"/>
      <c r="M20" s="617" t="s">
        <v>292</v>
      </c>
      <c r="N20" s="617"/>
      <c r="O20" s="617"/>
      <c r="P20" s="617"/>
      <c r="Q20" s="617"/>
      <c r="R20" s="617"/>
      <c r="S20" s="617" t="s">
        <v>299</v>
      </c>
      <c r="T20" s="617"/>
      <c r="U20" s="617"/>
      <c r="V20" s="617"/>
      <c r="W20" s="617"/>
      <c r="X20" s="617"/>
      <c r="Y20" s="617" t="s">
        <v>306</v>
      </c>
      <c r="Z20" s="617"/>
      <c r="AA20" s="617"/>
      <c r="AB20" s="617"/>
      <c r="AC20" s="617"/>
      <c r="AD20" s="617"/>
      <c r="AE20" s="618" t="s">
        <v>313</v>
      </c>
      <c r="AF20" s="618"/>
      <c r="AG20" s="618"/>
      <c r="AH20" s="618"/>
      <c r="AI20" s="618"/>
      <c r="AJ20" s="618"/>
      <c r="AK20" s="297"/>
      <c r="AL20" s="297"/>
      <c r="AM20" s="297"/>
      <c r="AN20" s="297"/>
      <c r="AO20" s="297"/>
      <c r="AP20" s="297"/>
      <c r="AQ20" s="297"/>
      <c r="AR20" s="297"/>
      <c r="AS20" s="297"/>
      <c r="AT20" s="297"/>
      <c r="AU20" s="297"/>
      <c r="AV20" s="297"/>
      <c r="AW20" s="297"/>
      <c r="AX20" s="297"/>
      <c r="AY20" s="297"/>
      <c r="AZ20" s="297"/>
      <c r="BA20" s="297"/>
      <c r="BB20" s="297"/>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row>
    <row r="21" customFormat="false" ht="13.5" hidden="false" customHeight="true" outlineLevel="0" collapsed="false">
      <c r="A21" s="557"/>
      <c r="B21" s="557"/>
      <c r="C21" s="557"/>
      <c r="D21" s="557"/>
      <c r="E21" s="557"/>
      <c r="F21" s="557"/>
      <c r="G21" s="616"/>
      <c r="H21" s="616"/>
      <c r="I21" s="616"/>
      <c r="J21" s="616"/>
      <c r="K21" s="616"/>
      <c r="L21" s="616"/>
      <c r="M21" s="617"/>
      <c r="N21" s="617"/>
      <c r="O21" s="617"/>
      <c r="P21" s="617"/>
      <c r="Q21" s="617"/>
      <c r="R21" s="617"/>
      <c r="S21" s="617"/>
      <c r="T21" s="617"/>
      <c r="U21" s="617"/>
      <c r="V21" s="617"/>
      <c r="W21" s="617"/>
      <c r="X21" s="617"/>
      <c r="Y21" s="617"/>
      <c r="Z21" s="617"/>
      <c r="AA21" s="617"/>
      <c r="AB21" s="617"/>
      <c r="AC21" s="617"/>
      <c r="AD21" s="617"/>
      <c r="AE21" s="618"/>
      <c r="AF21" s="618"/>
      <c r="AG21" s="618"/>
      <c r="AH21" s="618"/>
      <c r="AI21" s="618"/>
      <c r="AJ21" s="618"/>
      <c r="AK21" s="297"/>
      <c r="AL21" s="297"/>
      <c r="AM21" s="297"/>
      <c r="AN21" s="297"/>
      <c r="AO21" s="297"/>
      <c r="AP21" s="297"/>
      <c r="AQ21" s="297"/>
      <c r="AR21" s="297"/>
      <c r="AS21" s="297"/>
      <c r="AT21" s="297"/>
      <c r="AU21" s="297"/>
      <c r="AV21" s="297"/>
      <c r="AW21" s="297"/>
      <c r="AX21" s="297"/>
      <c r="AY21" s="297"/>
      <c r="AZ21" s="297"/>
      <c r="BA21" s="297"/>
      <c r="BB21" s="297"/>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row>
    <row r="22" customFormat="false" ht="14.25" hidden="false" customHeight="false" outlineLevel="0" collapsed="false">
      <c r="A22" s="619" t="s">
        <v>56</v>
      </c>
      <c r="B22" s="619"/>
      <c r="C22" s="619"/>
      <c r="D22" s="619"/>
      <c r="E22" s="619"/>
      <c r="F22" s="619"/>
      <c r="G22" s="620" t="str">
        <f aca="false">IF(出力用!$I$11=1,(小１!$Q$129)&amp;"人",IF(出力用!$I$11=2,(小２!$Q$129)&amp;"人",IF(出力用!$I$11=3,(小３!$Q$129)&amp;"人",IF(出力用!$I$11=4,(小４!$Q$129)&amp;"人",IF(出力用!$I$11=5,(小５!$Q$129)&amp;"人",IF(出力用!$I$11=6,(小６!$Q$129)&amp;"人",""))))))</f>
        <v/>
      </c>
      <c r="H22" s="620"/>
      <c r="I22" s="620"/>
      <c r="J22" s="620"/>
      <c r="K22" s="620"/>
      <c r="L22" s="620"/>
      <c r="M22" s="621" t="str">
        <f aca="false">IF(出力用!$I$11=1,(小１!$R$129)&amp;"人",IF(出力用!$I$11=2,(小２!$R$129)&amp;"人",IF(出力用!$I$11=3,(小３!$R$129)&amp;"人",IF(出力用!$I$11=4,(小４!$R$129)&amp;"人",IF(出力用!$I$11=5,(小５!$R$129)&amp;"人",IF(出力用!$I$11=6,(小６!$R$129)&amp;"人",""))))))</f>
        <v/>
      </c>
      <c r="N22" s="621"/>
      <c r="O22" s="621"/>
      <c r="P22" s="621"/>
      <c r="Q22" s="621"/>
      <c r="R22" s="621"/>
      <c r="S22" s="621" t="str">
        <f aca="false">IF(出力用!$I$11=1,(小１!$S$129)&amp;"人",IF(出力用!$I$11=2,(小２!$S$129)&amp;"人",IF(出力用!$I$11=3,(小３!$S$129)&amp;"人",IF(出力用!$I$11=4,(小４!$S$129)&amp;"人",IF(出力用!$I$11=5,(小５!$S$129)&amp;"人",IF(出力用!$I$11=6,(小６!$S$129)&amp;"人",""))))))</f>
        <v/>
      </c>
      <c r="T22" s="621"/>
      <c r="U22" s="621"/>
      <c r="V22" s="621"/>
      <c r="W22" s="621"/>
      <c r="X22" s="621"/>
      <c r="Y22" s="621" t="str">
        <f aca="false">IF(出力用!$I$11=1,(小１!$T$129)&amp;"人",IF(出力用!$I$11=2,(小２!$T$129)&amp;"人",IF(出力用!$I$11=3,(小３!$T$129)&amp;"人",IF(出力用!$I$11=4,(小４!$T$129)&amp;"人",IF(出力用!$I$11=5,(小５!$T$129)&amp;"人",IF(出力用!$I$11=6,(小６!$T$129)&amp;"人",""))))))</f>
        <v/>
      </c>
      <c r="Z22" s="621"/>
      <c r="AA22" s="621"/>
      <c r="AB22" s="621"/>
      <c r="AC22" s="621"/>
      <c r="AD22" s="621"/>
      <c r="AE22" s="622" t="str">
        <f aca="false">IF(出力用!$I$11=1,(小１!$U$129)&amp;"人",IF(出力用!$I$11=2,(小２!$U$129)&amp;"人",IF(出力用!$I$11=3,(小３!$U$129)&amp;"人",IF(出力用!$I$11=4,(小４!$U$129)&amp;"人",IF(出力用!$I$11=5,(小５!$U$129)&amp;"人",IF(出力用!$I$11=6,(小６!$U$129)&amp;"人",""))))))</f>
        <v/>
      </c>
      <c r="AF22" s="622"/>
      <c r="AG22" s="622"/>
      <c r="AH22" s="622"/>
      <c r="AI22" s="622"/>
      <c r="AJ22" s="622"/>
      <c r="AK22" s="297"/>
      <c r="AL22" s="297"/>
      <c r="AM22" s="297"/>
      <c r="AN22" s="297"/>
      <c r="AO22" s="297"/>
      <c r="AP22" s="297"/>
      <c r="AQ22" s="297"/>
      <c r="AR22" s="297"/>
      <c r="AS22" s="297"/>
      <c r="AT22" s="297"/>
      <c r="AU22" s="297"/>
      <c r="AV22" s="297"/>
      <c r="AW22" s="297"/>
      <c r="AX22" s="297"/>
      <c r="AY22" s="297"/>
      <c r="AZ22" s="297"/>
      <c r="BA22" s="297"/>
      <c r="BB22" s="297"/>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t="str">
        <f aca="false">A20</f>
        <v>総合評価</v>
      </c>
      <c r="CZ22" s="1" t="str">
        <f aca="false">G20</f>
        <v>Ａ</v>
      </c>
      <c r="DA22" s="1" t="str">
        <f aca="false">M20</f>
        <v>Ｂ</v>
      </c>
      <c r="DB22" s="1" t="str">
        <f aca="false">S20</f>
        <v>Ｃ</v>
      </c>
      <c r="DC22" s="1" t="str">
        <f aca="false">Y20</f>
        <v>Ｄ</v>
      </c>
      <c r="DD22" s="1" t="str">
        <f aca="false">AE20</f>
        <v>Ｅ</v>
      </c>
      <c r="DE22" s="1"/>
      <c r="DF22" s="1"/>
      <c r="DG22" s="1"/>
      <c r="DH22" s="1"/>
    </row>
    <row r="23" customFormat="false" ht="13.5" hidden="false" customHeight="false" outlineLevel="0" collapsed="false">
      <c r="A23" s="619"/>
      <c r="B23" s="619"/>
      <c r="C23" s="619"/>
      <c r="D23" s="619"/>
      <c r="E23" s="619"/>
      <c r="F23" s="619"/>
      <c r="G23" s="620"/>
      <c r="H23" s="620"/>
      <c r="I23" s="620"/>
      <c r="J23" s="620"/>
      <c r="K23" s="620"/>
      <c r="L23" s="620"/>
      <c r="M23" s="621"/>
      <c r="N23" s="621"/>
      <c r="O23" s="621"/>
      <c r="P23" s="621"/>
      <c r="Q23" s="621"/>
      <c r="R23" s="621"/>
      <c r="S23" s="621"/>
      <c r="T23" s="621"/>
      <c r="U23" s="621"/>
      <c r="V23" s="621"/>
      <c r="W23" s="621"/>
      <c r="X23" s="621"/>
      <c r="Y23" s="621"/>
      <c r="Z23" s="621"/>
      <c r="AA23" s="621"/>
      <c r="AB23" s="621"/>
      <c r="AC23" s="621"/>
      <c r="AD23" s="621"/>
      <c r="AE23" s="622"/>
      <c r="AF23" s="622"/>
      <c r="AG23" s="622"/>
      <c r="AH23" s="622"/>
      <c r="AI23" s="622"/>
      <c r="AJ23" s="622"/>
      <c r="AK23" s="297"/>
      <c r="AL23" s="297"/>
      <c r="AM23" s="297"/>
      <c r="AN23" s="297"/>
      <c r="AO23" s="297"/>
      <c r="AP23" s="297"/>
      <c r="AQ23" s="297"/>
      <c r="AR23" s="297"/>
      <c r="AS23" s="297"/>
      <c r="AT23" s="297"/>
      <c r="AU23" s="297"/>
      <c r="AV23" s="297"/>
      <c r="AW23" s="297"/>
      <c r="AX23" s="297"/>
      <c r="AY23" s="297"/>
      <c r="AZ23" s="297"/>
      <c r="BA23" s="297"/>
      <c r="BB23" s="297"/>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623" t="s">
        <v>341</v>
      </c>
      <c r="CZ23" s="1" t="str">
        <f aca="false">G22</f>
        <v/>
      </c>
      <c r="DA23" s="1" t="str">
        <f aca="false">M22</f>
        <v/>
      </c>
      <c r="DB23" s="1" t="str">
        <f aca="false">S22</f>
        <v/>
      </c>
      <c r="DC23" s="1" t="str">
        <f aca="false">Y22</f>
        <v/>
      </c>
      <c r="DD23" s="1" t="str">
        <f aca="false">AE22</f>
        <v/>
      </c>
      <c r="DE23" s="1"/>
      <c r="DF23" s="1"/>
      <c r="DG23" s="1"/>
      <c r="DH23" s="1"/>
    </row>
    <row r="24" customFormat="false" ht="14.25" hidden="false" customHeight="true" outlineLevel="0" collapsed="false">
      <c r="A24" s="572" t="s">
        <v>341</v>
      </c>
      <c r="B24" s="572"/>
      <c r="C24" s="572"/>
      <c r="D24" s="572"/>
      <c r="E24" s="572"/>
      <c r="F24" s="572"/>
      <c r="G24" s="624" t="str">
        <f aca="false">IF(出力用!$I$11=1,小１!$Q$129/小１!$D$130,IF(出力用!$I$11=2,小２!$Q$129/小２!$D$130,IF(出力用!$I$11=3,小３!$Q$129/小３!$D$130,IF(出力用!$I$11=4,小４!$Q$129/小４!$D$130,IF(出力用!$I$11=5,小５!$Q$129/小５!$D$130,IF(出力用!$I$11=6,小６!$Q$129/小６!$D$130,""))))))</f>
        <v/>
      </c>
      <c r="H24" s="624"/>
      <c r="I24" s="624"/>
      <c r="J24" s="624"/>
      <c r="K24" s="624"/>
      <c r="L24" s="624"/>
      <c r="M24" s="625" t="str">
        <f aca="false">IF(出力用!$I$11=1,小１!$R$129/小１!$D$130,IF(出力用!$I$11=2,小２!$R$129/小２!$D$130,IF(出力用!$I$11=3,小３!$R$129/小３!$D$130,IF(出力用!$I$11=4,小４!$R$129/小４!$D$130,IF(出力用!$I$11=5,小５!$R$129/小５!$D$130,IF(出力用!$I$11=6,小６!$R$129/小６!$D$130,""))))))</f>
        <v/>
      </c>
      <c r="N24" s="625"/>
      <c r="O24" s="625"/>
      <c r="P24" s="625"/>
      <c r="Q24" s="625"/>
      <c r="R24" s="625"/>
      <c r="S24" s="625" t="str">
        <f aca="false">IF(出力用!$I$11=1,小１!$S$129/小１!$D$130,IF(出力用!$I$11=2,小２!$S$129/小２!$D$130,IF(出力用!$I$11=3,小３!$S$129/小３!$D$130,IF(出力用!$I$11=4,小４!$S$129/小４!$D$130,IF(出力用!$I$11=5,小５!$S$129/小５!$D$130,IF(出力用!$I$11=6,小６!$S$129/小６!$D$130,""))))))</f>
        <v/>
      </c>
      <c r="T24" s="625"/>
      <c r="U24" s="625"/>
      <c r="V24" s="625"/>
      <c r="W24" s="625"/>
      <c r="X24" s="625"/>
      <c r="Y24" s="625" t="str">
        <f aca="false">IF(出力用!$I$11=1,小１!$T$129/小１!$D$130,IF(出力用!$I$11=2,小２!$T$129/小２!$D$130,IF(出力用!$I$11=3,小３!$T$129/小３!$D$130,IF(出力用!$I$11=4,小４!$T$129/小４!$D$130,IF(出力用!$I$11=5,小５!$T$129/小５!$D$130,IF(出力用!$I$11=6,小６!$T$129/小６!$D$130,""))))))</f>
        <v/>
      </c>
      <c r="Z24" s="625"/>
      <c r="AA24" s="625"/>
      <c r="AB24" s="625"/>
      <c r="AC24" s="625"/>
      <c r="AD24" s="625"/>
      <c r="AE24" s="626" t="str">
        <f aca="false">IF(出力用!$I$11=1,小１!$U$129/小１!$D$130,IF(出力用!$I$11=2,小２!$U$129/小２!$D$130,IF(出力用!$I$11=3,小３!$U$129/小３!$D$130,IF(出力用!$I$11=4,小４!$U$129/小４!$D$130,IF(出力用!$I$11=5,小５!$U$129/小５!$D$130,IF(出力用!$I$11=6,小６!$U$129/小６!$D$130,""))))))</f>
        <v/>
      </c>
      <c r="AF24" s="626"/>
      <c r="AG24" s="626"/>
      <c r="AH24" s="626"/>
      <c r="AI24" s="626"/>
      <c r="AJ24" s="626"/>
      <c r="AK24" s="342"/>
      <c r="AL24" s="342"/>
      <c r="AM24" s="297"/>
      <c r="AN24" s="297"/>
      <c r="AO24" s="297"/>
      <c r="AP24" s="297"/>
      <c r="AQ24" s="297"/>
      <c r="AR24" s="297"/>
      <c r="AS24" s="297"/>
      <c r="AT24" s="297"/>
      <c r="AU24" s="297"/>
      <c r="AV24" s="297"/>
      <c r="AW24" s="297"/>
      <c r="AX24" s="297"/>
      <c r="AY24" s="297"/>
      <c r="AZ24" s="297"/>
      <c r="BA24" s="297"/>
      <c r="BB24" s="297"/>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row>
    <row r="25" customFormat="false" ht="13.5" hidden="false" customHeight="true" outlineLevel="0" collapsed="false">
      <c r="A25" s="572"/>
      <c r="B25" s="572"/>
      <c r="C25" s="572"/>
      <c r="D25" s="572"/>
      <c r="E25" s="572"/>
      <c r="F25" s="572"/>
      <c r="G25" s="624"/>
      <c r="H25" s="624"/>
      <c r="I25" s="624"/>
      <c r="J25" s="624"/>
      <c r="K25" s="624"/>
      <c r="L25" s="624"/>
      <c r="M25" s="625"/>
      <c r="N25" s="625"/>
      <c r="O25" s="625"/>
      <c r="P25" s="625"/>
      <c r="Q25" s="625"/>
      <c r="R25" s="625"/>
      <c r="S25" s="625"/>
      <c r="T25" s="625"/>
      <c r="U25" s="625"/>
      <c r="V25" s="625"/>
      <c r="W25" s="625"/>
      <c r="X25" s="625"/>
      <c r="Y25" s="625"/>
      <c r="Z25" s="625"/>
      <c r="AA25" s="625"/>
      <c r="AB25" s="625"/>
      <c r="AC25" s="625"/>
      <c r="AD25" s="625"/>
      <c r="AE25" s="626"/>
      <c r="AF25" s="626"/>
      <c r="AG25" s="626"/>
      <c r="AH25" s="626"/>
      <c r="AI25" s="626"/>
      <c r="AJ25" s="626"/>
      <c r="AK25" s="342"/>
      <c r="AL25" s="342"/>
      <c r="AM25" s="297"/>
      <c r="AN25" s="297"/>
      <c r="AO25" s="297"/>
      <c r="AP25" s="297"/>
      <c r="AQ25" s="297"/>
      <c r="AR25" s="297"/>
      <c r="AS25" s="297"/>
      <c r="AT25" s="297"/>
      <c r="AU25" s="297"/>
      <c r="AV25" s="297"/>
      <c r="AW25" s="297"/>
      <c r="AX25" s="297"/>
      <c r="AY25" s="297"/>
      <c r="AZ25" s="297"/>
      <c r="BA25" s="297"/>
      <c r="BB25" s="297"/>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row>
    <row r="26" customFormat="false" ht="13.5"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297"/>
      <c r="AN26" s="297"/>
      <c r="AO26" s="297"/>
      <c r="AP26" s="297"/>
      <c r="AQ26" s="297"/>
      <c r="AR26" s="297"/>
      <c r="AS26" s="297"/>
      <c r="AT26" s="297"/>
      <c r="AU26" s="297"/>
      <c r="AV26" s="297"/>
      <c r="AW26" s="297"/>
      <c r="AX26" s="297"/>
      <c r="AY26" s="297"/>
      <c r="AZ26" s="297"/>
      <c r="BA26" s="297"/>
      <c r="BB26" s="297"/>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row>
    <row r="27" customFormat="false" ht="13.5" hidden="false" customHeight="true" outlineLevel="0" collapsed="false">
      <c r="A27" s="342"/>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297"/>
      <c r="AN27" s="297"/>
      <c r="AO27" s="297"/>
      <c r="AP27" s="297"/>
      <c r="AQ27" s="297"/>
      <c r="AR27" s="297"/>
      <c r="AS27" s="297"/>
      <c r="AT27" s="297"/>
      <c r="AU27" s="297"/>
      <c r="AV27" s="297"/>
      <c r="AW27" s="297"/>
      <c r="AX27" s="297"/>
      <c r="AY27" s="297"/>
      <c r="AZ27" s="297"/>
      <c r="BA27" s="297"/>
      <c r="BB27" s="297"/>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t="str">
        <f aca="false">A20</f>
        <v>総合評価</v>
      </c>
      <c r="CZ27" s="1" t="str">
        <f aca="false">G20</f>
        <v>Ａ</v>
      </c>
      <c r="DA27" s="1" t="str">
        <f aca="false">M20</f>
        <v>Ｂ</v>
      </c>
      <c r="DB27" s="1" t="str">
        <f aca="false">S20</f>
        <v>Ｃ</v>
      </c>
      <c r="DC27" s="1" t="str">
        <f aca="false">Y20</f>
        <v>Ｄ</v>
      </c>
      <c r="DD27" s="1" t="str">
        <f aca="false">AE20</f>
        <v>Ｅ</v>
      </c>
      <c r="DE27" s="1"/>
      <c r="DF27" s="1"/>
      <c r="DG27" s="1"/>
      <c r="DH27" s="1"/>
    </row>
    <row r="28" customFormat="false" ht="13.5" hidden="false" customHeight="true" outlineLevel="0" collapsed="false">
      <c r="A28" s="627" t="s">
        <v>342</v>
      </c>
      <c r="B28" s="627"/>
      <c r="C28" s="627"/>
      <c r="D28" s="627"/>
      <c r="E28" s="627"/>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297"/>
      <c r="AN28" s="297"/>
      <c r="AO28" s="297"/>
      <c r="AP28" s="297"/>
      <c r="AQ28" s="297"/>
      <c r="AR28" s="297"/>
      <c r="AS28" s="297"/>
      <c r="AT28" s="297"/>
      <c r="AU28" s="297"/>
      <c r="AV28" s="297"/>
      <c r="AW28" s="297"/>
      <c r="AX28" s="297"/>
      <c r="AY28" s="297"/>
      <c r="AZ28" s="297"/>
      <c r="BA28" s="297"/>
      <c r="BB28" s="297"/>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t="str">
        <f aca="false">A24</f>
        <v>割合</v>
      </c>
      <c r="CZ28" s="628" t="str">
        <f aca="false">G24</f>
        <v/>
      </c>
      <c r="DA28" s="628" t="str">
        <f aca="false">M24</f>
        <v/>
      </c>
      <c r="DB28" s="628" t="str">
        <f aca="false">S24</f>
        <v/>
      </c>
      <c r="DC28" s="628" t="str">
        <f aca="false">Y24</f>
        <v/>
      </c>
      <c r="DD28" s="628" t="str">
        <f aca="false">AE24</f>
        <v/>
      </c>
      <c r="DE28" s="1"/>
      <c r="DF28" s="1"/>
      <c r="DG28" s="1"/>
      <c r="DH28" s="1"/>
    </row>
    <row r="29" customFormat="false" ht="13.5" hidden="false" customHeight="true" outlineLevel="0" collapsed="false">
      <c r="A29" s="627"/>
      <c r="B29" s="627"/>
      <c r="C29" s="627"/>
      <c r="D29" s="627"/>
      <c r="E29" s="627"/>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297"/>
      <c r="AN29" s="297"/>
      <c r="AO29" s="297"/>
      <c r="AP29" s="297"/>
      <c r="AQ29" s="297"/>
      <c r="AR29" s="297"/>
      <c r="AS29" s="297"/>
      <c r="AT29" s="297"/>
      <c r="AU29" s="297"/>
      <c r="AV29" s="297"/>
      <c r="AW29" s="297"/>
      <c r="AX29" s="297"/>
      <c r="AY29" s="297"/>
      <c r="AZ29" s="297"/>
      <c r="BA29" s="297"/>
      <c r="BB29" s="297"/>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row>
    <row r="30" customFormat="false" ht="13.5" hidden="false" customHeight="true" outlineLevel="0" collapsed="false">
      <c r="A30" s="627"/>
      <c r="B30" s="627"/>
      <c r="C30" s="627"/>
      <c r="D30" s="627"/>
      <c r="E30" s="627"/>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297"/>
      <c r="AN30" s="297"/>
      <c r="AO30" s="297"/>
      <c r="AP30" s="297"/>
      <c r="AQ30" s="297"/>
      <c r="AR30" s="297"/>
      <c r="AS30" s="297"/>
      <c r="AT30" s="297"/>
      <c r="AU30" s="297"/>
      <c r="AV30" s="297"/>
      <c r="AW30" s="297"/>
      <c r="AX30" s="297"/>
      <c r="AY30" s="297"/>
      <c r="AZ30" s="297"/>
      <c r="BA30" s="297"/>
      <c r="BB30" s="297"/>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row>
    <row r="31" customFormat="false" ht="13.5" hidden="false" customHeight="true" outlineLevel="0" collapsed="false">
      <c r="A31" s="342"/>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297"/>
      <c r="AN31" s="297"/>
      <c r="AO31" s="297"/>
      <c r="AP31" s="297"/>
      <c r="AQ31" s="297"/>
      <c r="AR31" s="297"/>
      <c r="AS31" s="297"/>
      <c r="AT31" s="297"/>
      <c r="AU31" s="297"/>
      <c r="AV31" s="297"/>
      <c r="AW31" s="297"/>
      <c r="AX31" s="297"/>
      <c r="AY31" s="297"/>
      <c r="AZ31" s="297"/>
      <c r="BA31" s="297"/>
      <c r="BB31" s="297"/>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row>
    <row r="32" customFormat="false" ht="14.25" hidden="false" customHeight="true" outlineLevel="0" collapsed="false">
      <c r="A32" s="342"/>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297"/>
      <c r="AN32" s="297"/>
      <c r="AO32" s="297"/>
      <c r="AP32" s="297"/>
      <c r="AQ32" s="297"/>
      <c r="AR32" s="297"/>
      <c r="AS32" s="297"/>
      <c r="AT32" s="297"/>
      <c r="AU32" s="297"/>
      <c r="AV32" s="297"/>
      <c r="AW32" s="297"/>
      <c r="AX32" s="297"/>
      <c r="AY32" s="297"/>
      <c r="AZ32" s="297"/>
      <c r="BA32" s="297"/>
      <c r="BB32" s="297"/>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row>
    <row r="33" customFormat="false" ht="13.5" hidden="false" customHeight="false" outlineLevel="0" collapsed="false">
      <c r="A33" s="342"/>
      <c r="B33" s="342"/>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297"/>
      <c r="AN33" s="297"/>
      <c r="AO33" s="297"/>
      <c r="AP33" s="297"/>
      <c r="AQ33" s="297"/>
      <c r="AR33" s="297"/>
      <c r="AS33" s="297"/>
      <c r="AT33" s="297"/>
      <c r="AU33" s="297"/>
      <c r="AV33" s="297"/>
      <c r="AW33" s="297"/>
      <c r="AX33" s="297"/>
      <c r="AY33" s="297"/>
      <c r="AZ33" s="297"/>
      <c r="BA33" s="297"/>
      <c r="BB33" s="297"/>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row>
    <row r="34" customFormat="false" ht="13.5" hidden="false" customHeight="false" outlineLevel="0" collapsed="false">
      <c r="A34" s="342"/>
      <c r="B34" s="342"/>
      <c r="C34" s="342"/>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297"/>
      <c r="AN34" s="297"/>
      <c r="AO34" s="297"/>
      <c r="AP34" s="297"/>
      <c r="AQ34" s="297"/>
      <c r="AR34" s="297"/>
      <c r="AS34" s="297"/>
      <c r="AT34" s="297"/>
      <c r="AU34" s="297"/>
      <c r="AV34" s="297"/>
      <c r="AW34" s="297"/>
      <c r="AX34" s="297"/>
      <c r="AY34" s="297"/>
      <c r="AZ34" s="297"/>
      <c r="BA34" s="297"/>
      <c r="BB34" s="297"/>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row>
    <row r="35" customFormat="false" ht="13.5" hidden="false" customHeight="false" outlineLevel="0" collapsed="false">
      <c r="A35" s="342"/>
      <c r="B35" s="342"/>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297"/>
      <c r="AN35" s="297"/>
      <c r="AO35" s="297"/>
      <c r="AP35" s="297"/>
      <c r="AQ35" s="297"/>
      <c r="AR35" s="297"/>
      <c r="AS35" s="297"/>
      <c r="AT35" s="297"/>
      <c r="AU35" s="297"/>
      <c r="AV35" s="297"/>
      <c r="AW35" s="297"/>
      <c r="AX35" s="297"/>
      <c r="AY35" s="297"/>
      <c r="AZ35" s="297"/>
      <c r="BA35" s="297"/>
      <c r="BB35" s="297"/>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row>
    <row r="36" customFormat="false" ht="13.5" hidden="false" customHeight="false" outlineLevel="0" collapsed="false">
      <c r="A36" s="342"/>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297"/>
      <c r="AN36" s="297"/>
      <c r="AO36" s="297"/>
      <c r="AP36" s="297"/>
      <c r="AQ36" s="297"/>
      <c r="AR36" s="297"/>
      <c r="AS36" s="297"/>
      <c r="AT36" s="297"/>
      <c r="AU36" s="297"/>
      <c r="AV36" s="297"/>
      <c r="AW36" s="297"/>
      <c r="AX36" s="297"/>
      <c r="AY36" s="297"/>
      <c r="AZ36" s="297"/>
      <c r="BA36" s="297"/>
      <c r="BB36" s="297"/>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row>
    <row r="37" customFormat="false" ht="13.5" hidden="false" customHeight="false" outlineLevel="0" collapsed="false">
      <c r="A37" s="601" t="s">
        <v>343</v>
      </c>
      <c r="B37" s="601"/>
      <c r="C37" s="601"/>
      <c r="D37" s="601"/>
      <c r="E37" s="601"/>
      <c r="F37" s="601"/>
      <c r="G37" s="601"/>
      <c r="H37" s="601"/>
      <c r="I37" s="601"/>
      <c r="J37" s="601"/>
      <c r="K37" s="601"/>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297"/>
      <c r="AN37" s="297"/>
      <c r="AO37" s="297"/>
      <c r="AP37" s="297"/>
      <c r="AQ37" s="297"/>
      <c r="AR37" s="297"/>
      <c r="AS37" s="297"/>
      <c r="AT37" s="297"/>
      <c r="AU37" s="297"/>
      <c r="AV37" s="297"/>
      <c r="AW37" s="297"/>
      <c r="AX37" s="297"/>
      <c r="AY37" s="297"/>
      <c r="AZ37" s="297"/>
      <c r="BA37" s="297"/>
      <c r="BB37" s="297"/>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row>
    <row r="38" customFormat="false" ht="14.25" hidden="false" customHeight="false" outlineLevel="0" collapsed="false">
      <c r="A38" s="601"/>
      <c r="B38" s="601"/>
      <c r="C38" s="601"/>
      <c r="D38" s="601"/>
      <c r="E38" s="601"/>
      <c r="F38" s="601"/>
      <c r="G38" s="601"/>
      <c r="H38" s="601"/>
      <c r="I38" s="601"/>
      <c r="J38" s="601"/>
      <c r="K38" s="601"/>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297"/>
      <c r="AN38" s="297"/>
      <c r="AO38" s="297"/>
      <c r="AP38" s="297"/>
      <c r="AQ38" s="297"/>
      <c r="AR38" s="297"/>
      <c r="AS38" s="297"/>
      <c r="AT38" s="297"/>
      <c r="AU38" s="297"/>
      <c r="AV38" s="297"/>
      <c r="AW38" s="297"/>
      <c r="AX38" s="297"/>
      <c r="AY38" s="297"/>
      <c r="AZ38" s="297"/>
      <c r="BA38" s="297"/>
      <c r="BB38" s="297"/>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row>
    <row r="39" customFormat="false" ht="12" hidden="false" customHeight="true" outlineLevel="0" collapsed="false">
      <c r="A39" s="557" t="s">
        <v>255</v>
      </c>
      <c r="B39" s="557"/>
      <c r="C39" s="557"/>
      <c r="D39" s="557"/>
      <c r="E39" s="557"/>
      <c r="F39" s="557"/>
      <c r="G39" s="602" t="s">
        <v>3</v>
      </c>
      <c r="H39" s="602"/>
      <c r="I39" s="602"/>
      <c r="J39" s="602"/>
      <c r="K39" s="602"/>
      <c r="L39" s="602"/>
      <c r="M39" s="603" t="s">
        <v>25</v>
      </c>
      <c r="N39" s="603"/>
      <c r="O39" s="603"/>
      <c r="P39" s="603"/>
      <c r="Q39" s="603"/>
      <c r="R39" s="603"/>
      <c r="S39" s="603" t="s">
        <v>26</v>
      </c>
      <c r="T39" s="603"/>
      <c r="U39" s="603"/>
      <c r="V39" s="603"/>
      <c r="W39" s="603"/>
      <c r="X39" s="603"/>
      <c r="Y39" s="603" t="s">
        <v>27</v>
      </c>
      <c r="Z39" s="603"/>
      <c r="AA39" s="603"/>
      <c r="AB39" s="603"/>
      <c r="AC39" s="603"/>
      <c r="AD39" s="603"/>
      <c r="AE39" s="604" t="s">
        <v>337</v>
      </c>
      <c r="AF39" s="604"/>
      <c r="AG39" s="604"/>
      <c r="AH39" s="604"/>
      <c r="AI39" s="604"/>
      <c r="AJ39" s="604"/>
      <c r="AK39" s="604" t="s">
        <v>338</v>
      </c>
      <c r="AL39" s="604"/>
      <c r="AM39" s="604"/>
      <c r="AN39" s="604"/>
      <c r="AO39" s="604"/>
      <c r="AP39" s="604"/>
      <c r="AQ39" s="603" t="s">
        <v>30</v>
      </c>
      <c r="AR39" s="603"/>
      <c r="AS39" s="603"/>
      <c r="AT39" s="603"/>
      <c r="AU39" s="603"/>
      <c r="AV39" s="603"/>
      <c r="AW39" s="605" t="s">
        <v>91</v>
      </c>
      <c r="AX39" s="605"/>
      <c r="AY39" s="605"/>
      <c r="AZ39" s="605"/>
      <c r="BA39" s="605"/>
      <c r="BB39" s="605"/>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row>
    <row r="40" customFormat="false" ht="12" hidden="false" customHeight="true" outlineLevel="0" collapsed="false">
      <c r="A40" s="557"/>
      <c r="B40" s="557"/>
      <c r="C40" s="557"/>
      <c r="D40" s="557"/>
      <c r="E40" s="557"/>
      <c r="F40" s="557"/>
      <c r="G40" s="602"/>
      <c r="H40" s="602"/>
      <c r="I40" s="602"/>
      <c r="J40" s="602"/>
      <c r="K40" s="602"/>
      <c r="L40" s="602"/>
      <c r="M40" s="603"/>
      <c r="N40" s="603"/>
      <c r="O40" s="603"/>
      <c r="P40" s="603"/>
      <c r="Q40" s="603"/>
      <c r="R40" s="603"/>
      <c r="S40" s="603"/>
      <c r="T40" s="603"/>
      <c r="U40" s="603"/>
      <c r="V40" s="603"/>
      <c r="W40" s="603"/>
      <c r="X40" s="603"/>
      <c r="Y40" s="603"/>
      <c r="Z40" s="603"/>
      <c r="AA40" s="603"/>
      <c r="AB40" s="603"/>
      <c r="AC40" s="603"/>
      <c r="AD40" s="603"/>
      <c r="AE40" s="604"/>
      <c r="AF40" s="604"/>
      <c r="AG40" s="604"/>
      <c r="AH40" s="604"/>
      <c r="AI40" s="604"/>
      <c r="AJ40" s="604"/>
      <c r="AK40" s="604"/>
      <c r="AL40" s="604"/>
      <c r="AM40" s="604"/>
      <c r="AN40" s="604"/>
      <c r="AO40" s="604"/>
      <c r="AP40" s="604"/>
      <c r="AQ40" s="603"/>
      <c r="AR40" s="603"/>
      <c r="AS40" s="603"/>
      <c r="AT40" s="603"/>
      <c r="AU40" s="603"/>
      <c r="AV40" s="603"/>
      <c r="AW40" s="605"/>
      <c r="AX40" s="605"/>
      <c r="AY40" s="605"/>
      <c r="AZ40" s="605"/>
      <c r="BA40" s="605"/>
      <c r="BB40" s="605"/>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row>
    <row r="41" customFormat="false" ht="12" hidden="false" customHeight="true" outlineLevel="0" collapsed="false">
      <c r="A41" s="557"/>
      <c r="B41" s="557"/>
      <c r="C41" s="557"/>
      <c r="D41" s="557"/>
      <c r="E41" s="557"/>
      <c r="F41" s="557"/>
      <c r="G41" s="602"/>
      <c r="H41" s="602"/>
      <c r="I41" s="602"/>
      <c r="J41" s="602"/>
      <c r="K41" s="602"/>
      <c r="L41" s="602"/>
      <c r="M41" s="603"/>
      <c r="N41" s="603"/>
      <c r="O41" s="603"/>
      <c r="P41" s="603"/>
      <c r="Q41" s="603"/>
      <c r="R41" s="603"/>
      <c r="S41" s="603"/>
      <c r="T41" s="603"/>
      <c r="U41" s="603"/>
      <c r="V41" s="603"/>
      <c r="W41" s="603"/>
      <c r="X41" s="603"/>
      <c r="Y41" s="603"/>
      <c r="Z41" s="603"/>
      <c r="AA41" s="603"/>
      <c r="AB41" s="603"/>
      <c r="AC41" s="603"/>
      <c r="AD41" s="603"/>
      <c r="AE41" s="604"/>
      <c r="AF41" s="604"/>
      <c r="AG41" s="604"/>
      <c r="AH41" s="604"/>
      <c r="AI41" s="604"/>
      <c r="AJ41" s="604"/>
      <c r="AK41" s="604"/>
      <c r="AL41" s="604"/>
      <c r="AM41" s="604"/>
      <c r="AN41" s="604"/>
      <c r="AO41" s="604"/>
      <c r="AP41" s="604"/>
      <c r="AQ41" s="603"/>
      <c r="AR41" s="603"/>
      <c r="AS41" s="603"/>
      <c r="AT41" s="603"/>
      <c r="AU41" s="603"/>
      <c r="AV41" s="603"/>
      <c r="AW41" s="605"/>
      <c r="AX41" s="605"/>
      <c r="AY41" s="605"/>
      <c r="AZ41" s="605"/>
      <c r="BA41" s="605"/>
      <c r="BB41" s="605"/>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row>
    <row r="42" customFormat="false" ht="12" hidden="false" customHeight="true" outlineLevel="0" collapsed="false">
      <c r="A42" s="563" t="s">
        <v>339</v>
      </c>
      <c r="B42" s="563"/>
      <c r="C42" s="563"/>
      <c r="D42" s="563"/>
      <c r="E42" s="563"/>
      <c r="F42" s="563"/>
      <c r="G42" s="629" t="str">
        <f aca="false">IF(出力用!$I$11=1,小１!$G$256,IF(出力用!$I$11=2,小２!$G$256,IF(出力用!$I$11=3,小３!$G$256,IF(出力用!$I$11=4,小４!$G$256,IF(出力用!$I$11=5,小５!$G$256,IF(出力用!$I$11=6,小６!$G$256,""))))))</f>
        <v/>
      </c>
      <c r="H42" s="629"/>
      <c r="I42" s="629"/>
      <c r="J42" s="629"/>
      <c r="K42" s="630" t="s">
        <v>140</v>
      </c>
      <c r="L42" s="630"/>
      <c r="M42" s="631" t="str">
        <f aca="false">IF(出力用!$I$11=1,小１!$H$256,IF(出力用!$I$11=2,小２!$H$256,IF(出力用!$I$11=3,小３!$H$256,IF(出力用!$I$11=4,小４!$H$256,IF(出力用!$I$11=5,小５!$H$256,IF(出力用!$I$11=6,小６!$H$256,""))))))</f>
        <v/>
      </c>
      <c r="N42" s="631"/>
      <c r="O42" s="631"/>
      <c r="P42" s="631"/>
      <c r="Q42" s="632" t="s">
        <v>157</v>
      </c>
      <c r="R42" s="632"/>
      <c r="S42" s="631" t="str">
        <f aca="false">IF(出力用!$I$11=1,小１!$I$256,IF(出力用!$I$11=2,小２!$I$256,IF(出力用!$I$11=3,小３!$I$256,IF(出力用!$I$11=4,小４!$I$256,IF(出力用!$I$11=5,小５!$I$256,IF(出力用!$I$11=6,小６!$I$256,""))))))</f>
        <v/>
      </c>
      <c r="T42" s="631"/>
      <c r="U42" s="631"/>
      <c r="V42" s="631"/>
      <c r="W42" s="630" t="s">
        <v>173</v>
      </c>
      <c r="X42" s="630"/>
      <c r="Y42" s="631" t="str">
        <f aca="false">IF(出力用!$I$11=1,小１!$J$256,IF(出力用!$I$11=2,小２!$J$256,IF(出力用!$I$11=3,小３!$J$256,IF(出力用!$I$11=4,小４!$J$256,IF(出力用!$I$11=5,小５!$J$256,IF(出力用!$I$11=6,小６!$J$256,""))))))</f>
        <v/>
      </c>
      <c r="Z42" s="631"/>
      <c r="AA42" s="631"/>
      <c r="AB42" s="631"/>
      <c r="AC42" s="632" t="s">
        <v>148</v>
      </c>
      <c r="AD42" s="632"/>
      <c r="AE42" s="631" t="str">
        <f aca="false">IF(出力用!$I$11=1,小１!$K$256,IF(出力用!$I$11=2,小２!$K$256,IF(出力用!$I$11=3,小３!$K$256,IF(出力用!$I$11=4,小４!$K$256,IF(出力用!$I$11=5,小５!$K$256,IF(出力用!$I$11=6,小６!$K$256,""))))))</f>
        <v/>
      </c>
      <c r="AF42" s="631"/>
      <c r="AG42" s="631"/>
      <c r="AH42" s="631"/>
      <c r="AI42" s="632" t="s">
        <v>157</v>
      </c>
      <c r="AJ42" s="632"/>
      <c r="AK42" s="631" t="str">
        <f aca="false">IF(出力用!$I$11=1,小１!$L$256,IF(出力用!$I$11=2,小２!$L$256,IF(出力用!$I$11=3,小３!$L$256,IF(出力用!$I$11=4,小４!$L$256,IF(出力用!$I$11=5,小５!$L$256,IF(出力用!$I$11=6,小６!$L$256,""))))))</f>
        <v/>
      </c>
      <c r="AL42" s="631"/>
      <c r="AM42" s="631"/>
      <c r="AN42" s="631"/>
      <c r="AO42" s="632" t="s">
        <v>200</v>
      </c>
      <c r="AP42" s="632"/>
      <c r="AQ42" s="631" t="str">
        <f aca="false">IF(出力用!$I$11=1,小１!$M$256,IF(出力用!$I$11=2,小２!$M$256,IF(出力用!$I$11=3,小３!$M$256,IF(出力用!$I$11=4,小４!$M$256,IF(出力用!$I$11=5,小５!$M$256,IF(出力用!$I$11=6,小６!$M$256,""))))))</f>
        <v/>
      </c>
      <c r="AR42" s="631"/>
      <c r="AS42" s="631"/>
      <c r="AT42" s="631"/>
      <c r="AU42" s="630" t="s">
        <v>173</v>
      </c>
      <c r="AV42" s="630"/>
      <c r="AW42" s="631" t="str">
        <f aca="false">IF(出力用!$I$11=1,小１!$N$256,IF(出力用!$I$11=2,小２!$N$256,IF(出力用!$I$11=3,小３!$N$256,IF(出力用!$I$11=4,小４!$N$256,IF(出力用!$I$11=5,小５!$N$256,IF(出力用!$I$11=6,小６!$N$256,""))))))</f>
        <v/>
      </c>
      <c r="AX42" s="631"/>
      <c r="AY42" s="631"/>
      <c r="AZ42" s="631"/>
      <c r="BA42" s="633" t="s">
        <v>332</v>
      </c>
      <c r="BB42" s="633"/>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row>
    <row r="43" customFormat="false" ht="12" hidden="false" customHeight="true" outlineLevel="0" collapsed="false">
      <c r="A43" s="563"/>
      <c r="B43" s="563"/>
      <c r="C43" s="563"/>
      <c r="D43" s="563"/>
      <c r="E43" s="563"/>
      <c r="F43" s="563"/>
      <c r="G43" s="629"/>
      <c r="H43" s="629"/>
      <c r="I43" s="629"/>
      <c r="J43" s="629"/>
      <c r="K43" s="630"/>
      <c r="L43" s="630"/>
      <c r="M43" s="631"/>
      <c r="N43" s="631"/>
      <c r="O43" s="631"/>
      <c r="P43" s="631"/>
      <c r="Q43" s="632"/>
      <c r="R43" s="632"/>
      <c r="S43" s="631"/>
      <c r="T43" s="631"/>
      <c r="U43" s="631"/>
      <c r="V43" s="631"/>
      <c r="W43" s="630"/>
      <c r="X43" s="630"/>
      <c r="Y43" s="631"/>
      <c r="Z43" s="631"/>
      <c r="AA43" s="631"/>
      <c r="AB43" s="631"/>
      <c r="AC43" s="632"/>
      <c r="AD43" s="632"/>
      <c r="AE43" s="631"/>
      <c r="AF43" s="631"/>
      <c r="AG43" s="631"/>
      <c r="AH43" s="631"/>
      <c r="AI43" s="632"/>
      <c r="AJ43" s="632"/>
      <c r="AK43" s="631"/>
      <c r="AL43" s="631"/>
      <c r="AM43" s="631"/>
      <c r="AN43" s="631"/>
      <c r="AO43" s="632"/>
      <c r="AP43" s="632"/>
      <c r="AQ43" s="631"/>
      <c r="AR43" s="631"/>
      <c r="AS43" s="631"/>
      <c r="AT43" s="631"/>
      <c r="AU43" s="630"/>
      <c r="AV43" s="630"/>
      <c r="AW43" s="631"/>
      <c r="AX43" s="631"/>
      <c r="AY43" s="631"/>
      <c r="AZ43" s="631"/>
      <c r="BA43" s="633"/>
      <c r="BB43" s="633"/>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row>
    <row r="44" customFormat="false" ht="12" hidden="false" customHeight="true" outlineLevel="0" collapsed="false">
      <c r="A44" s="563"/>
      <c r="B44" s="563"/>
      <c r="C44" s="563"/>
      <c r="D44" s="563"/>
      <c r="E44" s="563"/>
      <c r="F44" s="563"/>
      <c r="G44" s="629"/>
      <c r="H44" s="629"/>
      <c r="I44" s="629"/>
      <c r="J44" s="629"/>
      <c r="K44" s="630"/>
      <c r="L44" s="630"/>
      <c r="M44" s="631"/>
      <c r="N44" s="631"/>
      <c r="O44" s="631"/>
      <c r="P44" s="631"/>
      <c r="Q44" s="632"/>
      <c r="R44" s="632"/>
      <c r="S44" s="631"/>
      <c r="T44" s="631"/>
      <c r="U44" s="631"/>
      <c r="V44" s="631"/>
      <c r="W44" s="630"/>
      <c r="X44" s="630"/>
      <c r="Y44" s="631"/>
      <c r="Z44" s="631"/>
      <c r="AA44" s="631"/>
      <c r="AB44" s="631"/>
      <c r="AC44" s="632"/>
      <c r="AD44" s="632"/>
      <c r="AE44" s="631"/>
      <c r="AF44" s="631"/>
      <c r="AG44" s="631"/>
      <c r="AH44" s="631"/>
      <c r="AI44" s="632"/>
      <c r="AJ44" s="632"/>
      <c r="AK44" s="631"/>
      <c r="AL44" s="631"/>
      <c r="AM44" s="631"/>
      <c r="AN44" s="631"/>
      <c r="AO44" s="632"/>
      <c r="AP44" s="632"/>
      <c r="AQ44" s="631"/>
      <c r="AR44" s="631"/>
      <c r="AS44" s="631"/>
      <c r="AT44" s="631"/>
      <c r="AU44" s="630"/>
      <c r="AV44" s="630"/>
      <c r="AW44" s="631"/>
      <c r="AX44" s="631"/>
      <c r="AY44" s="631"/>
      <c r="AZ44" s="631"/>
      <c r="BA44" s="633"/>
      <c r="BB44" s="633"/>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row>
    <row r="45" customFormat="false" ht="12" hidden="false" customHeight="true" outlineLevel="0" collapsed="false">
      <c r="A45" s="572" t="s">
        <v>340</v>
      </c>
      <c r="B45" s="572"/>
      <c r="C45" s="572"/>
      <c r="D45" s="572"/>
      <c r="E45" s="572"/>
      <c r="F45" s="572"/>
      <c r="G45" s="634" t="str">
        <f aca="false">IF(出力用!$I$11=1,小１!$G$258,IF(出力用!$I$11=2,小２!$G$258,IF(出力用!$I$11=3,小３!$G$258,IF(出力用!$I$11=4,小４!$G$258,IF(出力用!$I$11=5,小５!$G$258,IF(出力用!$I$11=6,小６!$G$258,""))))))</f>
        <v/>
      </c>
      <c r="H45" s="634"/>
      <c r="I45" s="634"/>
      <c r="J45" s="634"/>
      <c r="K45" s="635" t="s">
        <v>148</v>
      </c>
      <c r="L45" s="635"/>
      <c r="M45" s="636" t="str">
        <f aca="false">IF(出力用!$I$11=1,小１!$H$258,IF(出力用!$I$11=2,小２!$H$258,IF(出力用!$I$11=3,小３!$H$258,IF(出力用!$I$11=4,小４!$H$258,IF(出力用!$I$11=5,小５!$H$258,IF(出力用!$I$11=6,小６!$H$258,""))))))</f>
        <v/>
      </c>
      <c r="N45" s="636"/>
      <c r="O45" s="636"/>
      <c r="P45" s="636"/>
      <c r="Q45" s="635" t="s">
        <v>148</v>
      </c>
      <c r="R45" s="635"/>
      <c r="S45" s="636" t="str">
        <f aca="false">IF(出力用!$I$11=1,小１!$I$258,IF(出力用!$I$11=2,小２!$I$258,IF(出力用!$I$11=3,小３!$I$258,IF(出力用!$I$11=4,小４!$I$258,IF(出力用!$I$11=5,小５!$I$258,IF(出力用!$I$11=6,小６!$I$258,""))))))</f>
        <v/>
      </c>
      <c r="T45" s="636"/>
      <c r="U45" s="636"/>
      <c r="V45" s="636"/>
      <c r="W45" s="635" t="s">
        <v>148</v>
      </c>
      <c r="X45" s="635"/>
      <c r="Y45" s="636" t="str">
        <f aca="false">IF(出力用!$I$11=1,小１!$J$258,IF(出力用!$I$11=2,小２!$J$258,IF(出力用!$I$11=3,小３!$J$258,IF(出力用!$I$11=4,小４!$J$258,IF(出力用!$I$11=5,小５!$J$258,IF(出力用!$I$11=6,小６!$J$258,""))))))</f>
        <v/>
      </c>
      <c r="Z45" s="636"/>
      <c r="AA45" s="636"/>
      <c r="AB45" s="636"/>
      <c r="AC45" s="635" t="s">
        <v>148</v>
      </c>
      <c r="AD45" s="635"/>
      <c r="AE45" s="636" t="str">
        <f aca="false">IF(出力用!$I$11=1,小１!$K$258,IF(出力用!$I$11=2,小２!$K$258,IF(出力用!$I$11=3,小３!$K$258,IF(出力用!$I$11=4,小４!$K$258,IF(出力用!$I$11=5,小５!$K$258,IF(出力用!$I$11=6,小６!$K$258,""))))))</f>
        <v/>
      </c>
      <c r="AF45" s="636"/>
      <c r="AG45" s="636"/>
      <c r="AH45" s="636"/>
      <c r="AI45" s="635" t="s">
        <v>148</v>
      </c>
      <c r="AJ45" s="635"/>
      <c r="AK45" s="636" t="str">
        <f aca="false">IF(出力用!$I$11=1,小１!$L$258,IF(出力用!$I$11=2,小２!$L$258,IF(出力用!$I$11=3,小３!$L$258,IF(出力用!$I$11=4,小４!$L$258,IF(出力用!$I$11=5,小５!$L$258,IF(出力用!$I$11=6,小６!$L$258,""))))))</f>
        <v/>
      </c>
      <c r="AL45" s="636"/>
      <c r="AM45" s="636"/>
      <c r="AN45" s="636"/>
      <c r="AO45" s="635" t="s">
        <v>148</v>
      </c>
      <c r="AP45" s="635"/>
      <c r="AQ45" s="636" t="str">
        <f aca="false">IF(出力用!$I$11=1,小１!$M$258,IF(出力用!$I$11=2,小２!$M$258,IF(出力用!$I$11=3,小３!$M$258,IF(出力用!$I$11=4,小４!$M$258,IF(出力用!$I$11=5,小５!$M$258,IF(出力用!$I$11=6,小６!$M$258,""))))))</f>
        <v/>
      </c>
      <c r="AR45" s="636"/>
      <c r="AS45" s="636"/>
      <c r="AT45" s="636"/>
      <c r="AU45" s="635" t="s">
        <v>148</v>
      </c>
      <c r="AV45" s="635"/>
      <c r="AW45" s="636" t="str">
        <f aca="false">IF(出力用!$I$11=1,小１!$N$258,IF(出力用!$I$11=2,小２!$N$258,IF(出力用!$I$11=3,小３!$N$258,IF(出力用!$I$11=4,小４!$N$258,IF(出力用!$I$11=5,小５!$N$258,IF(出力用!$I$11=6,小６!$N$258,""))))))</f>
        <v/>
      </c>
      <c r="AX45" s="636"/>
      <c r="AY45" s="636"/>
      <c r="AZ45" s="636"/>
      <c r="BA45" s="637" t="s">
        <v>148</v>
      </c>
      <c r="BB45" s="637"/>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row>
    <row r="46" customFormat="false" ht="12" hidden="false" customHeight="true" outlineLevel="0" collapsed="false">
      <c r="A46" s="572"/>
      <c r="B46" s="572"/>
      <c r="C46" s="572"/>
      <c r="D46" s="572"/>
      <c r="E46" s="572"/>
      <c r="F46" s="572"/>
      <c r="G46" s="634"/>
      <c r="H46" s="634"/>
      <c r="I46" s="634"/>
      <c r="J46" s="634"/>
      <c r="K46" s="635"/>
      <c r="L46" s="635"/>
      <c r="M46" s="636"/>
      <c r="N46" s="636"/>
      <c r="O46" s="636"/>
      <c r="P46" s="636"/>
      <c r="Q46" s="635"/>
      <c r="R46" s="635"/>
      <c r="S46" s="636"/>
      <c r="T46" s="636"/>
      <c r="U46" s="636"/>
      <c r="V46" s="636"/>
      <c r="W46" s="635"/>
      <c r="X46" s="635"/>
      <c r="Y46" s="636"/>
      <c r="Z46" s="636"/>
      <c r="AA46" s="636"/>
      <c r="AB46" s="636"/>
      <c r="AC46" s="635"/>
      <c r="AD46" s="635"/>
      <c r="AE46" s="636"/>
      <c r="AF46" s="636"/>
      <c r="AG46" s="636"/>
      <c r="AH46" s="636"/>
      <c r="AI46" s="635"/>
      <c r="AJ46" s="635"/>
      <c r="AK46" s="636"/>
      <c r="AL46" s="636"/>
      <c r="AM46" s="636"/>
      <c r="AN46" s="636"/>
      <c r="AO46" s="635"/>
      <c r="AP46" s="635"/>
      <c r="AQ46" s="636"/>
      <c r="AR46" s="636"/>
      <c r="AS46" s="636"/>
      <c r="AT46" s="636"/>
      <c r="AU46" s="635"/>
      <c r="AV46" s="635"/>
      <c r="AW46" s="636"/>
      <c r="AX46" s="636"/>
      <c r="AY46" s="636"/>
      <c r="AZ46" s="636"/>
      <c r="BA46" s="637"/>
      <c r="BB46" s="637"/>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row>
    <row r="47" customFormat="false" ht="12" hidden="false" customHeight="true" outlineLevel="0" collapsed="false">
      <c r="A47" s="572"/>
      <c r="B47" s="572"/>
      <c r="C47" s="572"/>
      <c r="D47" s="572"/>
      <c r="E47" s="572"/>
      <c r="F47" s="572"/>
      <c r="G47" s="634"/>
      <c r="H47" s="634"/>
      <c r="I47" s="634"/>
      <c r="J47" s="634"/>
      <c r="K47" s="635"/>
      <c r="L47" s="635"/>
      <c r="M47" s="636"/>
      <c r="N47" s="636"/>
      <c r="O47" s="636"/>
      <c r="P47" s="636"/>
      <c r="Q47" s="635"/>
      <c r="R47" s="635"/>
      <c r="S47" s="636"/>
      <c r="T47" s="636"/>
      <c r="U47" s="636"/>
      <c r="V47" s="636"/>
      <c r="W47" s="635"/>
      <c r="X47" s="635"/>
      <c r="Y47" s="636"/>
      <c r="Z47" s="636"/>
      <c r="AA47" s="636"/>
      <c r="AB47" s="636"/>
      <c r="AC47" s="635"/>
      <c r="AD47" s="635"/>
      <c r="AE47" s="636"/>
      <c r="AF47" s="636"/>
      <c r="AG47" s="636"/>
      <c r="AH47" s="636"/>
      <c r="AI47" s="635"/>
      <c r="AJ47" s="635"/>
      <c r="AK47" s="636"/>
      <c r="AL47" s="636"/>
      <c r="AM47" s="636"/>
      <c r="AN47" s="636"/>
      <c r="AO47" s="635"/>
      <c r="AP47" s="635"/>
      <c r="AQ47" s="636"/>
      <c r="AR47" s="636"/>
      <c r="AS47" s="636"/>
      <c r="AT47" s="636"/>
      <c r="AU47" s="635"/>
      <c r="AV47" s="635"/>
      <c r="AW47" s="636"/>
      <c r="AX47" s="636"/>
      <c r="AY47" s="636"/>
      <c r="AZ47" s="636"/>
      <c r="BA47" s="637"/>
      <c r="BB47" s="637"/>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3.5" hidden="false" customHeight="false" outlineLevel="0" collapsed="false">
      <c r="A48" s="342"/>
      <c r="B48" s="342"/>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297"/>
      <c r="AN48" s="297"/>
      <c r="AO48" s="297"/>
      <c r="AP48" s="297"/>
      <c r="AQ48" s="297"/>
      <c r="AR48" s="297"/>
      <c r="AS48" s="297"/>
      <c r="AT48" s="297"/>
      <c r="AU48" s="297"/>
      <c r="AV48" s="297"/>
      <c r="AW48" s="297"/>
      <c r="AX48" s="297"/>
      <c r="AY48" s="297"/>
      <c r="AZ48" s="297"/>
      <c r="BA48" s="297"/>
      <c r="BB48" s="297"/>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row>
    <row r="49" customFormat="false" ht="18" hidden="false" customHeight="false" outlineLevel="0" collapsed="false">
      <c r="A49" s="342"/>
      <c r="B49" s="342"/>
      <c r="C49" s="342"/>
      <c r="D49" s="615"/>
      <c r="E49" s="615"/>
      <c r="F49" s="615"/>
      <c r="G49" s="615"/>
      <c r="H49" s="615"/>
      <c r="I49" s="615"/>
      <c r="J49" s="615"/>
      <c r="K49" s="615"/>
      <c r="L49" s="615"/>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297"/>
      <c r="AN49" s="297"/>
      <c r="AO49" s="297"/>
      <c r="AP49" s="297"/>
      <c r="AQ49" s="297"/>
      <c r="AR49" s="297"/>
      <c r="AS49" s="297"/>
      <c r="AT49" s="297"/>
      <c r="AU49" s="297"/>
      <c r="AV49" s="297"/>
      <c r="AW49" s="297"/>
      <c r="AX49" s="297"/>
      <c r="AY49" s="297"/>
      <c r="AZ49" s="297"/>
      <c r="BA49" s="297"/>
      <c r="BB49" s="297"/>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row>
    <row r="50" customFormat="false" ht="13.5" hidden="false" customHeight="false" outlineLevel="0" collapsed="false">
      <c r="A50" s="557" t="s">
        <v>33</v>
      </c>
      <c r="B50" s="557"/>
      <c r="C50" s="557"/>
      <c r="D50" s="557"/>
      <c r="E50" s="557"/>
      <c r="F50" s="557"/>
      <c r="G50" s="616" t="s">
        <v>286</v>
      </c>
      <c r="H50" s="616"/>
      <c r="I50" s="616"/>
      <c r="J50" s="616"/>
      <c r="K50" s="616"/>
      <c r="L50" s="616"/>
      <c r="M50" s="617" t="s">
        <v>292</v>
      </c>
      <c r="N50" s="617"/>
      <c r="O50" s="617"/>
      <c r="P50" s="617"/>
      <c r="Q50" s="617"/>
      <c r="R50" s="617"/>
      <c r="S50" s="617" t="s">
        <v>299</v>
      </c>
      <c r="T50" s="617"/>
      <c r="U50" s="617"/>
      <c r="V50" s="617"/>
      <c r="W50" s="617"/>
      <c r="X50" s="617"/>
      <c r="Y50" s="617" t="s">
        <v>306</v>
      </c>
      <c r="Z50" s="617"/>
      <c r="AA50" s="617"/>
      <c r="AB50" s="617"/>
      <c r="AC50" s="617"/>
      <c r="AD50" s="617"/>
      <c r="AE50" s="618" t="s">
        <v>313</v>
      </c>
      <c r="AF50" s="618"/>
      <c r="AG50" s="618"/>
      <c r="AH50" s="618"/>
      <c r="AI50" s="618"/>
      <c r="AJ50" s="618"/>
      <c r="AK50" s="297"/>
      <c r="AL50" s="297"/>
      <c r="AM50" s="297"/>
      <c r="AN50" s="297"/>
      <c r="AO50" s="297"/>
      <c r="AP50" s="297"/>
      <c r="AQ50" s="297"/>
      <c r="AR50" s="297"/>
      <c r="AS50" s="297"/>
      <c r="AT50" s="297"/>
      <c r="AU50" s="297"/>
      <c r="AV50" s="297"/>
      <c r="AW50" s="297"/>
      <c r="AX50" s="297"/>
      <c r="AY50" s="297"/>
      <c r="AZ50" s="297"/>
      <c r="BA50" s="297"/>
      <c r="BB50" s="297"/>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row>
    <row r="51" customFormat="false" ht="14.25" hidden="false" customHeight="false" outlineLevel="0" collapsed="false">
      <c r="A51" s="557"/>
      <c r="B51" s="557"/>
      <c r="C51" s="557"/>
      <c r="D51" s="557"/>
      <c r="E51" s="557"/>
      <c r="F51" s="557"/>
      <c r="G51" s="616"/>
      <c r="H51" s="616"/>
      <c r="I51" s="616"/>
      <c r="J51" s="616"/>
      <c r="K51" s="616"/>
      <c r="L51" s="616"/>
      <c r="M51" s="617"/>
      <c r="N51" s="617"/>
      <c r="O51" s="617"/>
      <c r="P51" s="617"/>
      <c r="Q51" s="617"/>
      <c r="R51" s="617"/>
      <c r="S51" s="617"/>
      <c r="T51" s="617"/>
      <c r="U51" s="617"/>
      <c r="V51" s="617"/>
      <c r="W51" s="617"/>
      <c r="X51" s="617"/>
      <c r="Y51" s="617"/>
      <c r="Z51" s="617"/>
      <c r="AA51" s="617"/>
      <c r="AB51" s="617"/>
      <c r="AC51" s="617"/>
      <c r="AD51" s="617"/>
      <c r="AE51" s="618"/>
      <c r="AF51" s="618"/>
      <c r="AG51" s="618"/>
      <c r="AH51" s="618"/>
      <c r="AI51" s="618"/>
      <c r="AJ51" s="618"/>
      <c r="AK51" s="297"/>
      <c r="AL51" s="297"/>
      <c r="AM51" s="297"/>
      <c r="AN51" s="297"/>
      <c r="AO51" s="297"/>
      <c r="AP51" s="297"/>
      <c r="AQ51" s="297"/>
      <c r="AR51" s="297"/>
      <c r="AS51" s="297"/>
      <c r="AT51" s="297"/>
      <c r="AU51" s="297"/>
      <c r="AV51" s="297"/>
      <c r="AW51" s="297"/>
      <c r="AX51" s="297"/>
      <c r="AY51" s="297"/>
      <c r="AZ51" s="297"/>
      <c r="BA51" s="297"/>
      <c r="BB51" s="297"/>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row>
    <row r="52" customFormat="false" ht="14.25" hidden="false" customHeight="false" outlineLevel="0" collapsed="false">
      <c r="A52" s="619" t="s">
        <v>56</v>
      </c>
      <c r="B52" s="619"/>
      <c r="C52" s="619"/>
      <c r="D52" s="619"/>
      <c r="E52" s="619"/>
      <c r="F52" s="619"/>
      <c r="G52" s="638" t="str">
        <f aca="false">IF(出力用!$I$11=1,(小１!$Q$257)&amp;"人",IF(出力用!$I$11=2,(小２!$Q$257)&amp;"人",IF(出力用!$I$11=3,(小３!$Q$257)&amp;"人",IF(出力用!$I$11=4,(小４!$Q$257)&amp;"人",IF(出力用!$I$11=5,(小５!$Q$257)&amp;"人",IF(出力用!$I$11=6,(小６!$Q$257)&amp;"人",""))))))</f>
        <v/>
      </c>
      <c r="H52" s="638"/>
      <c r="I52" s="638"/>
      <c r="J52" s="638"/>
      <c r="K52" s="638"/>
      <c r="L52" s="638"/>
      <c r="M52" s="639" t="str">
        <f aca="false">IF(出力用!$I$11=1,(小１!$R$257)&amp;"人",IF(出力用!$I$11=2,(小２!$R$257)&amp;"人",IF(出力用!$I$11=3,(小３!$R$257)&amp;"人",IF(出力用!$I$11=4,(小４!$R$257)&amp;"人",IF(出力用!$I$11=5,(小５!$R$257)&amp;"人",IF(出力用!$I$11=6,(小６!$R$257)&amp;"人",""))))))</f>
        <v/>
      </c>
      <c r="N52" s="639"/>
      <c r="O52" s="639"/>
      <c r="P52" s="639"/>
      <c r="Q52" s="639"/>
      <c r="R52" s="639"/>
      <c r="S52" s="639" t="str">
        <f aca="false">IF(出力用!$I$11=1,(小１!$S$257)&amp;"人",IF(出力用!$I$11=2,(小２!$S$257)&amp;"人",IF(出力用!$I$11=3,(小３!$S$257)&amp;"人",IF(出力用!$I$11=4,(小４!$S$257)&amp;"人",IF(出力用!$I$11=5,(小５!$S$257)&amp;"人",IF(出力用!$I$11=6,(小６!$S$257)&amp;"人",""))))))</f>
        <v/>
      </c>
      <c r="T52" s="639"/>
      <c r="U52" s="639"/>
      <c r="V52" s="639"/>
      <c r="W52" s="639"/>
      <c r="X52" s="639"/>
      <c r="Y52" s="639" t="str">
        <f aca="false">IF(出力用!$I$11=1,(小１!$T$257)&amp;"人",IF(出力用!$I$11=2,(小２!$T$257)&amp;"人",IF(出力用!$I$11=3,(小３!$T$257)&amp;"人",IF(出力用!$I$11=4,(小４!$T$257)&amp;"人",IF(出力用!$I$11=5,(小５!$T$257)&amp;"人",IF(出力用!$I$11=6,(小６!$T$257)&amp;"人",""))))))</f>
        <v/>
      </c>
      <c r="Z52" s="639"/>
      <c r="AA52" s="639"/>
      <c r="AB52" s="639"/>
      <c r="AC52" s="639"/>
      <c r="AD52" s="639"/>
      <c r="AE52" s="640" t="str">
        <f aca="false">IF(出力用!$I$11=1,(小１!$U$257)&amp;"人",IF(出力用!$I$11=2,(小２!$U$257)&amp;"人",IF(出力用!$I$11=3,(小３!$U$257)&amp;"人",IF(出力用!$I$11=4,(小４!$U$257)&amp;"人",IF(出力用!$I$11=5,(小５!$U$257)&amp;"人",IF(出力用!$I$11=6,(小６!$U$257)&amp;"人",""))))))</f>
        <v/>
      </c>
      <c r="AF52" s="640"/>
      <c r="AG52" s="640"/>
      <c r="AH52" s="640"/>
      <c r="AI52" s="640"/>
      <c r="AJ52" s="640"/>
      <c r="AK52" s="297"/>
      <c r="AL52" s="297"/>
      <c r="AM52" s="297"/>
      <c r="AN52" s="297"/>
      <c r="AO52" s="297"/>
      <c r="AP52" s="297"/>
      <c r="AQ52" s="297"/>
      <c r="AR52" s="297"/>
      <c r="AS52" s="297"/>
      <c r="AT52" s="297"/>
      <c r="AU52" s="297"/>
      <c r="AV52" s="297"/>
      <c r="AW52" s="297"/>
      <c r="AX52" s="297"/>
      <c r="AY52" s="297"/>
      <c r="AZ52" s="297"/>
      <c r="BA52" s="297"/>
      <c r="BB52" s="297"/>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t="str">
        <f aca="false">A50</f>
        <v>総合評価</v>
      </c>
      <c r="CZ52" s="1" t="str">
        <f aca="false">G50</f>
        <v>Ａ</v>
      </c>
      <c r="DA52" s="1" t="str">
        <f aca="false">M50</f>
        <v>Ｂ</v>
      </c>
      <c r="DB52" s="1" t="str">
        <f aca="false">S50</f>
        <v>Ｃ</v>
      </c>
      <c r="DC52" s="1" t="str">
        <f aca="false">Y50</f>
        <v>Ｄ</v>
      </c>
      <c r="DD52" s="1" t="str">
        <f aca="false">AE50</f>
        <v>Ｅ</v>
      </c>
      <c r="DE52" s="1"/>
      <c r="DF52" s="1"/>
      <c r="DG52" s="1"/>
      <c r="DH52" s="1"/>
    </row>
    <row r="53" customFormat="false" ht="13.5" hidden="false" customHeight="false" outlineLevel="0" collapsed="false">
      <c r="A53" s="619"/>
      <c r="B53" s="619"/>
      <c r="C53" s="619"/>
      <c r="D53" s="619"/>
      <c r="E53" s="619"/>
      <c r="F53" s="619"/>
      <c r="G53" s="638"/>
      <c r="H53" s="638"/>
      <c r="I53" s="638"/>
      <c r="J53" s="638"/>
      <c r="K53" s="638"/>
      <c r="L53" s="638"/>
      <c r="M53" s="639"/>
      <c r="N53" s="639"/>
      <c r="O53" s="639"/>
      <c r="P53" s="639"/>
      <c r="Q53" s="639"/>
      <c r="R53" s="639"/>
      <c r="S53" s="639"/>
      <c r="T53" s="639"/>
      <c r="U53" s="639"/>
      <c r="V53" s="639"/>
      <c r="W53" s="639"/>
      <c r="X53" s="639"/>
      <c r="Y53" s="639"/>
      <c r="Z53" s="639"/>
      <c r="AA53" s="639"/>
      <c r="AB53" s="639"/>
      <c r="AC53" s="639"/>
      <c r="AD53" s="639"/>
      <c r="AE53" s="640"/>
      <c r="AF53" s="640"/>
      <c r="AG53" s="640"/>
      <c r="AH53" s="640"/>
      <c r="AI53" s="640"/>
      <c r="AJ53" s="640"/>
      <c r="AK53" s="297"/>
      <c r="AL53" s="297"/>
      <c r="AM53" s="297"/>
      <c r="AN53" s="297"/>
      <c r="AO53" s="297"/>
      <c r="AP53" s="297"/>
      <c r="AQ53" s="297"/>
      <c r="AR53" s="297"/>
      <c r="AS53" s="297"/>
      <c r="AT53" s="297"/>
      <c r="AU53" s="297"/>
      <c r="AV53" s="297"/>
      <c r="AW53" s="297"/>
      <c r="AX53" s="297"/>
      <c r="AY53" s="297"/>
      <c r="AZ53" s="297"/>
      <c r="BA53" s="297"/>
      <c r="BB53" s="297"/>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t="str">
        <f aca="false">A54</f>
        <v>割合</v>
      </c>
      <c r="CZ53" s="628" t="str">
        <f aca="false">G54</f>
        <v/>
      </c>
      <c r="DA53" s="628" t="str">
        <f aca="false">M54</f>
        <v/>
      </c>
      <c r="DB53" s="628" t="str">
        <f aca="false">S54</f>
        <v/>
      </c>
      <c r="DC53" s="628" t="str">
        <f aca="false">Y54</f>
        <v/>
      </c>
      <c r="DD53" s="628" t="str">
        <f aca="false">AE54</f>
        <v/>
      </c>
      <c r="DE53" s="1"/>
      <c r="DF53" s="1"/>
      <c r="DG53" s="1"/>
      <c r="DH53" s="1"/>
    </row>
    <row r="54" customFormat="false" ht="13.5" hidden="false" customHeight="false" outlineLevel="0" collapsed="false">
      <c r="A54" s="572" t="s">
        <v>341</v>
      </c>
      <c r="B54" s="572"/>
      <c r="C54" s="572"/>
      <c r="D54" s="572"/>
      <c r="E54" s="572"/>
      <c r="F54" s="572"/>
      <c r="G54" s="641" t="str">
        <f aca="false">IF(出力用!$I$11=1,小１!$Q$257/小１!$D$258,IF(出力用!$I$11=2,小２!$Q$257/小２!$D$258,IF(出力用!$I$11=3,小３!$Q$257/小３!$D$258,IF(出力用!$I$11=4,小４!$Q$257/小４!$D$258,IF(出力用!$I$11=5,小５!$Q$257/小５!$D$258,IF(出力用!$I$11=6,小６!$Q$257/小６!$D$258,""))))))</f>
        <v/>
      </c>
      <c r="H54" s="641"/>
      <c r="I54" s="641"/>
      <c r="J54" s="641"/>
      <c r="K54" s="641"/>
      <c r="L54" s="641"/>
      <c r="M54" s="642" t="str">
        <f aca="false">IF(出力用!$I$11=1,小１!$R$257/小１!$D$258,IF(出力用!$I$11=2,小２!$R$257/小２!$D$258,IF(出力用!$I$11=3,小３!$R$257/小３!$D$258,IF(出力用!$I$11=4,小４!$R$257/小４!$D$258,IF(出力用!$I$11=5,小５!$R$257/小５!$D$258,IF(出力用!$I$11=6,小６!$R$257/小６!$D$258,""))))))</f>
        <v/>
      </c>
      <c r="N54" s="642"/>
      <c r="O54" s="642"/>
      <c r="P54" s="642"/>
      <c r="Q54" s="642"/>
      <c r="R54" s="642"/>
      <c r="S54" s="642" t="str">
        <f aca="false">IF(出力用!$I$11=1,小１!$S$257/小１!$D$258,IF(出力用!$I$11=2,小２!$S$257/小２!$D$258,IF(出力用!$I$11=3,小３!$S$257/小３!$D$258,IF(出力用!$I$11=4,小４!$S$257/小４!$D$258,IF(出力用!$I$11=5,小５!$S$257/小５!$D$258,IF(出力用!$I$11=6,小６!$S$257/小６!$D$258,""))))))</f>
        <v/>
      </c>
      <c r="T54" s="642"/>
      <c r="U54" s="642"/>
      <c r="V54" s="642"/>
      <c r="W54" s="642"/>
      <c r="X54" s="642"/>
      <c r="Y54" s="642" t="str">
        <f aca="false">IF(出力用!$I$11=1,小１!$T$257/小１!$D$258,IF(出力用!$I$11=2,小２!$T$257/小２!$D$258,IF(出力用!$I$11=3,小３!$T$257/小３!$D$258,IF(出力用!$I$11=4,小４!$T$257/小４!$D$258,IF(出力用!$I$11=5,小５!$T$257/小５!$D$258,IF(出力用!$I$11=6,小６!$T$257/小６!$D$258,""))))))</f>
        <v/>
      </c>
      <c r="Z54" s="642"/>
      <c r="AA54" s="642"/>
      <c r="AB54" s="642"/>
      <c r="AC54" s="642"/>
      <c r="AD54" s="642"/>
      <c r="AE54" s="643" t="str">
        <f aca="false">IF(出力用!$I$11=1,小１!$U$257/小１!$D$258,IF(出力用!$I$11=2,小２!$U$257/小２!$D$258,IF(出力用!$I$11=3,小３!$U$257/小３!$D$258,IF(出力用!$I$11=4,小４!$U$257/小４!$D$258,IF(出力用!$I$11=5,小５!$U$257/小５!$D$258,IF(出力用!$I$11=6,小６!$U$257/小６!$D$258,""))))))</f>
        <v/>
      </c>
      <c r="AF54" s="643"/>
      <c r="AG54" s="643"/>
      <c r="AH54" s="643"/>
      <c r="AI54" s="643"/>
      <c r="AJ54" s="643"/>
      <c r="AK54" s="342"/>
      <c r="AL54" s="342"/>
      <c r="AM54" s="297"/>
      <c r="AN54" s="297"/>
      <c r="AO54" s="297"/>
      <c r="AP54" s="297"/>
      <c r="AQ54" s="297"/>
      <c r="AR54" s="297"/>
      <c r="AS54" s="297"/>
      <c r="AT54" s="297"/>
      <c r="AU54" s="297"/>
      <c r="AV54" s="297"/>
      <c r="AW54" s="297"/>
      <c r="AX54" s="297"/>
      <c r="AY54" s="297"/>
      <c r="AZ54" s="297"/>
      <c r="BA54" s="297"/>
      <c r="BB54" s="297"/>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row>
    <row r="55" customFormat="false" ht="14.25" hidden="false" customHeight="false" outlineLevel="0" collapsed="false">
      <c r="A55" s="572"/>
      <c r="B55" s="572"/>
      <c r="C55" s="572"/>
      <c r="D55" s="572"/>
      <c r="E55" s="572"/>
      <c r="F55" s="572"/>
      <c r="G55" s="641"/>
      <c r="H55" s="641"/>
      <c r="I55" s="641"/>
      <c r="J55" s="641"/>
      <c r="K55" s="641"/>
      <c r="L55" s="641"/>
      <c r="M55" s="642"/>
      <c r="N55" s="642"/>
      <c r="O55" s="642"/>
      <c r="P55" s="642"/>
      <c r="Q55" s="642"/>
      <c r="R55" s="642"/>
      <c r="S55" s="642"/>
      <c r="T55" s="642"/>
      <c r="U55" s="642"/>
      <c r="V55" s="642"/>
      <c r="W55" s="642"/>
      <c r="X55" s="642"/>
      <c r="Y55" s="642"/>
      <c r="Z55" s="642"/>
      <c r="AA55" s="642"/>
      <c r="AB55" s="642"/>
      <c r="AC55" s="642"/>
      <c r="AD55" s="642"/>
      <c r="AE55" s="643"/>
      <c r="AF55" s="643"/>
      <c r="AG55" s="643"/>
      <c r="AH55" s="643"/>
      <c r="AI55" s="643"/>
      <c r="AJ55" s="643"/>
      <c r="AK55" s="342"/>
      <c r="AL55" s="342"/>
      <c r="AM55" s="297"/>
      <c r="AN55" s="297"/>
      <c r="AO55" s="297"/>
      <c r="AP55" s="297"/>
      <c r="AQ55" s="297"/>
      <c r="AR55" s="297"/>
      <c r="AS55" s="297"/>
      <c r="AT55" s="297"/>
      <c r="AU55" s="297"/>
      <c r="AV55" s="297"/>
      <c r="AW55" s="297"/>
      <c r="AX55" s="297"/>
      <c r="AY55" s="297"/>
      <c r="AZ55" s="297"/>
      <c r="BA55" s="297"/>
      <c r="BB55" s="297"/>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row>
    <row r="56" customFormat="false" ht="13.5" hidden="false" customHeight="false" outlineLevel="0" collapsed="false">
      <c r="A56" s="342"/>
      <c r="B56" s="342"/>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297"/>
      <c r="AN56" s="297"/>
      <c r="AO56" s="297"/>
      <c r="AP56" s="297"/>
      <c r="AQ56" s="297"/>
      <c r="AR56" s="297"/>
      <c r="AS56" s="297"/>
      <c r="AT56" s="297"/>
      <c r="AU56" s="297"/>
      <c r="AV56" s="297"/>
      <c r="AW56" s="297"/>
      <c r="AX56" s="297"/>
      <c r="AY56" s="297"/>
      <c r="AZ56" s="297"/>
      <c r="BA56" s="297"/>
      <c r="BB56" s="297"/>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row>
    <row r="57" customFormat="false" ht="13.5" hidden="false" customHeight="false" outlineLevel="0" collapsed="false">
      <c r="A57" s="342"/>
      <c r="B57" s="342"/>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297"/>
      <c r="AN57" s="297"/>
      <c r="AO57" s="297"/>
      <c r="AP57" s="297"/>
      <c r="AQ57" s="297"/>
      <c r="AR57" s="297"/>
      <c r="AS57" s="297"/>
      <c r="AT57" s="297"/>
      <c r="AU57" s="297"/>
      <c r="AV57" s="297"/>
      <c r="AW57" s="297"/>
      <c r="AX57" s="297"/>
      <c r="AY57" s="297"/>
      <c r="AZ57" s="297"/>
      <c r="BA57" s="297"/>
      <c r="BB57" s="297"/>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row>
    <row r="58" customFormat="false" ht="13.5" hidden="false" customHeight="true" outlineLevel="0" collapsed="false">
      <c r="A58" s="627" t="s">
        <v>342</v>
      </c>
      <c r="B58" s="627"/>
      <c r="C58" s="627"/>
      <c r="D58" s="627"/>
      <c r="E58" s="627"/>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297"/>
      <c r="AN58" s="297"/>
      <c r="AO58" s="297"/>
      <c r="AP58" s="297"/>
      <c r="AQ58" s="297"/>
      <c r="AR58" s="297"/>
      <c r="AS58" s="297"/>
      <c r="AT58" s="297"/>
      <c r="AU58" s="297"/>
      <c r="AV58" s="297"/>
      <c r="AW58" s="297"/>
      <c r="AX58" s="297"/>
      <c r="AY58" s="297"/>
      <c r="AZ58" s="297"/>
      <c r="BA58" s="297"/>
      <c r="BB58" s="297"/>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row>
    <row r="59" customFormat="false" ht="13.5" hidden="false" customHeight="false" outlineLevel="0" collapsed="false">
      <c r="A59" s="627"/>
      <c r="B59" s="627"/>
      <c r="C59" s="627"/>
      <c r="D59" s="627"/>
      <c r="E59" s="62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row>
    <row r="60" customFormat="false" ht="13.5" hidden="false" customHeight="false" outlineLevel="0" collapsed="false">
      <c r="A60" s="627"/>
      <c r="B60" s="627"/>
      <c r="C60" s="627"/>
      <c r="D60" s="627"/>
      <c r="E60" s="62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row>
    <row r="61" customFormat="false" ht="13.5" hidden="false" customHeight="false" outlineLevel="0" collapsed="false">
      <c r="A61" s="297"/>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7"/>
      <c r="AN61" s="297"/>
      <c r="AO61" s="297"/>
      <c r="AP61" s="297"/>
      <c r="AQ61" s="297"/>
      <c r="AR61" s="297"/>
      <c r="AS61" s="297"/>
      <c r="AT61" s="297"/>
      <c r="AU61" s="297"/>
      <c r="AV61" s="297"/>
      <c r="AW61" s="297"/>
      <c r="AX61" s="297"/>
      <c r="AY61" s="297"/>
      <c r="AZ61" s="297"/>
      <c r="BA61" s="297"/>
      <c r="BB61" s="297"/>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row>
    <row r="62" customFormat="false" ht="13.5" hidden="false" customHeight="false" outlineLevel="0" collapsed="false">
      <c r="A62" s="297"/>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7"/>
      <c r="AR62" s="297"/>
      <c r="AS62" s="297"/>
      <c r="AT62" s="297"/>
      <c r="AU62" s="297"/>
      <c r="AV62" s="297"/>
      <c r="AW62" s="297"/>
      <c r="AX62" s="297"/>
      <c r="AY62" s="297"/>
      <c r="AZ62" s="297"/>
      <c r="BA62" s="297"/>
      <c r="BB62" s="297"/>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row>
    <row r="63" customFormat="false" ht="13.5" hidden="false" customHeight="false" outlineLevel="0" collapsed="false">
      <c r="A63" s="297"/>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7"/>
      <c r="AR63" s="297"/>
      <c r="AS63" s="297"/>
      <c r="AT63" s="297"/>
      <c r="AU63" s="297"/>
      <c r="AV63" s="297"/>
      <c r="AW63" s="297"/>
      <c r="AX63" s="297"/>
      <c r="AY63" s="297"/>
      <c r="AZ63" s="297"/>
      <c r="BA63" s="297"/>
      <c r="BB63" s="297"/>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row>
    <row r="64" customFormat="false" ht="13.5" hidden="false" customHeight="false" outlineLevel="0" collapsed="false">
      <c r="A64" s="297"/>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7"/>
      <c r="BB64" s="297"/>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row>
    <row r="101" customFormat="fals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row>
    <row r="102" customFormat="fals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row>
    <row r="103" customFormat="fals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row>
    <row r="105" customFormat="false" ht="13.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row>
    <row r="106" customFormat="fals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row>
    <row r="107" customFormat="false" ht="13.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row>
    <row r="108" customFormat="false" ht="13.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row>
    <row r="109" customFormat="fals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row>
    <row r="112" customFormat="false" ht="13.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row>
    <row r="118" customFormat="false" ht="13.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row>
    <row r="119" customFormat="false" ht="13.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row>
    <row r="120" customFormat="false" ht="13.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row>
    <row r="121" customFormat="false" ht="13.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row>
    <row r="122" customFormat="false" ht="13.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row>
    <row r="124" customFormat="false" ht="13.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row>
    <row r="125" customFormat="false" ht="13.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row>
    <row r="128" customFormat="false" ht="13.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row>
    <row r="130" customFormat="false" ht="13.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row>
    <row r="131" customFormat="false" ht="13.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row>
    <row r="132" customFormat="false" ht="13.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row>
    <row r="133" customFormat="false" ht="13.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row>
    <row r="134" customFormat="false" ht="13.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row>
    <row r="137" customFormat="fals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row>
    <row r="138" customFormat="false" ht="13.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row>
    <row r="141" customFormat="fals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row>
    <row r="143" customFormat="fals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row>
    <row r="144" customFormat="fals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row>
    <row r="146" customFormat="fals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row>
    <row r="158" customFormat="false" ht="13.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row>
    <row r="162" customFormat="false" ht="13.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row>
    <row r="172" customFormat="false" ht="13.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row>
    <row r="173" customFormat="false" ht="13.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row>
    <row r="175" customFormat="false" ht="13.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row>
    <row r="176" customFormat="false" ht="13.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row>
    <row r="177" customFormat="false" ht="13.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row>
    <row r="183" customFormat="false" ht="13.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row>
    <row r="186" customFormat="false" ht="13.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row>
    <row r="191" customFormat="false" ht="13.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row>
    <row r="194" customFormat="false" ht="13.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row>
    <row r="195" customFormat="false" ht="13.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row>
    <row r="198" customFormat="false" ht="13.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row>
    <row r="200" customFormat="fals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row>
    <row r="201" customFormat="false" ht="13.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row>
    <row r="205" customFormat="false" ht="13.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row>
    <row r="206" customFormat="false" ht="13.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row>
    <row r="208" customFormat="false" ht="13.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row>
    <row r="209" customFormat="false" ht="13.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row>
    <row r="210" customFormat="fals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row>
    <row r="211" customFormat="fals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row>
    <row r="212" customFormat="false" ht="13.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row>
    <row r="214" customFormat="false" ht="13.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row>
    <row r="215" customFormat="false" ht="13.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row>
    <row r="216" customFormat="false" ht="13.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row>
    <row r="217" customFormat="false" ht="13.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row>
    <row r="218" customFormat="false" ht="13.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row>
    <row r="219" customFormat="false" ht="13.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row>
    <row r="220" customFormat="false" ht="13.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row>
    <row r="221" customFormat="false" ht="13.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row>
    <row r="222" customFormat="false" ht="13.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row>
    <row r="223" customFormat="false" ht="13.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row>
    <row r="228" customFormat="false" ht="13.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row>
    <row r="229" customFormat="false" ht="13.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row>
    <row r="230" customFormat="false" ht="13.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row>
    <row r="231" customFormat="false" ht="13.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row>
    <row r="232" customFormat="false" ht="13.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row>
    <row r="233" customFormat="false" ht="13.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row>
    <row r="234" customFormat="false" ht="13.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row>
    <row r="235" customFormat="false" ht="13.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row>
    <row r="236" customFormat="false" ht="13.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row>
    <row r="237" customFormat="false" ht="13.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row>
    <row r="238" customFormat="false" ht="13.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row>
    <row r="239" customFormat="fals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row>
    <row r="240" customFormat="false" ht="13.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row>
    <row r="241" customFormat="false" ht="13.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row>
    <row r="242" customFormat="false" ht="13.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row>
    <row r="243" customFormat="false" ht="13.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row>
    <row r="244" customFormat="false" ht="13.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row>
    <row r="245" customFormat="false" ht="13.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row>
    <row r="246" customFormat="false" ht="13.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row>
    <row r="247" customFormat="false" ht="13.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row>
    <row r="248" customFormat="false" ht="13.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row>
    <row r="249" customFormat="false" ht="13.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row>
    <row r="250" customFormat="false" ht="13.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row>
    <row r="251" customFormat="false" ht="13.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row>
    <row r="252" customFormat="false" ht="13.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row>
    <row r="253" customFormat="false" ht="13.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row>
    <row r="254" customFormat="false" ht="13.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row>
    <row r="255" customFormat="false" ht="13.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row>
    <row r="256" customFormat="false" ht="13.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row>
    <row r="257" customFormat="false" ht="13.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row>
    <row r="258" customFormat="false" ht="13.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row>
    <row r="259" customFormat="false" ht="13.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row>
    <row r="260" customFormat="false" ht="13.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row>
    <row r="261" customFormat="false" ht="13.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row>
    <row r="262" customFormat="false" ht="13.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row>
    <row r="263" customFormat="false" ht="13.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row>
    <row r="264" customFormat="false" ht="13.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row>
    <row r="265" customFormat="false" ht="13.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row>
    <row r="266" customFormat="false" ht="13.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row>
    <row r="267" customFormat="false" ht="13.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row>
    <row r="268" customFormat="false" ht="13.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row>
    <row r="269" customFormat="false" ht="13.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row>
    <row r="270" customFormat="false" ht="13.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row>
    <row r="271" customFormat="false" ht="13.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row>
    <row r="272" customFormat="false" ht="13.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row>
    <row r="273" customFormat="false" ht="13.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row>
    <row r="274" customFormat="false" ht="13.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row>
    <row r="275" customFormat="false" ht="13.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row>
    <row r="276" customFormat="false" ht="13.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row>
    <row r="277" customFormat="false" ht="13.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row>
    <row r="278" customFormat="false" ht="13.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row>
    <row r="279" customFormat="false" ht="13.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row>
    <row r="280" customFormat="false" ht="13.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row>
    <row r="281" customFormat="false" ht="13.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row>
    <row r="282" customFormat="false" ht="13.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row>
    <row r="283" customFormat="false" ht="13.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row>
    <row r="284" customFormat="false" ht="13.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row>
    <row r="285" customFormat="fals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row>
    <row r="286" customFormat="fals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row>
    <row r="287" customFormat="false" ht="13.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row>
    <row r="288" customFormat="fals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row>
    <row r="289" customFormat="fals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row>
    <row r="290" customFormat="fals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row>
    <row r="291" customFormat="fals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row>
    <row r="292" customFormat="fals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row>
    <row r="293" customFormat="false" ht="13.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row>
    <row r="294" customFormat="fals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row>
    <row r="295" customFormat="false" ht="13.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row>
    <row r="296" customFormat="false" ht="13.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row>
    <row r="297" customFormat="fals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row>
    <row r="298" customFormat="fals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row>
    <row r="299" customFormat="fals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row>
    <row r="301" customFormat="false" ht="13.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row>
    <row r="302" customFormat="fals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row>
    <row r="303" customFormat="fals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row>
    <row r="304" customFormat="false" ht="13.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row>
    <row r="306" customFormat="fals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row>
    <row r="307" customFormat="fals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row>
    <row r="308" customFormat="false" ht="13.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row>
    <row r="309" customFormat="false" ht="13.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row>
    <row r="310" customFormat="fals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row>
    <row r="311" customFormat="fals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row>
    <row r="313" customFormat="fals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row>
    <row r="314" customFormat="fals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row>
    <row r="315" customFormat="fals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row>
    <row r="316" customFormat="fals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row>
    <row r="317" customFormat="fals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row>
    <row r="318" customFormat="fals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row>
    <row r="320" customFormat="fals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row>
    <row r="321" customFormat="fals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row>
    <row r="322" customFormat="fals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row>
    <row r="323" customFormat="fals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row>
    <row r="324" customFormat="fals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row>
    <row r="325" customFormat="fals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row>
    <row r="326" customFormat="fals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row>
    <row r="327" customFormat="fals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row>
    <row r="328" customFormat="false" ht="13.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row>
    <row r="339" customFormat="false" ht="13.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row>
    <row r="340" customFormat="false" ht="13.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row>
    <row r="341" customFormat="false" ht="13.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row>
    <row r="342" customFormat="false" ht="13.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row>
    <row r="343" customFormat="false" ht="13.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row>
    <row r="344" customFormat="false" ht="13.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row>
    <row r="345" customFormat="false" ht="13.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row>
    <row r="346" customFormat="false" ht="13.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row>
    <row r="347" customFormat="false" ht="13.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row>
    <row r="348" customFormat="false" ht="13.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row>
    <row r="349" customFormat="false" ht="13.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row>
    <row r="350" customFormat="false" ht="13.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row>
    <row r="351" customFormat="false" ht="13.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row>
    <row r="352" customFormat="false" ht="13.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row>
    <row r="353" customFormat="false" ht="13.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row>
    <row r="354" customFormat="false" ht="13.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row>
    <row r="355" customFormat="false" ht="13.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row>
    <row r="356" customFormat="false" ht="13.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row>
    <row r="357" customFormat="false" ht="13.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row>
    <row r="358" customFormat="false" ht="13.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row>
    <row r="359" customFormat="false" ht="13.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row>
    <row r="360" customFormat="false" ht="13.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row>
    <row r="361" customFormat="false" ht="13.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row>
    <row r="362" customFormat="false" ht="13.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row>
    <row r="363" customFormat="false" ht="13.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row>
    <row r="364" customFormat="false" ht="13.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row>
    <row r="365" customFormat="false" ht="13.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row>
    <row r="366" customFormat="false" ht="13.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row>
    <row r="367" customFormat="false" ht="13.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row>
    <row r="368" customFormat="false" ht="13.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row>
    <row r="369" customFormat="false" ht="13.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row>
    <row r="370" customFormat="false" ht="13.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row>
    <row r="371" customFormat="false" ht="13.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row>
    <row r="372" customFormat="false" ht="13.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row>
    <row r="373" customFormat="false" ht="13.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row>
    <row r="374" customFormat="false" ht="13.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row>
    <row r="375" customFormat="false" ht="13.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row>
    <row r="376" customFormat="false" ht="13.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row>
    <row r="377" customFormat="false" ht="13.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row>
    <row r="378" customFormat="false" ht="13.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row>
    <row r="379" customFormat="false" ht="13.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row>
    <row r="380" customFormat="false" ht="13.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row>
    <row r="381" customFormat="false" ht="13.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row>
    <row r="382" customFormat="false" ht="13.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row>
    <row r="383" customFormat="false" ht="13.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row>
    <row r="384" customFormat="false" ht="13.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row>
    <row r="385" customFormat="false" ht="13.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row>
    <row r="386" customFormat="false" ht="13.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row>
    <row r="387" customFormat="false" ht="13.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row>
    <row r="388" customFormat="false" ht="13.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row>
    <row r="389" customFormat="false" ht="13.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row>
    <row r="390" customFormat="false" ht="13.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row>
    <row r="391" customFormat="false" ht="13.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row>
    <row r="392" customFormat="fals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row>
    <row r="393" customFormat="false" ht="13.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row>
    <row r="394" customFormat="false" ht="13.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row>
    <row r="395" customFormat="false" ht="13.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row>
    <row r="396" customFormat="false" ht="13.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row>
    <row r="397" customFormat="false" ht="13.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row>
    <row r="398" customFormat="false" ht="13.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row>
    <row r="399" customFormat="false" ht="13.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row>
    <row r="400" customFormat="false" ht="13.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row>
    <row r="401" customFormat="false" ht="13.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row>
    <row r="402" customFormat="false" ht="13.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row>
    <row r="403" customFormat="false" ht="13.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row>
    <row r="406" customFormat="false" ht="13.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row>
    <row r="407" customFormat="false" ht="13.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row>
    <row r="408" customFormat="false" ht="13.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row>
    <row r="409" customFormat="false" ht="13.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row>
    <row r="410" customFormat="false" ht="13.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row>
    <row r="411" customFormat="false" ht="13.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row>
    <row r="412" customFormat="false" ht="13.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row>
    <row r="413" customFormat="fals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row>
    <row r="414" customFormat="fals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row>
    <row r="415" customFormat="false" ht="13.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row>
    <row r="416" customFormat="false" ht="13.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row>
    <row r="417" customFormat="false" ht="13.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row>
    <row r="418" customFormat="fals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row>
    <row r="419" customFormat="fals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row>
    <row r="420" customFormat="false" ht="13.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row>
    <row r="421" customFormat="fals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row>
    <row r="422" customFormat="fals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row>
    <row r="423" customFormat="fals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row>
    <row r="424" customFormat="fals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row>
    <row r="425" customFormat="fals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row>
    <row r="426" customFormat="fals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row>
    <row r="427" customFormat="fals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row>
    <row r="428" customFormat="fals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row>
    <row r="429" customFormat="fals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row>
    <row r="430" customFormat="fals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row>
    <row r="431" customFormat="fals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row>
    <row r="432" customFormat="fals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row>
    <row r="433" customFormat="fals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row>
    <row r="434" customFormat="fals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row>
    <row r="435" customFormat="fals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row>
    <row r="436" customFormat="fals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row>
    <row r="437" customFormat="fals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row>
    <row r="438" customFormat="fals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row>
    <row r="439" customFormat="fals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row>
    <row r="440" customFormat="fals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row>
    <row r="441" customFormat="fals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row>
    <row r="442" customFormat="fals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row>
    <row r="443" customFormat="fals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row>
    <row r="444" customFormat="fals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row>
    <row r="445" customFormat="fals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row>
    <row r="446" customFormat="fals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row>
    <row r="447" customFormat="false" ht="13.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row>
    <row r="448" customFormat="false" ht="13.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row>
    <row r="449" customFormat="false" ht="13.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row>
    <row r="450" customFormat="false" ht="13.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row>
    <row r="451" customFormat="false" ht="13.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row>
    <row r="452" customFormat="false" ht="13.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row>
    <row r="453" customFormat="false" ht="13.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row>
    <row r="454" customFormat="false" ht="13.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row>
    <row r="455" customFormat="false" ht="13.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row>
    <row r="456" customFormat="false" ht="13.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row>
    <row r="457" customFormat="false" ht="13.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row>
    <row r="458" customFormat="false" ht="13.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row>
    <row r="459" customFormat="false" ht="13.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row>
    <row r="460" customFormat="false" ht="13.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row>
    <row r="461" customFormat="false" ht="13.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row>
    <row r="462" customFormat="false" ht="13.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row>
    <row r="463" customFormat="false" ht="13.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row>
    <row r="464" customFormat="false" ht="13.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row>
    <row r="465" customFormat="false" ht="13.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row>
    <row r="466" customFormat="false" ht="13.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row>
    <row r="467" customFormat="false" ht="13.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row>
    <row r="468" customFormat="false" ht="13.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row>
    <row r="469" customFormat="false" ht="13.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row>
    <row r="470" customFormat="false" ht="13.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row>
    <row r="471" customFormat="false" ht="13.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row>
    <row r="472" customFormat="false" ht="13.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row>
    <row r="473" customFormat="false" ht="13.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row>
    <row r="474" customFormat="fals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row>
    <row r="475" customFormat="fals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row>
    <row r="476" customFormat="fals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row>
    <row r="477" customFormat="false" ht="13.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row>
    <row r="478" customFormat="false" ht="13.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row>
    <row r="479" customFormat="false" ht="13.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row>
    <row r="480" customFormat="false" ht="13.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row>
    <row r="481" customFormat="false" ht="13.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row>
    <row r="482" customFormat="false" ht="13.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row>
    <row r="483" customFormat="false" ht="13.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row>
    <row r="484" customFormat="false" ht="13.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row>
    <row r="485" customFormat="false" ht="13.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row>
    <row r="486" customFormat="false" ht="13.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row>
    <row r="487" customFormat="false" ht="13.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row>
    <row r="488" customFormat="false" ht="13.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row>
    <row r="489" customFormat="false" ht="13.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row>
    <row r="490" customFormat="false" ht="13.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row>
    <row r="491" customFormat="false" ht="13.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row>
    <row r="492" customFormat="false" ht="13.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row>
    <row r="493" customFormat="false" ht="13.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row>
    <row r="494" customFormat="false" ht="13.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row>
    <row r="495" customFormat="false" ht="13.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row>
    <row r="496" customFormat="false" ht="13.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row>
    <row r="497" customFormat="false" ht="13.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row>
    <row r="498" customFormat="false" ht="13.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row>
    <row r="500" customFormat="false" ht="13.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row>
    <row r="501" customFormat="false" ht="13.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row>
    <row r="502" customFormat="false" ht="13.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row>
    <row r="503" customFormat="false" ht="13.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row>
    <row r="504" customFormat="false" ht="13.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row>
    <row r="505" customFormat="false" ht="13.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row>
    <row r="506" customFormat="false" ht="13.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row>
    <row r="507" customFormat="false" ht="13.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row>
    <row r="508" customFormat="false" ht="13.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row>
    <row r="509" customFormat="false" ht="13.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row>
    <row r="510" customFormat="false" ht="13.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row>
    <row r="511" customFormat="false" ht="13.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row>
    <row r="512" customFormat="false" ht="13.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row>
    <row r="513" customFormat="false" ht="13.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row>
    <row r="514" customFormat="false" ht="13.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row>
    <row r="515" customFormat="false" ht="13.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row>
    <row r="516" customFormat="false" ht="13.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row>
    <row r="517" customFormat="false" ht="13.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row>
    <row r="518" customFormat="false" ht="13.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row>
    <row r="519" customFormat="false" ht="13.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row>
    <row r="520" customFormat="false" ht="13.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row>
    <row r="521" customFormat="false" ht="13.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row>
    <row r="522" customFormat="false" ht="13.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row>
    <row r="523" customFormat="false" ht="13.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row>
    <row r="524" customFormat="false" ht="13.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row>
    <row r="525" customFormat="false" ht="13.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row>
    <row r="526" customFormat="false" ht="13.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row>
    <row r="527" customFormat="false" ht="13.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row>
    <row r="528" customFormat="false" ht="13.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row>
    <row r="529" customFormat="false" ht="13.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row>
    <row r="530" customFormat="false" ht="13.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row>
    <row r="531" customFormat="false" ht="13.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row>
    <row r="532" customFormat="false" ht="13.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row>
    <row r="533" customFormat="false" ht="13.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row>
    <row r="534" customFormat="false" ht="13.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row>
    <row r="535" customFormat="false" ht="13.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row>
    <row r="536" customFormat="false" ht="13.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row>
    <row r="537" customFormat="false" ht="13.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row>
    <row r="538" customFormat="false" ht="13.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row>
    <row r="539" customFormat="false" ht="13.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row>
    <row r="540" customFormat="false" ht="13.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row>
    <row r="541" customFormat="false" ht="13.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row>
    <row r="542" customFormat="false" ht="13.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row>
    <row r="543" customFormat="false" ht="13.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row>
    <row r="544" customFormat="false" ht="13.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row>
    <row r="545" customFormat="false" ht="13.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row>
    <row r="546" customFormat="false" ht="13.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row>
    <row r="547" customFormat="false" ht="13.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row>
    <row r="548" customFormat="false" ht="13.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row>
    <row r="549" customFormat="false" ht="13.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row>
    <row r="550" customFormat="false" ht="13.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row>
    <row r="551" customFormat="false" ht="13.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row>
    <row r="552" customFormat="false" ht="13.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row>
    <row r="553" customFormat="false" ht="13.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row>
    <row r="554" customFormat="false" ht="13.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row>
    <row r="555" customFormat="false" ht="13.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row>
    <row r="556" customFormat="false" ht="13.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row>
    <row r="557" customFormat="false" ht="13.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row>
    <row r="558" customFormat="false" ht="13.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row>
    <row r="559" customFormat="false" ht="13.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row>
    <row r="560" customFormat="false" ht="13.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row>
    <row r="561" customFormat="false" ht="13.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row>
    <row r="562" customFormat="false" ht="13.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row>
    <row r="563" customFormat="false" ht="13.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row>
    <row r="564" customFormat="false" ht="13.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row>
    <row r="565" customFormat="false" ht="13.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row>
    <row r="566" customFormat="false" ht="13.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row>
    <row r="567" customFormat="false" ht="13.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row>
    <row r="568" customFormat="false" ht="13.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row>
    <row r="569" customFormat="false" ht="13.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row>
    <row r="570" customFormat="false" ht="13.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row>
    <row r="571" customFormat="false" ht="13.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row>
    <row r="572" customFormat="false" ht="13.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row>
    <row r="573" customFormat="false" ht="13.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row>
    <row r="574" customFormat="false" ht="13.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row>
    <row r="575" customFormat="false" ht="13.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row>
  </sheetData>
  <sheetProtection sheet="true" objects="true" scenarios="true"/>
  <mergeCells count="132">
    <mergeCell ref="J1:O2"/>
    <mergeCell ref="P1:R2"/>
    <mergeCell ref="S1:X2"/>
    <mergeCell ref="Y1:AU2"/>
    <mergeCell ref="S4:AP5"/>
    <mergeCell ref="AR4:BA5"/>
    <mergeCell ref="A7:K8"/>
    <mergeCell ref="A9:F11"/>
    <mergeCell ref="G9:L11"/>
    <mergeCell ref="M9:R11"/>
    <mergeCell ref="S9:X11"/>
    <mergeCell ref="Y9:AD11"/>
    <mergeCell ref="AE9:AJ11"/>
    <mergeCell ref="AK9:AP11"/>
    <mergeCell ref="AQ9:AV11"/>
    <mergeCell ref="AW9:BB11"/>
    <mergeCell ref="A12:F14"/>
    <mergeCell ref="G12:J14"/>
    <mergeCell ref="K12:L14"/>
    <mergeCell ref="M12:P14"/>
    <mergeCell ref="Q12:R14"/>
    <mergeCell ref="S12:V14"/>
    <mergeCell ref="W12:X14"/>
    <mergeCell ref="Y12:AB14"/>
    <mergeCell ref="AC12:AD14"/>
    <mergeCell ref="AE12:AH14"/>
    <mergeCell ref="AI12:AJ14"/>
    <mergeCell ref="AK12:AN14"/>
    <mergeCell ref="AO12:AP14"/>
    <mergeCell ref="AQ12:AT14"/>
    <mergeCell ref="AU12:AV14"/>
    <mergeCell ref="AW12:AZ14"/>
    <mergeCell ref="BA12:BB14"/>
    <mergeCell ref="A15:F17"/>
    <mergeCell ref="G15:J17"/>
    <mergeCell ref="K15:L17"/>
    <mergeCell ref="M15:P17"/>
    <mergeCell ref="Q15:R17"/>
    <mergeCell ref="S15:V17"/>
    <mergeCell ref="W15:X17"/>
    <mergeCell ref="Y15:AB17"/>
    <mergeCell ref="AC15:AD17"/>
    <mergeCell ref="AE15:AH17"/>
    <mergeCell ref="AI15:AJ17"/>
    <mergeCell ref="AK15:AN17"/>
    <mergeCell ref="AO15:AP17"/>
    <mergeCell ref="AQ15:AT17"/>
    <mergeCell ref="AU15:AV17"/>
    <mergeCell ref="AW15:AZ17"/>
    <mergeCell ref="BA15:BB17"/>
    <mergeCell ref="A20:F21"/>
    <mergeCell ref="G20:L21"/>
    <mergeCell ref="M20:R21"/>
    <mergeCell ref="S20:X21"/>
    <mergeCell ref="Y20:AD21"/>
    <mergeCell ref="AE20:AJ21"/>
    <mergeCell ref="A22:F23"/>
    <mergeCell ref="G22:L23"/>
    <mergeCell ref="M22:R23"/>
    <mergeCell ref="S22:X23"/>
    <mergeCell ref="Y22:AD23"/>
    <mergeCell ref="AE22:AJ23"/>
    <mergeCell ref="A24:F25"/>
    <mergeCell ref="G24:L25"/>
    <mergeCell ref="M24:R25"/>
    <mergeCell ref="S24:X25"/>
    <mergeCell ref="Y24:AD25"/>
    <mergeCell ref="AE24:AJ25"/>
    <mergeCell ref="A28:E30"/>
    <mergeCell ref="A37:K38"/>
    <mergeCell ref="A39:F41"/>
    <mergeCell ref="G39:L41"/>
    <mergeCell ref="M39:R41"/>
    <mergeCell ref="S39:X41"/>
    <mergeCell ref="Y39:AD41"/>
    <mergeCell ref="AE39:AJ41"/>
    <mergeCell ref="AK39:AP41"/>
    <mergeCell ref="AQ39:AV41"/>
    <mergeCell ref="AW39:BB41"/>
    <mergeCell ref="A42:F44"/>
    <mergeCell ref="G42:J44"/>
    <mergeCell ref="K42:L44"/>
    <mergeCell ref="M42:P44"/>
    <mergeCell ref="Q42:R44"/>
    <mergeCell ref="S42:V44"/>
    <mergeCell ref="W42:X44"/>
    <mergeCell ref="Y42:AB44"/>
    <mergeCell ref="AC42:AD44"/>
    <mergeCell ref="AE42:AH44"/>
    <mergeCell ref="AI42:AJ44"/>
    <mergeCell ref="AK42:AN44"/>
    <mergeCell ref="AO42:AP44"/>
    <mergeCell ref="AQ42:AT44"/>
    <mergeCell ref="AU42:AV44"/>
    <mergeCell ref="AW42:AZ44"/>
    <mergeCell ref="BA42:BB44"/>
    <mergeCell ref="A45:F47"/>
    <mergeCell ref="G45:J47"/>
    <mergeCell ref="K45:L47"/>
    <mergeCell ref="M45:P47"/>
    <mergeCell ref="Q45:R47"/>
    <mergeCell ref="S45:V47"/>
    <mergeCell ref="W45:X47"/>
    <mergeCell ref="Y45:AB47"/>
    <mergeCell ref="AC45:AD47"/>
    <mergeCell ref="AE45:AH47"/>
    <mergeCell ref="AI45:AJ47"/>
    <mergeCell ref="AK45:AN47"/>
    <mergeCell ref="AO45:AP47"/>
    <mergeCell ref="AQ45:AT47"/>
    <mergeCell ref="AU45:AV47"/>
    <mergeCell ref="AW45:AZ47"/>
    <mergeCell ref="BA45:BB47"/>
    <mergeCell ref="A50:F51"/>
    <mergeCell ref="G50:L51"/>
    <mergeCell ref="M50:R51"/>
    <mergeCell ref="S50:X51"/>
    <mergeCell ref="Y50:AD51"/>
    <mergeCell ref="AE50:AJ51"/>
    <mergeCell ref="A52:F53"/>
    <mergeCell ref="G52:L53"/>
    <mergeCell ref="M52:R53"/>
    <mergeCell ref="S52:X53"/>
    <mergeCell ref="Y52:AD53"/>
    <mergeCell ref="AE52:AJ53"/>
    <mergeCell ref="A54:F55"/>
    <mergeCell ref="G54:L55"/>
    <mergeCell ref="M54:R55"/>
    <mergeCell ref="S54:X55"/>
    <mergeCell ref="Y54:AD55"/>
    <mergeCell ref="AE54:AJ55"/>
    <mergeCell ref="A58:E60"/>
  </mergeCells>
  <printOptions headings="false" gridLines="false" gridLinesSet="true" horizontalCentered="false" verticalCentered="false"/>
  <pageMargins left="0.340277777777778" right="0.279861111111111"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K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62"/>
    <col collapsed="false" customWidth="true" hidden="false" outlineLevel="0" max="107" min="25" style="5" width="5.75"/>
    <col collapsed="false" customWidth="false" hidden="false" outlineLevel="0" max="141" min="108" style="5" width="8.99"/>
    <col collapsed="false" customWidth="false" hidden="false" outlineLevel="0" max="257" min="142"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14"/>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21"/>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24"/>
      <c r="G4" s="24"/>
      <c r="H4" s="24"/>
      <c r="I4" s="24"/>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36" t="s">
        <v>23</v>
      </c>
      <c r="E6" s="37" t="s">
        <v>24</v>
      </c>
      <c r="F6" s="30"/>
      <c r="G6" s="38" t="s">
        <v>3</v>
      </c>
      <c r="H6" s="39" t="s">
        <v>25</v>
      </c>
      <c r="I6" s="39" t="s">
        <v>26</v>
      </c>
      <c r="J6" s="39" t="s">
        <v>27</v>
      </c>
      <c r="K6" s="40" t="s">
        <v>28</v>
      </c>
      <c r="L6" s="39" t="s">
        <v>29</v>
      </c>
      <c r="M6" s="39" t="s">
        <v>30</v>
      </c>
      <c r="N6" s="39" t="s">
        <v>31</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ソフトボール投げ</v>
      </c>
      <c r="W6" s="42" t="s">
        <v>32</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4.25" hidden="false" customHeight="true" outlineLevel="0" collapsed="false">
      <c r="A8" s="51" t="n">
        <v>1</v>
      </c>
      <c r="B8" s="52"/>
      <c r="C8" s="53"/>
      <c r="D8" s="54"/>
      <c r="E8" s="55" t="n">
        <v>6</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61"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6</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6</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6</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6</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6</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c r="BC13" s="98"/>
    </row>
    <row r="14" customFormat="false" ht="14.25" hidden="false" customHeight="false" outlineLevel="0" collapsed="false">
      <c r="A14" s="62" t="n">
        <v>7</v>
      </c>
      <c r="B14" s="63"/>
      <c r="C14" s="64"/>
      <c r="D14" s="65"/>
      <c r="E14" s="66" t="n">
        <v>6</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c r="BC14" s="98"/>
    </row>
    <row r="15" customFormat="false" ht="14.25" hidden="false" customHeight="false" outlineLevel="0" collapsed="false">
      <c r="A15" s="62" t="n">
        <v>8</v>
      </c>
      <c r="B15" s="63"/>
      <c r="C15" s="64"/>
      <c r="D15" s="65"/>
      <c r="E15" s="66" t="n">
        <v>6</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c r="BC15" s="98"/>
    </row>
    <row r="16" customFormat="false" ht="14.25" hidden="false" customHeight="false" outlineLevel="0" collapsed="false">
      <c r="A16" s="62" t="n">
        <v>9</v>
      </c>
      <c r="B16" s="63"/>
      <c r="C16" s="64"/>
      <c r="D16" s="65"/>
      <c r="E16" s="66" t="n">
        <v>6</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c r="BC16" s="98"/>
    </row>
    <row r="17" customFormat="false" ht="15" hidden="false" customHeight="false" outlineLevel="0" collapsed="false">
      <c r="A17" s="100" t="n">
        <v>10</v>
      </c>
      <c r="B17" s="101"/>
      <c r="C17" s="102"/>
      <c r="D17" s="103"/>
      <c r="E17" s="104" t="n">
        <v>6</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c r="BC17" s="98"/>
    </row>
    <row r="18" customFormat="false" ht="14.25" hidden="false" customHeight="false" outlineLevel="0" collapsed="false">
      <c r="A18" s="107" t="n">
        <v>11</v>
      </c>
      <c r="B18" s="108"/>
      <c r="C18" s="109"/>
      <c r="D18" s="110"/>
      <c r="E18" s="111" t="n">
        <v>6</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c r="BC18" s="98"/>
    </row>
    <row r="19" customFormat="false" ht="14.25" hidden="false" customHeight="false" outlineLevel="0" collapsed="false">
      <c r="A19" s="62" t="n">
        <v>12</v>
      </c>
      <c r="B19" s="63"/>
      <c r="C19" s="64"/>
      <c r="D19" s="65"/>
      <c r="E19" s="66" t="n">
        <v>6</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c r="BC19" s="98"/>
    </row>
    <row r="20" customFormat="false" ht="14.25" hidden="false" customHeight="false" outlineLevel="0" collapsed="false">
      <c r="A20" s="62" t="n">
        <v>13</v>
      </c>
      <c r="B20" s="63"/>
      <c r="C20" s="64"/>
      <c r="D20" s="65"/>
      <c r="E20" s="66" t="n">
        <v>6</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c r="BC20" s="98"/>
    </row>
    <row r="21" customFormat="false" ht="14.25" hidden="false" customHeight="false" outlineLevel="0" collapsed="false">
      <c r="A21" s="62" t="n">
        <v>14</v>
      </c>
      <c r="B21" s="63"/>
      <c r="C21" s="64"/>
      <c r="D21" s="65"/>
      <c r="E21" s="66" t="n">
        <v>6</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c r="BC21" s="98"/>
    </row>
    <row r="22" customFormat="false" ht="14.25" hidden="false" customHeight="false" outlineLevel="0" collapsed="false">
      <c r="A22" s="100" t="n">
        <v>15</v>
      </c>
      <c r="B22" s="101"/>
      <c r="C22" s="102"/>
      <c r="D22" s="103"/>
      <c r="E22" s="104" t="n">
        <v>6</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c r="BC22" s="98"/>
    </row>
    <row r="23" customFormat="false" ht="14.25" hidden="false" customHeight="false" outlineLevel="0" collapsed="false">
      <c r="A23" s="84" t="n">
        <v>16</v>
      </c>
      <c r="B23" s="85"/>
      <c r="C23" s="86"/>
      <c r="D23" s="87"/>
      <c r="E23" s="88" t="n">
        <v>6</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c r="BC23" s="98"/>
    </row>
    <row r="24" customFormat="false" ht="14.25" hidden="false" customHeight="false" outlineLevel="0" collapsed="false">
      <c r="A24" s="62" t="n">
        <v>17</v>
      </c>
      <c r="B24" s="63"/>
      <c r="C24" s="64"/>
      <c r="D24" s="65"/>
      <c r="E24" s="66" t="n">
        <v>6</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c r="BC24" s="98"/>
    </row>
    <row r="25" customFormat="false" ht="14.25" hidden="false" customHeight="false" outlineLevel="0" collapsed="false">
      <c r="A25" s="62" t="n">
        <v>18</v>
      </c>
      <c r="B25" s="63"/>
      <c r="C25" s="64"/>
      <c r="D25" s="65"/>
      <c r="E25" s="66" t="n">
        <v>6</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c r="BC25" s="98"/>
    </row>
    <row r="26" customFormat="false" ht="14.25" hidden="false" customHeight="false" outlineLevel="0" collapsed="false">
      <c r="A26" s="62" t="n">
        <v>19</v>
      </c>
      <c r="B26" s="63"/>
      <c r="C26" s="64"/>
      <c r="D26" s="65"/>
      <c r="E26" s="66" t="n">
        <v>6</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c r="BC26" s="98"/>
    </row>
    <row r="27" customFormat="false" ht="15" hidden="false" customHeight="false" outlineLevel="0" collapsed="false">
      <c r="A27" s="118" t="n">
        <v>20</v>
      </c>
      <c r="B27" s="119"/>
      <c r="C27" s="120"/>
      <c r="D27" s="121"/>
      <c r="E27" s="122" t="n">
        <v>6</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c r="BC27" s="98"/>
    </row>
    <row r="28" customFormat="false" ht="14.25" hidden="false" customHeight="false" outlineLevel="0" collapsed="false">
      <c r="A28" s="129" t="n">
        <v>21</v>
      </c>
      <c r="B28" s="130"/>
      <c r="C28" s="131"/>
      <c r="D28" s="132"/>
      <c r="E28" s="133" t="n">
        <v>6</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c r="BC28" s="98"/>
    </row>
    <row r="29" customFormat="false" ht="14.25" hidden="false" customHeight="false" outlineLevel="0" collapsed="false">
      <c r="A29" s="62" t="n">
        <v>22</v>
      </c>
      <c r="B29" s="63"/>
      <c r="C29" s="64"/>
      <c r="D29" s="65"/>
      <c r="E29" s="66" t="n">
        <v>6</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c r="BC29" s="98"/>
    </row>
    <row r="30" customFormat="false" ht="14.25" hidden="false" customHeight="false" outlineLevel="0" collapsed="false">
      <c r="A30" s="62" t="n">
        <v>23</v>
      </c>
      <c r="B30" s="63"/>
      <c r="C30" s="64"/>
      <c r="D30" s="65"/>
      <c r="E30" s="66" t="n">
        <v>6</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c r="BC30" s="98"/>
    </row>
    <row r="31" customFormat="false" ht="14.25" hidden="false" customHeight="false" outlineLevel="0" collapsed="false">
      <c r="A31" s="62" t="n">
        <v>24</v>
      </c>
      <c r="B31" s="63"/>
      <c r="C31" s="64"/>
      <c r="D31" s="65"/>
      <c r="E31" s="66" t="n">
        <v>6</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c r="BC31" s="98"/>
    </row>
    <row r="32" customFormat="false" ht="14.25" hidden="false" customHeight="false" outlineLevel="0" collapsed="false">
      <c r="A32" s="71" t="n">
        <v>25</v>
      </c>
      <c r="B32" s="72"/>
      <c r="C32" s="73"/>
      <c r="D32" s="74"/>
      <c r="E32" s="75" t="n">
        <v>6</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c r="BC32" s="98"/>
    </row>
    <row r="33" customFormat="false" ht="14.25" hidden="false" customHeight="false" outlineLevel="0" collapsed="false">
      <c r="A33" s="129" t="n">
        <v>26</v>
      </c>
      <c r="B33" s="130"/>
      <c r="C33" s="131"/>
      <c r="D33" s="132"/>
      <c r="E33" s="133" t="n">
        <v>6</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c r="BC33" s="98"/>
    </row>
    <row r="34" customFormat="false" ht="14.25" hidden="false" customHeight="false" outlineLevel="0" collapsed="false">
      <c r="A34" s="62" t="n">
        <v>27</v>
      </c>
      <c r="B34" s="63"/>
      <c r="C34" s="64"/>
      <c r="D34" s="65"/>
      <c r="E34" s="66" t="n">
        <v>6</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c r="BC34" s="98"/>
    </row>
    <row r="35" customFormat="false" ht="14.25" hidden="false" customHeight="false" outlineLevel="0" collapsed="false">
      <c r="A35" s="62" t="n">
        <v>28</v>
      </c>
      <c r="B35" s="63"/>
      <c r="C35" s="64"/>
      <c r="D35" s="65"/>
      <c r="E35" s="66" t="n">
        <v>6</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c r="BC35" s="98"/>
    </row>
    <row r="36" customFormat="false" ht="14.25" hidden="false" customHeight="false" outlineLevel="0" collapsed="false">
      <c r="A36" s="62" t="n">
        <v>29</v>
      </c>
      <c r="B36" s="63"/>
      <c r="C36" s="64"/>
      <c r="D36" s="65"/>
      <c r="E36" s="66" t="n">
        <v>6</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c r="BC36" s="98"/>
    </row>
    <row r="37" customFormat="false" ht="15" hidden="false" customHeight="false" outlineLevel="0" collapsed="false">
      <c r="A37" s="100" t="n">
        <v>30</v>
      </c>
      <c r="B37" s="101"/>
      <c r="C37" s="102"/>
      <c r="D37" s="103"/>
      <c r="E37" s="104" t="n">
        <v>6</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c r="BC37" s="98"/>
    </row>
    <row r="38" customFormat="false" ht="14.25" hidden="false" customHeight="false" outlineLevel="0" collapsed="false">
      <c r="A38" s="107" t="n">
        <v>31</v>
      </c>
      <c r="B38" s="108"/>
      <c r="C38" s="109"/>
      <c r="D38" s="110"/>
      <c r="E38" s="111" t="n">
        <v>6</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c r="BC38" s="98"/>
    </row>
    <row r="39" customFormat="false" ht="14.25" hidden="false" customHeight="false" outlineLevel="0" collapsed="false">
      <c r="A39" s="62" t="n">
        <v>32</v>
      </c>
      <c r="B39" s="63"/>
      <c r="C39" s="64"/>
      <c r="D39" s="65"/>
      <c r="E39" s="66" t="n">
        <v>6</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c r="BC39" s="98"/>
    </row>
    <row r="40" customFormat="false" ht="14.25" hidden="false" customHeight="false" outlineLevel="0" collapsed="false">
      <c r="A40" s="62" t="n">
        <v>33</v>
      </c>
      <c r="B40" s="63"/>
      <c r="C40" s="64"/>
      <c r="D40" s="65"/>
      <c r="E40" s="66" t="n">
        <v>6</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c r="BC40" s="98"/>
    </row>
    <row r="41" customFormat="false" ht="14.25" hidden="false" customHeight="false" outlineLevel="0" collapsed="false">
      <c r="A41" s="100" t="n">
        <v>34</v>
      </c>
      <c r="B41" s="101"/>
      <c r="C41" s="102"/>
      <c r="D41" s="103"/>
      <c r="E41" s="104" t="n">
        <v>6</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c r="BC41" s="98"/>
    </row>
    <row r="42" customFormat="false" ht="14.25" hidden="false" customHeight="false" outlineLevel="0" collapsed="false">
      <c r="A42" s="71" t="n">
        <v>35</v>
      </c>
      <c r="B42" s="72"/>
      <c r="C42" s="73"/>
      <c r="D42" s="74"/>
      <c r="E42" s="75" t="n">
        <v>6</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c r="BC42" s="98"/>
    </row>
    <row r="43" customFormat="false" ht="14.25" hidden="false" customHeight="false" outlineLevel="0" collapsed="false">
      <c r="A43" s="129" t="n">
        <v>36</v>
      </c>
      <c r="B43" s="130"/>
      <c r="C43" s="131"/>
      <c r="D43" s="132"/>
      <c r="E43" s="133" t="n">
        <v>6</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c r="BC43" s="98"/>
    </row>
    <row r="44" customFormat="false" ht="14.25" hidden="false" customHeight="false" outlineLevel="0" collapsed="false">
      <c r="A44" s="62" t="n">
        <v>37</v>
      </c>
      <c r="B44" s="63"/>
      <c r="C44" s="64"/>
      <c r="D44" s="65"/>
      <c r="E44" s="66" t="n">
        <v>6</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c r="BC44" s="98"/>
    </row>
    <row r="45" customFormat="false" ht="14.25" hidden="false" customHeight="false" outlineLevel="0" collapsed="false">
      <c r="A45" s="62" t="n">
        <v>38</v>
      </c>
      <c r="B45" s="63"/>
      <c r="C45" s="64"/>
      <c r="D45" s="65"/>
      <c r="E45" s="66" t="n">
        <v>6</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c r="BC45" s="98"/>
    </row>
    <row r="46" customFormat="false" ht="14.25" hidden="false" customHeight="false" outlineLevel="0" collapsed="false">
      <c r="A46" s="100" t="n">
        <v>39</v>
      </c>
      <c r="B46" s="101"/>
      <c r="C46" s="102"/>
      <c r="D46" s="103"/>
      <c r="E46" s="104" t="n">
        <v>6</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c r="BC46" s="98"/>
    </row>
    <row r="47" customFormat="false" ht="15" hidden="false" customHeight="false" outlineLevel="0" collapsed="false">
      <c r="A47" s="118" t="n">
        <v>40</v>
      </c>
      <c r="B47" s="119"/>
      <c r="C47" s="120"/>
      <c r="D47" s="121"/>
      <c r="E47" s="122" t="n">
        <v>6</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c r="BC47" s="98"/>
    </row>
    <row r="48" customFormat="false" ht="14.25" hidden="false" customHeight="false" outlineLevel="0" collapsed="false">
      <c r="A48" s="143" t="n">
        <v>41</v>
      </c>
      <c r="B48" s="144"/>
      <c r="C48" s="145"/>
      <c r="D48" s="146"/>
      <c r="E48" s="147" t="n">
        <v>6</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c r="BC48" s="98"/>
    </row>
    <row r="49" customFormat="false" ht="14.25" hidden="false" customHeight="false" outlineLevel="0" collapsed="false">
      <c r="A49" s="153" t="n">
        <v>42</v>
      </c>
      <c r="B49" s="154"/>
      <c r="C49" s="155"/>
      <c r="D49" s="156"/>
      <c r="E49" s="157" t="n">
        <v>6</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c r="BC49" s="98"/>
    </row>
    <row r="50" customFormat="false" ht="14.25" hidden="false" customHeight="false" outlineLevel="0" collapsed="false">
      <c r="A50" s="153" t="n">
        <v>43</v>
      </c>
      <c r="B50" s="154"/>
      <c r="C50" s="155"/>
      <c r="D50" s="156"/>
      <c r="E50" s="157" t="n">
        <v>6</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c r="BC50" s="98"/>
    </row>
    <row r="51" customFormat="false" ht="14.25" hidden="false" customHeight="false" outlineLevel="0" collapsed="false">
      <c r="A51" s="153" t="n">
        <v>44</v>
      </c>
      <c r="B51" s="154"/>
      <c r="C51" s="155"/>
      <c r="D51" s="156"/>
      <c r="E51" s="157" t="n">
        <v>6</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c r="BC51" s="98"/>
    </row>
    <row r="52" customFormat="false" ht="14.25" hidden="false" customHeight="false" outlineLevel="0" collapsed="false">
      <c r="A52" s="163" t="n">
        <v>45</v>
      </c>
      <c r="B52" s="164"/>
      <c r="C52" s="165"/>
      <c r="D52" s="166"/>
      <c r="E52" s="167" t="n">
        <v>6</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c r="BC52" s="98"/>
    </row>
    <row r="53" customFormat="false" ht="14.25" hidden="false" customHeight="false" outlineLevel="0" collapsed="false">
      <c r="A53" s="143" t="n">
        <v>46</v>
      </c>
      <c r="B53" s="144"/>
      <c r="C53" s="145"/>
      <c r="D53" s="146"/>
      <c r="E53" s="147" t="n">
        <v>6</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c r="BC53" s="98"/>
    </row>
    <row r="54" customFormat="false" ht="14.25" hidden="false" customHeight="false" outlineLevel="0" collapsed="false">
      <c r="A54" s="153" t="n">
        <v>47</v>
      </c>
      <c r="B54" s="154"/>
      <c r="C54" s="155"/>
      <c r="D54" s="156"/>
      <c r="E54" s="157" t="n">
        <v>6</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c r="BC54" s="98"/>
    </row>
    <row r="55" customFormat="false" ht="14.25" hidden="false" customHeight="false" outlineLevel="0" collapsed="false">
      <c r="A55" s="153" t="n">
        <v>48</v>
      </c>
      <c r="B55" s="154"/>
      <c r="C55" s="155"/>
      <c r="D55" s="156"/>
      <c r="E55" s="157" t="n">
        <v>6</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c r="BC55" s="98"/>
    </row>
    <row r="56" customFormat="false" ht="14.25" hidden="false" customHeight="false" outlineLevel="0" collapsed="false">
      <c r="A56" s="153" t="n">
        <v>49</v>
      </c>
      <c r="B56" s="154"/>
      <c r="C56" s="155"/>
      <c r="D56" s="156"/>
      <c r="E56" s="157" t="n">
        <v>6</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c r="BC56" s="98"/>
    </row>
    <row r="57" customFormat="false" ht="15" hidden="false" customHeight="false" outlineLevel="0" collapsed="false">
      <c r="A57" s="173" t="n">
        <v>50</v>
      </c>
      <c r="B57" s="174"/>
      <c r="C57" s="175"/>
      <c r="D57" s="176"/>
      <c r="E57" s="177" t="n">
        <v>6</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c r="BC57" s="98"/>
    </row>
    <row r="58" customFormat="false" ht="14.25" hidden="false" customHeight="false" outlineLevel="0" collapsed="false">
      <c r="A58" s="181" t="n">
        <v>51</v>
      </c>
      <c r="B58" s="182"/>
      <c r="C58" s="183"/>
      <c r="D58" s="184"/>
      <c r="E58" s="185" t="n">
        <v>6</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c r="BC58" s="98"/>
    </row>
    <row r="59" customFormat="false" ht="14.25" hidden="false" customHeight="false" outlineLevel="0" collapsed="false">
      <c r="A59" s="153" t="n">
        <v>52</v>
      </c>
      <c r="B59" s="154"/>
      <c r="C59" s="155"/>
      <c r="D59" s="156"/>
      <c r="E59" s="157" t="n">
        <v>6</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c r="BC59" s="98"/>
    </row>
    <row r="60" customFormat="false" ht="14.25" hidden="false" customHeight="false" outlineLevel="0" collapsed="false">
      <c r="A60" s="153" t="n">
        <v>53</v>
      </c>
      <c r="B60" s="154"/>
      <c r="C60" s="155"/>
      <c r="D60" s="156"/>
      <c r="E60" s="157" t="n">
        <v>6</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c r="BC60" s="98"/>
    </row>
    <row r="61" customFormat="false" ht="14.25" hidden="false" customHeight="false" outlineLevel="0" collapsed="false">
      <c r="A61" s="153" t="n">
        <v>54</v>
      </c>
      <c r="B61" s="154"/>
      <c r="C61" s="155"/>
      <c r="D61" s="156"/>
      <c r="E61" s="157" t="n">
        <v>6</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c r="BC61" s="98"/>
    </row>
    <row r="62" customFormat="false" ht="14.25" hidden="false" customHeight="false" outlineLevel="0" collapsed="false">
      <c r="A62" s="163" t="n">
        <v>55</v>
      </c>
      <c r="B62" s="164"/>
      <c r="C62" s="165"/>
      <c r="D62" s="166"/>
      <c r="E62" s="167" t="n">
        <v>6</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c r="BC62" s="98"/>
    </row>
    <row r="63" customFormat="false" ht="14.25" hidden="false" customHeight="false" outlineLevel="0" collapsed="false">
      <c r="A63" s="143" t="n">
        <v>56</v>
      </c>
      <c r="B63" s="144"/>
      <c r="C63" s="145"/>
      <c r="D63" s="146"/>
      <c r="E63" s="147" t="n">
        <v>6</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c r="BC63" s="98"/>
    </row>
    <row r="64" customFormat="false" ht="14.25" hidden="false" customHeight="false" outlineLevel="0" collapsed="false">
      <c r="A64" s="153" t="n">
        <v>57</v>
      </c>
      <c r="B64" s="154"/>
      <c r="C64" s="155"/>
      <c r="D64" s="156"/>
      <c r="E64" s="157" t="n">
        <v>6</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c r="BC64" s="98"/>
    </row>
    <row r="65" customFormat="false" ht="14.25" hidden="false" customHeight="false" outlineLevel="0" collapsed="false">
      <c r="A65" s="153" t="n">
        <v>58</v>
      </c>
      <c r="B65" s="154"/>
      <c r="C65" s="155"/>
      <c r="D65" s="156"/>
      <c r="E65" s="157" t="n">
        <v>6</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c r="BC65" s="98"/>
    </row>
    <row r="66" customFormat="false" ht="14.25" hidden="false" customHeight="false" outlineLevel="0" collapsed="false">
      <c r="A66" s="153" t="n">
        <v>59</v>
      </c>
      <c r="B66" s="154"/>
      <c r="C66" s="155"/>
      <c r="D66" s="156"/>
      <c r="E66" s="157" t="n">
        <v>6</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c r="BC66" s="98"/>
    </row>
    <row r="67" customFormat="false" ht="15" hidden="false" customHeight="false" outlineLevel="0" collapsed="false">
      <c r="A67" s="189" t="n">
        <v>60</v>
      </c>
      <c r="B67" s="190"/>
      <c r="C67" s="191"/>
      <c r="D67" s="192"/>
      <c r="E67" s="193" t="n">
        <v>6</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c r="BC67" s="98"/>
    </row>
    <row r="68" customFormat="false" ht="14.25" hidden="false" customHeight="false" outlineLevel="0" collapsed="false">
      <c r="A68" s="143" t="n">
        <v>61</v>
      </c>
      <c r="B68" s="144"/>
      <c r="C68" s="145"/>
      <c r="D68" s="146"/>
      <c r="E68" s="147" t="n">
        <v>6</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c r="BC68" s="98"/>
    </row>
    <row r="69" customFormat="false" ht="14.25" hidden="false" customHeight="false" outlineLevel="0" collapsed="false">
      <c r="A69" s="153" t="n">
        <v>62</v>
      </c>
      <c r="B69" s="154"/>
      <c r="C69" s="155"/>
      <c r="D69" s="156"/>
      <c r="E69" s="157" t="n">
        <v>6</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c r="BC69" s="98"/>
    </row>
    <row r="70" customFormat="false" ht="14.25" hidden="false" customHeight="false" outlineLevel="0" collapsed="false">
      <c r="A70" s="153" t="n">
        <v>63</v>
      </c>
      <c r="B70" s="154"/>
      <c r="C70" s="155"/>
      <c r="D70" s="156"/>
      <c r="E70" s="157" t="n">
        <v>6</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c r="BC70" s="98"/>
    </row>
    <row r="71" customFormat="false" ht="14.25" hidden="false" customHeight="false" outlineLevel="0" collapsed="false">
      <c r="A71" s="153" t="n">
        <v>64</v>
      </c>
      <c r="B71" s="154"/>
      <c r="C71" s="155"/>
      <c r="D71" s="156"/>
      <c r="E71" s="157" t="n">
        <v>6</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c r="BC71" s="98"/>
    </row>
    <row r="72" customFormat="false" ht="14.25" hidden="false" customHeight="false" outlineLevel="0" collapsed="false">
      <c r="A72" s="163" t="n">
        <v>65</v>
      </c>
      <c r="B72" s="164"/>
      <c r="C72" s="165"/>
      <c r="D72" s="166"/>
      <c r="E72" s="167" t="n">
        <v>6</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c r="BC72" s="98"/>
    </row>
    <row r="73" customFormat="false" ht="14.25" hidden="false" customHeight="false" outlineLevel="0" collapsed="false">
      <c r="A73" s="143" t="n">
        <v>66</v>
      </c>
      <c r="B73" s="144"/>
      <c r="C73" s="145"/>
      <c r="D73" s="146"/>
      <c r="E73" s="147" t="n">
        <v>6</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c r="BC73" s="98"/>
    </row>
    <row r="74" customFormat="false" ht="14.25" hidden="false" customHeight="false" outlineLevel="0" collapsed="false">
      <c r="A74" s="153" t="n">
        <v>67</v>
      </c>
      <c r="B74" s="154"/>
      <c r="C74" s="155"/>
      <c r="D74" s="156"/>
      <c r="E74" s="157" t="n">
        <v>6</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c r="BC74" s="98"/>
    </row>
    <row r="75" customFormat="false" ht="14.25" hidden="false" customHeight="false" outlineLevel="0" collapsed="false">
      <c r="A75" s="153" t="n">
        <v>68</v>
      </c>
      <c r="B75" s="154"/>
      <c r="C75" s="155"/>
      <c r="D75" s="156"/>
      <c r="E75" s="157" t="n">
        <v>6</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c r="BC75" s="98"/>
    </row>
    <row r="76" customFormat="false" ht="14.25" hidden="false" customHeight="false" outlineLevel="0" collapsed="false">
      <c r="A76" s="153" t="n">
        <v>69</v>
      </c>
      <c r="B76" s="154"/>
      <c r="C76" s="155"/>
      <c r="D76" s="156"/>
      <c r="E76" s="157" t="n">
        <v>6</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c r="BC76" s="98"/>
    </row>
    <row r="77" customFormat="false" ht="15" hidden="false" customHeight="false" outlineLevel="0" collapsed="false">
      <c r="A77" s="173" t="n">
        <v>70</v>
      </c>
      <c r="B77" s="174"/>
      <c r="C77" s="175"/>
      <c r="D77" s="176"/>
      <c r="E77" s="177" t="n">
        <v>6</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c r="BC77" s="98"/>
    </row>
    <row r="78" customFormat="false" ht="14.25" hidden="false" customHeight="false" outlineLevel="0" collapsed="false">
      <c r="A78" s="181" t="n">
        <v>71</v>
      </c>
      <c r="B78" s="182"/>
      <c r="C78" s="183"/>
      <c r="D78" s="184"/>
      <c r="E78" s="185" t="n">
        <v>6</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c r="BC78" s="98"/>
    </row>
    <row r="79" customFormat="false" ht="14.25" hidden="false" customHeight="false" outlineLevel="0" collapsed="false">
      <c r="A79" s="153" t="n">
        <v>72</v>
      </c>
      <c r="B79" s="154"/>
      <c r="C79" s="155"/>
      <c r="D79" s="156"/>
      <c r="E79" s="157" t="n">
        <v>6</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c r="BC79" s="98"/>
    </row>
    <row r="80" customFormat="false" ht="14.25" hidden="false" customHeight="false" outlineLevel="0" collapsed="false">
      <c r="A80" s="153" t="n">
        <v>73</v>
      </c>
      <c r="B80" s="154"/>
      <c r="C80" s="155"/>
      <c r="D80" s="156"/>
      <c r="E80" s="157" t="n">
        <v>6</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c r="BC80" s="98"/>
    </row>
    <row r="81" customFormat="false" ht="14.25" hidden="false" customHeight="false" outlineLevel="0" collapsed="false">
      <c r="A81" s="153" t="n">
        <v>74</v>
      </c>
      <c r="B81" s="154"/>
      <c r="C81" s="155"/>
      <c r="D81" s="156"/>
      <c r="E81" s="157" t="n">
        <v>6</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c r="BC81" s="98"/>
    </row>
    <row r="82" customFormat="false" ht="14.25" hidden="false" customHeight="false" outlineLevel="0" collapsed="false">
      <c r="A82" s="163" t="n">
        <v>75</v>
      </c>
      <c r="B82" s="164"/>
      <c r="C82" s="165"/>
      <c r="D82" s="166"/>
      <c r="E82" s="167" t="n">
        <v>6</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c r="BC82" s="98"/>
    </row>
    <row r="83" customFormat="false" ht="14.25" hidden="false" customHeight="false" outlineLevel="0" collapsed="false">
      <c r="A83" s="143" t="n">
        <v>76</v>
      </c>
      <c r="B83" s="144"/>
      <c r="C83" s="145"/>
      <c r="D83" s="146"/>
      <c r="E83" s="147" t="n">
        <v>6</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c r="BC83" s="98"/>
    </row>
    <row r="84" customFormat="false" ht="14.25" hidden="false" customHeight="false" outlineLevel="0" collapsed="false">
      <c r="A84" s="153" t="n">
        <v>77</v>
      </c>
      <c r="B84" s="154"/>
      <c r="C84" s="155"/>
      <c r="D84" s="156"/>
      <c r="E84" s="157" t="n">
        <v>6</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c r="BC84" s="98"/>
    </row>
    <row r="85" customFormat="false" ht="14.25" hidden="false" customHeight="false" outlineLevel="0" collapsed="false">
      <c r="A85" s="153" t="n">
        <v>78</v>
      </c>
      <c r="B85" s="154"/>
      <c r="C85" s="155"/>
      <c r="D85" s="156"/>
      <c r="E85" s="157" t="n">
        <v>6</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c r="BC85" s="98"/>
    </row>
    <row r="86" customFormat="false" ht="14.25" hidden="false" customHeight="false" outlineLevel="0" collapsed="false">
      <c r="A86" s="153" t="n">
        <v>79</v>
      </c>
      <c r="B86" s="154"/>
      <c r="C86" s="155"/>
      <c r="D86" s="156"/>
      <c r="E86" s="157" t="n">
        <v>6</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c r="BC86" s="98"/>
    </row>
    <row r="87" customFormat="false" ht="15" hidden="false" customHeight="false" outlineLevel="0" collapsed="false">
      <c r="A87" s="189" t="n">
        <v>80</v>
      </c>
      <c r="B87" s="190"/>
      <c r="C87" s="191"/>
      <c r="D87" s="192"/>
      <c r="E87" s="193" t="n">
        <v>6</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c r="BC87" s="98"/>
    </row>
    <row r="88" customFormat="false" ht="14.25" hidden="false" customHeight="false" outlineLevel="0" collapsed="false">
      <c r="A88" s="143" t="n">
        <v>81</v>
      </c>
      <c r="B88" s="144"/>
      <c r="C88" s="145"/>
      <c r="D88" s="146"/>
      <c r="E88" s="147" t="n">
        <v>6</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c r="BC88" s="98"/>
    </row>
    <row r="89" customFormat="false" ht="14.25" hidden="false" customHeight="false" outlineLevel="0" collapsed="false">
      <c r="A89" s="153" t="n">
        <v>82</v>
      </c>
      <c r="B89" s="154"/>
      <c r="C89" s="155"/>
      <c r="D89" s="156"/>
      <c r="E89" s="157" t="n">
        <v>6</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c r="BC89" s="98"/>
    </row>
    <row r="90" customFormat="false" ht="14.25" hidden="false" customHeight="false" outlineLevel="0" collapsed="false">
      <c r="A90" s="153" t="n">
        <v>83</v>
      </c>
      <c r="B90" s="154"/>
      <c r="C90" s="155"/>
      <c r="D90" s="156"/>
      <c r="E90" s="157" t="n">
        <v>6</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c r="BC90" s="98"/>
    </row>
    <row r="91" customFormat="false" ht="14.25" hidden="false" customHeight="false" outlineLevel="0" collapsed="false">
      <c r="A91" s="153" t="n">
        <v>84</v>
      </c>
      <c r="B91" s="154"/>
      <c r="C91" s="155"/>
      <c r="D91" s="156"/>
      <c r="E91" s="157" t="n">
        <v>6</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c r="BC91" s="98"/>
    </row>
    <row r="92" customFormat="false" ht="14.25" hidden="false" customHeight="false" outlineLevel="0" collapsed="false">
      <c r="A92" s="163" t="n">
        <v>85</v>
      </c>
      <c r="B92" s="164"/>
      <c r="C92" s="165"/>
      <c r="D92" s="166"/>
      <c r="E92" s="167" t="n">
        <v>6</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c r="BC92" s="98"/>
    </row>
    <row r="93" customFormat="false" ht="14.25" hidden="false" customHeight="false" outlineLevel="0" collapsed="false">
      <c r="A93" s="143" t="n">
        <v>86</v>
      </c>
      <c r="B93" s="144"/>
      <c r="C93" s="145"/>
      <c r="D93" s="146"/>
      <c r="E93" s="147" t="n">
        <v>6</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c r="BC93" s="98"/>
    </row>
    <row r="94" customFormat="false" ht="14.25" hidden="false" customHeight="false" outlineLevel="0" collapsed="false">
      <c r="A94" s="153" t="n">
        <v>87</v>
      </c>
      <c r="B94" s="154"/>
      <c r="C94" s="155"/>
      <c r="D94" s="156"/>
      <c r="E94" s="157" t="n">
        <v>6</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c r="BC94" s="98"/>
    </row>
    <row r="95" customFormat="false" ht="14.25" hidden="false" customHeight="false" outlineLevel="0" collapsed="false">
      <c r="A95" s="153" t="n">
        <v>88</v>
      </c>
      <c r="B95" s="154"/>
      <c r="C95" s="155"/>
      <c r="D95" s="156"/>
      <c r="E95" s="157" t="n">
        <v>6</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c r="BC95" s="98"/>
    </row>
    <row r="96" customFormat="false" ht="14.25" hidden="false" customHeight="false" outlineLevel="0" collapsed="false">
      <c r="A96" s="153" t="n">
        <v>89</v>
      </c>
      <c r="B96" s="154"/>
      <c r="C96" s="155"/>
      <c r="D96" s="156"/>
      <c r="E96" s="157" t="n">
        <v>6</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c r="BC96" s="98"/>
    </row>
    <row r="97" customFormat="false" ht="15" hidden="false" customHeight="false" outlineLevel="0" collapsed="false">
      <c r="A97" s="173" t="n">
        <v>90</v>
      </c>
      <c r="B97" s="174"/>
      <c r="C97" s="175"/>
      <c r="D97" s="176"/>
      <c r="E97" s="177" t="n">
        <v>6</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c r="BC97" s="98"/>
    </row>
    <row r="98" customFormat="false" ht="14.25" hidden="false" customHeight="false" outlineLevel="0" collapsed="false">
      <c r="A98" s="181" t="n">
        <v>91</v>
      </c>
      <c r="B98" s="182"/>
      <c r="C98" s="183"/>
      <c r="D98" s="184"/>
      <c r="E98" s="185" t="n">
        <v>6</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c r="BC98" s="98"/>
    </row>
    <row r="99" customFormat="false" ht="14.25" hidden="false" customHeight="false" outlineLevel="0" collapsed="false">
      <c r="A99" s="153" t="n">
        <v>92</v>
      </c>
      <c r="B99" s="154"/>
      <c r="C99" s="155"/>
      <c r="D99" s="156"/>
      <c r="E99" s="157" t="n">
        <v>6</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c r="BC99" s="98"/>
    </row>
    <row r="100" customFormat="false" ht="14.25" hidden="false" customHeight="false" outlineLevel="0" collapsed="false">
      <c r="A100" s="153" t="n">
        <v>93</v>
      </c>
      <c r="B100" s="154"/>
      <c r="C100" s="155"/>
      <c r="D100" s="156"/>
      <c r="E100" s="157" t="n">
        <v>6</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c r="BC100" s="98"/>
    </row>
    <row r="101" customFormat="false" ht="14.25" hidden="false" customHeight="false" outlineLevel="0" collapsed="false">
      <c r="A101" s="153" t="n">
        <v>94</v>
      </c>
      <c r="B101" s="154"/>
      <c r="C101" s="155"/>
      <c r="D101" s="156"/>
      <c r="E101" s="157" t="n">
        <v>6</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c r="BC101" s="98"/>
    </row>
    <row r="102" customFormat="false" ht="14.25" hidden="false" customHeight="false" outlineLevel="0" collapsed="false">
      <c r="A102" s="163" t="n">
        <v>95</v>
      </c>
      <c r="B102" s="164"/>
      <c r="C102" s="165"/>
      <c r="D102" s="166"/>
      <c r="E102" s="167" t="n">
        <v>6</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c r="BC102" s="98"/>
    </row>
    <row r="103" customFormat="false" ht="14.25" hidden="false" customHeight="false" outlineLevel="0" collapsed="false">
      <c r="A103" s="143" t="n">
        <v>96</v>
      </c>
      <c r="B103" s="144"/>
      <c r="C103" s="145"/>
      <c r="D103" s="146"/>
      <c r="E103" s="147" t="n">
        <v>6</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c r="BC103" s="98"/>
    </row>
    <row r="104" customFormat="false" ht="14.25" hidden="false" customHeight="false" outlineLevel="0" collapsed="false">
      <c r="A104" s="153" t="n">
        <v>97</v>
      </c>
      <c r="B104" s="154"/>
      <c r="C104" s="155"/>
      <c r="D104" s="156"/>
      <c r="E104" s="157" t="n">
        <v>6</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c r="BC104" s="98"/>
    </row>
    <row r="105" customFormat="false" ht="14.25" hidden="false" customHeight="false" outlineLevel="0" collapsed="false">
      <c r="A105" s="153" t="n">
        <v>98</v>
      </c>
      <c r="B105" s="154"/>
      <c r="C105" s="155"/>
      <c r="D105" s="156"/>
      <c r="E105" s="157" t="n">
        <v>6</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c r="BC105" s="98"/>
    </row>
    <row r="106" customFormat="false" ht="14.25" hidden="false" customHeight="false" outlineLevel="0" collapsed="false">
      <c r="A106" s="153" t="n">
        <v>99</v>
      </c>
      <c r="B106" s="154"/>
      <c r="C106" s="155"/>
      <c r="D106" s="156"/>
      <c r="E106" s="157" t="n">
        <v>6</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c r="BC106" s="98"/>
    </row>
    <row r="107" customFormat="false" ht="15" hidden="false" customHeight="false" outlineLevel="0" collapsed="false">
      <c r="A107" s="189" t="n">
        <v>100</v>
      </c>
      <c r="B107" s="190"/>
      <c r="C107" s="191"/>
      <c r="D107" s="192"/>
      <c r="E107" s="193" t="n">
        <v>6</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c r="BC107" s="98"/>
    </row>
    <row r="108" customFormat="false" ht="14.25" hidden="false" customHeight="false" outlineLevel="0" collapsed="false">
      <c r="A108" s="143" t="n">
        <v>101</v>
      </c>
      <c r="B108" s="144"/>
      <c r="C108" s="145"/>
      <c r="D108" s="146"/>
      <c r="E108" s="147" t="n">
        <v>6</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c r="BC108" s="98"/>
    </row>
    <row r="109" customFormat="false" ht="14.25" hidden="false" customHeight="false" outlineLevel="0" collapsed="false">
      <c r="A109" s="153" t="n">
        <v>102</v>
      </c>
      <c r="B109" s="154"/>
      <c r="C109" s="155"/>
      <c r="D109" s="156"/>
      <c r="E109" s="157" t="n">
        <v>6</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c r="BC109" s="98"/>
    </row>
    <row r="110" customFormat="false" ht="14.25" hidden="false" customHeight="false" outlineLevel="0" collapsed="false">
      <c r="A110" s="153" t="n">
        <v>103</v>
      </c>
      <c r="B110" s="154"/>
      <c r="C110" s="155"/>
      <c r="D110" s="156"/>
      <c r="E110" s="157" t="n">
        <v>6</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c r="BC110" s="98"/>
    </row>
    <row r="111" customFormat="false" ht="14.25" hidden="false" customHeight="false" outlineLevel="0" collapsed="false">
      <c r="A111" s="153" t="n">
        <v>104</v>
      </c>
      <c r="B111" s="154"/>
      <c r="C111" s="155"/>
      <c r="D111" s="156"/>
      <c r="E111" s="157" t="n">
        <v>6</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c r="BC111" s="98"/>
    </row>
    <row r="112" customFormat="false" ht="14.25" hidden="false" customHeight="false" outlineLevel="0" collapsed="false">
      <c r="A112" s="163" t="n">
        <v>105</v>
      </c>
      <c r="B112" s="164"/>
      <c r="C112" s="165"/>
      <c r="D112" s="166"/>
      <c r="E112" s="167" t="n">
        <v>6</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c r="BC112" s="98"/>
    </row>
    <row r="113" customFormat="false" ht="14.25" hidden="false" customHeight="false" outlineLevel="0" collapsed="false">
      <c r="A113" s="143" t="n">
        <v>106</v>
      </c>
      <c r="B113" s="144"/>
      <c r="C113" s="145"/>
      <c r="D113" s="146"/>
      <c r="E113" s="147" t="n">
        <v>6</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c r="BC113" s="98"/>
    </row>
    <row r="114" customFormat="false" ht="14.25" hidden="false" customHeight="false" outlineLevel="0" collapsed="false">
      <c r="A114" s="153" t="n">
        <v>107</v>
      </c>
      <c r="B114" s="154"/>
      <c r="C114" s="155"/>
      <c r="D114" s="156"/>
      <c r="E114" s="157" t="n">
        <v>6</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c r="BC114" s="98"/>
    </row>
    <row r="115" customFormat="false" ht="14.25" hidden="false" customHeight="false" outlineLevel="0" collapsed="false">
      <c r="A115" s="153" t="n">
        <v>108</v>
      </c>
      <c r="B115" s="154"/>
      <c r="C115" s="155"/>
      <c r="D115" s="156"/>
      <c r="E115" s="157" t="n">
        <v>6</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c r="BC115" s="98"/>
    </row>
    <row r="116" customFormat="false" ht="14.25" hidden="false" customHeight="false" outlineLevel="0" collapsed="false">
      <c r="A116" s="153" t="n">
        <v>109</v>
      </c>
      <c r="B116" s="154"/>
      <c r="C116" s="155"/>
      <c r="D116" s="156"/>
      <c r="E116" s="157" t="n">
        <v>6</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c r="BC116" s="98"/>
    </row>
    <row r="117" customFormat="false" ht="15" hidden="false" customHeight="false" outlineLevel="0" collapsed="false">
      <c r="A117" s="173" t="n">
        <v>110</v>
      </c>
      <c r="B117" s="174"/>
      <c r="C117" s="175"/>
      <c r="D117" s="176"/>
      <c r="E117" s="177" t="n">
        <v>6</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c r="BC117" s="98"/>
    </row>
    <row r="118" customFormat="false" ht="14.25" hidden="false" customHeight="false" outlineLevel="0" collapsed="false">
      <c r="A118" s="181" t="n">
        <v>111</v>
      </c>
      <c r="B118" s="182"/>
      <c r="C118" s="183"/>
      <c r="D118" s="184"/>
      <c r="E118" s="185" t="n">
        <v>6</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c r="BC118" s="98"/>
    </row>
    <row r="119" customFormat="false" ht="14.25" hidden="false" customHeight="false" outlineLevel="0" collapsed="false">
      <c r="A119" s="153" t="n">
        <v>112</v>
      </c>
      <c r="B119" s="154"/>
      <c r="C119" s="155"/>
      <c r="D119" s="156"/>
      <c r="E119" s="157" t="n">
        <v>6</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c r="BC119" s="98"/>
    </row>
    <row r="120" customFormat="false" ht="14.25" hidden="false" customHeight="false" outlineLevel="0" collapsed="false">
      <c r="A120" s="153" t="n">
        <v>113</v>
      </c>
      <c r="B120" s="154"/>
      <c r="C120" s="155"/>
      <c r="D120" s="156"/>
      <c r="E120" s="157" t="n">
        <v>6</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c r="BC120" s="98"/>
    </row>
    <row r="121" customFormat="false" ht="14.25" hidden="false" customHeight="false" outlineLevel="0" collapsed="false">
      <c r="A121" s="153" t="n">
        <v>114</v>
      </c>
      <c r="B121" s="154"/>
      <c r="C121" s="155"/>
      <c r="D121" s="156"/>
      <c r="E121" s="157" t="n">
        <v>6</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c r="BC121" s="98"/>
    </row>
    <row r="122" customFormat="false" ht="14.25" hidden="false" customHeight="false" outlineLevel="0" collapsed="false">
      <c r="A122" s="163" t="n">
        <v>115</v>
      </c>
      <c r="B122" s="164"/>
      <c r="C122" s="165"/>
      <c r="D122" s="166"/>
      <c r="E122" s="167" t="n">
        <v>6</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c r="BC122" s="98"/>
    </row>
    <row r="123" customFormat="false" ht="14.25" hidden="false" customHeight="false" outlineLevel="0" collapsed="false">
      <c r="A123" s="129" t="n">
        <v>116</v>
      </c>
      <c r="B123" s="130"/>
      <c r="C123" s="131"/>
      <c r="D123" s="132"/>
      <c r="E123" s="133" t="n">
        <v>6</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c r="BC123" s="98"/>
    </row>
    <row r="124" customFormat="false" ht="14.25" hidden="false" customHeight="false" outlineLevel="0" collapsed="false">
      <c r="A124" s="62" t="n">
        <v>117</v>
      </c>
      <c r="B124" s="101"/>
      <c r="C124" s="102"/>
      <c r="D124" s="65"/>
      <c r="E124" s="66" t="n">
        <v>6</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c r="BC124" s="98"/>
    </row>
    <row r="125" customFormat="false" ht="14.25" hidden="false" customHeight="false" outlineLevel="0" collapsed="false">
      <c r="A125" s="62" t="n">
        <v>118</v>
      </c>
      <c r="B125" s="63"/>
      <c r="C125" s="64"/>
      <c r="D125" s="65"/>
      <c r="E125" s="66" t="n">
        <v>6</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c r="BC125" s="98"/>
    </row>
    <row r="126" customFormat="false" ht="14.25" hidden="false" customHeight="false" outlineLevel="0" collapsed="false">
      <c r="A126" s="84" t="n">
        <v>119</v>
      </c>
      <c r="B126" s="101"/>
      <c r="C126" s="102"/>
      <c r="D126" s="65"/>
      <c r="E126" s="66" t="n">
        <v>6</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c r="BC126" s="98"/>
    </row>
    <row r="127" customFormat="false" ht="15" hidden="false" customHeight="false" outlineLevel="0" collapsed="false">
      <c r="A127" s="62" t="n">
        <v>120</v>
      </c>
      <c r="B127" s="101"/>
      <c r="C127" s="197"/>
      <c r="D127" s="198"/>
      <c r="E127" s="199" t="n">
        <v>6</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c r="BC127" s="98"/>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12" t="s">
        <v>53</v>
      </c>
      <c r="Q128" s="213" t="s">
        <v>51</v>
      </c>
      <c r="R128" s="214" t="s">
        <v>50</v>
      </c>
      <c r="S128" s="214" t="s">
        <v>49</v>
      </c>
      <c r="T128" s="214" t="s">
        <v>48</v>
      </c>
      <c r="U128" s="214" t="s">
        <v>47</v>
      </c>
      <c r="V128" s="215" t="s">
        <v>54</v>
      </c>
      <c r="W128" s="6"/>
      <c r="X128" s="6"/>
      <c r="BC128" s="98"/>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23" t="n">
        <f aca="false">COUNTIF($X8:$X127,"A")</f>
        <v>0</v>
      </c>
      <c r="R129" s="224" t="n">
        <f aca="false">COUNTIF($X8:$X127,"B")</f>
        <v>0</v>
      </c>
      <c r="S129" s="224" t="n">
        <f aca="false">COUNTIF($X8:$X127,"C")</f>
        <v>0</v>
      </c>
      <c r="T129" s="224" t="n">
        <f aca="false">COUNTIF($X8:$X127,"d")</f>
        <v>0</v>
      </c>
      <c r="U129" s="224" t="n">
        <f aca="false">COUNTIF($X8:$X127,"e")</f>
        <v>0</v>
      </c>
      <c r="V129" s="225" t="n">
        <f aca="false">COUNTIF($X8:$X127,"判定外")</f>
        <v>0</v>
      </c>
      <c r="W129" s="6"/>
      <c r="X129" s="6"/>
      <c r="BC129" s="98"/>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6"/>
      <c r="P130" s="6"/>
      <c r="Q130" s="6"/>
      <c r="R130" s="6"/>
      <c r="S130" s="6"/>
      <c r="T130" s="6"/>
      <c r="U130" s="6"/>
      <c r="V130" s="6"/>
      <c r="W130" s="6"/>
      <c r="X130" s="6"/>
      <c r="BC130" s="98"/>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c r="BC131" s="98"/>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c r="BC132" s="98"/>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c r="BC133" s="98"/>
    </row>
    <row r="134" customFormat="false" ht="118.5" hidden="false" customHeight="true" outlineLevel="0" collapsed="false">
      <c r="A134" s="33" t="s">
        <v>20</v>
      </c>
      <c r="B134" s="34" t="s">
        <v>21</v>
      </c>
      <c r="C134" s="35" t="s">
        <v>22</v>
      </c>
      <c r="D134" s="36" t="s">
        <v>23</v>
      </c>
      <c r="E134" s="37" t="s">
        <v>24</v>
      </c>
      <c r="F134" s="30"/>
      <c r="G134" s="38" t="s">
        <v>3</v>
      </c>
      <c r="H134" s="39" t="s">
        <v>25</v>
      </c>
      <c r="I134" s="39" t="s">
        <v>26</v>
      </c>
      <c r="J134" s="39" t="s">
        <v>27</v>
      </c>
      <c r="K134" s="40" t="s">
        <v>28</v>
      </c>
      <c r="L134" s="39" t="s">
        <v>29</v>
      </c>
      <c r="M134" s="39" t="s">
        <v>30</v>
      </c>
      <c r="N134" s="39" t="s">
        <v>31</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ソフトボール投げ</v>
      </c>
      <c r="W134" s="42" t="s">
        <v>32</v>
      </c>
      <c r="X134" s="43" t="s">
        <v>33</v>
      </c>
      <c r="Y134" s="5" t="str">
        <f aca="false">B134</f>
        <v>組</v>
      </c>
      <c r="Z134" s="5" t="str">
        <f aca="false">C134</f>
        <v>席</v>
      </c>
      <c r="BC134" s="98"/>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c r="Y135" s="5" t="n">
        <f aca="false">B135</f>
        <v>0</v>
      </c>
      <c r="Z135" s="5" t="n">
        <f aca="false">C135</f>
        <v>0</v>
      </c>
      <c r="BC135" s="98"/>
    </row>
    <row r="136" customFormat="false" ht="14.25" hidden="false" customHeight="false" outlineLevel="0" collapsed="false">
      <c r="A136" s="51" t="n">
        <v>1</v>
      </c>
      <c r="B136" s="52"/>
      <c r="C136" s="53"/>
      <c r="D136" s="54"/>
      <c r="E136" s="55" t="n">
        <v>6</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c r="BC136" s="98"/>
    </row>
    <row r="137" customFormat="false" ht="14.25" hidden="false" customHeight="false" outlineLevel="0" collapsed="false">
      <c r="A137" s="62" t="n">
        <v>2</v>
      </c>
      <c r="B137" s="63"/>
      <c r="C137" s="64"/>
      <c r="D137" s="65"/>
      <c r="E137" s="66" t="n">
        <v>6</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c r="BC137" s="98"/>
    </row>
    <row r="138" customFormat="false" ht="14.25" hidden="false" customHeight="false" outlineLevel="0" collapsed="false">
      <c r="A138" s="62" t="n">
        <v>3</v>
      </c>
      <c r="B138" s="63"/>
      <c r="C138" s="64"/>
      <c r="D138" s="65"/>
      <c r="E138" s="66" t="n">
        <v>6</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c r="BC138" s="98"/>
    </row>
    <row r="139" customFormat="false" ht="14.25" hidden="false" customHeight="false" outlineLevel="0" collapsed="false">
      <c r="A139" s="62" t="n">
        <v>4</v>
      </c>
      <c r="B139" s="63"/>
      <c r="C139" s="64"/>
      <c r="D139" s="65"/>
      <c r="E139" s="66" t="n">
        <v>6</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c r="BC139" s="98"/>
    </row>
    <row r="140" customFormat="false" ht="14.25" hidden="false" customHeight="false" outlineLevel="0" collapsed="false">
      <c r="A140" s="71" t="n">
        <v>5</v>
      </c>
      <c r="B140" s="72"/>
      <c r="C140" s="73"/>
      <c r="D140" s="74"/>
      <c r="E140" s="75" t="n">
        <v>6</v>
      </c>
      <c r="F140" s="76" t="str">
        <f aca="false">IF(COUNTBLANK(G140:N140)=0,"",IF(COUNTBLANK(G140:N140)=8,"-",COUNTBLANK(G140:N140)))</f>
        <v>-</v>
      </c>
      <c r="G140" s="77"/>
      <c r="H140" s="77"/>
      <c r="I140" s="77"/>
      <c r="J140" s="77"/>
      <c r="K140" s="77"/>
      <c r="L140" s="78"/>
      <c r="M140" s="77"/>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c r="BC140" s="98"/>
    </row>
    <row r="141" customFormat="false" ht="14.25" hidden="false" customHeight="false" outlineLevel="0" collapsed="false">
      <c r="A141" s="84" t="n">
        <v>6</v>
      </c>
      <c r="B141" s="85"/>
      <c r="C141" s="86"/>
      <c r="D141" s="87"/>
      <c r="E141" s="88" t="n">
        <v>6</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c r="BC141" s="98"/>
    </row>
    <row r="142" customFormat="false" ht="14.25" hidden="false" customHeight="false" outlineLevel="0" collapsed="false">
      <c r="A142" s="62" t="n">
        <v>7</v>
      </c>
      <c r="B142" s="63"/>
      <c r="C142" s="64"/>
      <c r="D142" s="65"/>
      <c r="E142" s="66" t="n">
        <v>6</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c r="BC142" s="98"/>
    </row>
    <row r="143" customFormat="false" ht="14.25" hidden="false" customHeight="false" outlineLevel="0" collapsed="false">
      <c r="A143" s="62" t="n">
        <v>8</v>
      </c>
      <c r="B143" s="63"/>
      <c r="C143" s="64"/>
      <c r="D143" s="65"/>
      <c r="E143" s="66" t="n">
        <v>6</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c r="BC143" s="98"/>
    </row>
    <row r="144" customFormat="false" ht="14.25" hidden="false" customHeight="false" outlineLevel="0" collapsed="false">
      <c r="A144" s="62" t="n">
        <v>9</v>
      </c>
      <c r="B144" s="63"/>
      <c r="C144" s="64"/>
      <c r="D144" s="65"/>
      <c r="E144" s="66" t="n">
        <v>6</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c r="BC144" s="98"/>
    </row>
    <row r="145" customFormat="false" ht="15" hidden="false" customHeight="false" outlineLevel="0" collapsed="false">
      <c r="A145" s="100" t="n">
        <v>10</v>
      </c>
      <c r="B145" s="101"/>
      <c r="C145" s="102"/>
      <c r="D145" s="103"/>
      <c r="E145" s="104" t="n">
        <v>6</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c r="BC145" s="98"/>
    </row>
    <row r="146" customFormat="false" ht="14.25" hidden="false" customHeight="false" outlineLevel="0" collapsed="false">
      <c r="A146" s="107" t="n">
        <v>11</v>
      </c>
      <c r="B146" s="108"/>
      <c r="C146" s="109"/>
      <c r="D146" s="110"/>
      <c r="E146" s="111" t="n">
        <v>6</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c r="BC146" s="98"/>
    </row>
    <row r="147" customFormat="false" ht="14.25" hidden="false" customHeight="false" outlineLevel="0" collapsed="false">
      <c r="A147" s="62" t="n">
        <v>12</v>
      </c>
      <c r="B147" s="63"/>
      <c r="C147" s="64"/>
      <c r="D147" s="65"/>
      <c r="E147" s="66" t="n">
        <v>6</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c r="BC147" s="98"/>
    </row>
    <row r="148" customFormat="false" ht="14.25" hidden="false" customHeight="false" outlineLevel="0" collapsed="false">
      <c r="A148" s="62" t="n">
        <v>13</v>
      </c>
      <c r="B148" s="63"/>
      <c r="C148" s="64"/>
      <c r="D148" s="65"/>
      <c r="E148" s="66" t="n">
        <v>6</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c r="BC148" s="98"/>
    </row>
    <row r="149" customFormat="false" ht="14.25" hidden="false" customHeight="false" outlineLevel="0" collapsed="false">
      <c r="A149" s="62" t="n">
        <v>14</v>
      </c>
      <c r="B149" s="63"/>
      <c r="C149" s="64"/>
      <c r="D149" s="65"/>
      <c r="E149" s="66" t="n">
        <v>6</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c r="BC149" s="98"/>
    </row>
    <row r="150" customFormat="false" ht="14.25" hidden="false" customHeight="false" outlineLevel="0" collapsed="false">
      <c r="A150" s="100" t="n">
        <v>15</v>
      </c>
      <c r="B150" s="101"/>
      <c r="C150" s="102"/>
      <c r="D150" s="103"/>
      <c r="E150" s="104" t="n">
        <v>6</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c r="BC150" s="98"/>
    </row>
    <row r="151" customFormat="false" ht="14.25" hidden="false" customHeight="false" outlineLevel="0" collapsed="false">
      <c r="A151" s="84" t="n">
        <v>16</v>
      </c>
      <c r="B151" s="85"/>
      <c r="C151" s="86"/>
      <c r="D151" s="87"/>
      <c r="E151" s="88" t="n">
        <v>6</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c r="BC151" s="98"/>
    </row>
    <row r="152" customFormat="false" ht="14.25" hidden="false" customHeight="false" outlineLevel="0" collapsed="false">
      <c r="A152" s="62" t="n">
        <v>17</v>
      </c>
      <c r="B152" s="63"/>
      <c r="C152" s="64"/>
      <c r="D152" s="65"/>
      <c r="E152" s="66" t="n">
        <v>6</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c r="BC152" s="98"/>
    </row>
    <row r="153" customFormat="false" ht="14.25" hidden="false" customHeight="false" outlineLevel="0" collapsed="false">
      <c r="A153" s="62" t="n">
        <v>18</v>
      </c>
      <c r="B153" s="63"/>
      <c r="C153" s="64"/>
      <c r="D153" s="65"/>
      <c r="E153" s="66" t="n">
        <v>6</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c r="BC153" s="98"/>
    </row>
    <row r="154" customFormat="false" ht="14.25" hidden="false" customHeight="false" outlineLevel="0" collapsed="false">
      <c r="A154" s="62" t="n">
        <v>19</v>
      </c>
      <c r="B154" s="63"/>
      <c r="C154" s="64"/>
      <c r="D154" s="65"/>
      <c r="E154" s="66" t="n">
        <v>6</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6</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6</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6</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6</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6</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6</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6</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6</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6</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6</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6</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6</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6</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6</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6</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6</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6</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6</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6</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6</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6</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6</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6</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6</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6</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6</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234" t="n">
        <v>6</v>
      </c>
      <c r="F181" s="235" t="str">
        <f aca="false">IF(COUNTBLANK(G181:N181)=0,"",IF(COUNTBLANK(G181:N181)=8,"-",COUNTBLANK(G181:N181)))</f>
        <v>-</v>
      </c>
      <c r="G181" s="236"/>
      <c r="H181" s="236"/>
      <c r="I181" s="236"/>
      <c r="J181" s="236"/>
      <c r="K181" s="236"/>
      <c r="L181" s="237"/>
      <c r="M181" s="236"/>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6</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6</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6</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6</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6</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6</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6</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6</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6</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6</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6</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6</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6</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6</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6</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6</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6</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6</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6</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6</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6</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6</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6</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6</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6</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6</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6</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6</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6</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6</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6</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6</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6</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6</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6</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6</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6</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6</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6</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6</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6</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6</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6</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6</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6</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6</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6</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6</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6</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6</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6</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6</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6</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6</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6</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6</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6</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6</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6</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6</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6</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6</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6</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6</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6</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6</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6</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6</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6</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47" t="n">
        <v>6</v>
      </c>
      <c r="F251" s="148" t="str">
        <f aca="false">IF(COUNTBLANK(G251:N251)=0,"",IF(COUNTBLANK(G251:N251)=8,"-",COUNTBLANK(G251:N251)))</f>
        <v>-</v>
      </c>
      <c r="G251" s="149"/>
      <c r="H251" s="149"/>
      <c r="I251" s="149"/>
      <c r="J251" s="149"/>
      <c r="K251" s="149"/>
      <c r="L251" s="150"/>
      <c r="M251" s="149"/>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157" t="n">
        <v>6</v>
      </c>
      <c r="F252" s="158" t="str">
        <f aca="false">IF(COUNTBLANK(G252:N252)=0,"",IF(COUNTBLANK(G252:N252)=8,"-",COUNTBLANK(G252:N252)))</f>
        <v>-</v>
      </c>
      <c r="G252" s="159"/>
      <c r="H252" s="159"/>
      <c r="I252" s="159"/>
      <c r="J252" s="159"/>
      <c r="K252" s="159"/>
      <c r="L252" s="160"/>
      <c r="M252" s="159"/>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157" t="n">
        <v>6</v>
      </c>
      <c r="F253" s="158" t="str">
        <f aca="false">IF(COUNTBLANK(G253:N253)=0,"",IF(COUNTBLANK(G253:N253)=8,"-",COUNTBLANK(G253:N253)))</f>
        <v>-</v>
      </c>
      <c r="G253" s="159"/>
      <c r="H253" s="159"/>
      <c r="I253" s="159"/>
      <c r="J253" s="159"/>
      <c r="K253" s="159"/>
      <c r="L253" s="160"/>
      <c r="M253" s="159"/>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250" t="n">
        <v>6</v>
      </c>
      <c r="F254" s="251" t="str">
        <f aca="false">IF(COUNTBLANK(G254:N254)=0,"",IF(COUNTBLANK(G254:N254)=8,"-",COUNTBLANK(G254:N254)))</f>
        <v>-</v>
      </c>
      <c r="G254" s="252"/>
      <c r="H254" s="252"/>
      <c r="I254" s="252"/>
      <c r="J254" s="252"/>
      <c r="K254" s="252"/>
      <c r="L254" s="253"/>
      <c r="M254" s="252"/>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6</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12" t="s">
        <v>53</v>
      </c>
      <c r="Q256" s="213" t="s">
        <v>51</v>
      </c>
      <c r="R256" s="214" t="s">
        <v>50</v>
      </c>
      <c r="S256" s="214" t="s">
        <v>49</v>
      </c>
      <c r="T256" s="214" t="s">
        <v>48</v>
      </c>
      <c r="U256" s="214" t="s">
        <v>47</v>
      </c>
      <c r="V256" s="215"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56" t="s">
        <v>56</v>
      </c>
      <c r="Q257" s="223" t="n">
        <f aca="false">COUNTIF($X136:$X255,"A")</f>
        <v>0</v>
      </c>
      <c r="R257" s="224" t="n">
        <f aca="false">COUNTIF($X136:$X255,"B")</f>
        <v>0</v>
      </c>
      <c r="S257" s="224" t="n">
        <f aca="false">COUNTIF($X136:$X255,"C")</f>
        <v>0</v>
      </c>
      <c r="T257" s="224" t="n">
        <f aca="false">COUNTIF($X136:$X255,"d")</f>
        <v>0</v>
      </c>
      <c r="U257" s="224" t="n">
        <f aca="false">COUNTIF($X136:$X255,"e")</f>
        <v>0</v>
      </c>
      <c r="V257" s="225"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6"/>
      <c r="P258" s="6"/>
      <c r="Q258" s="6"/>
      <c r="R258" s="6"/>
      <c r="S258" s="6"/>
      <c r="T258" s="6"/>
      <c r="U258" s="6"/>
      <c r="V258" s="6"/>
      <c r="W258" s="6"/>
      <c r="X258" s="6"/>
    </row>
    <row r="259" customFormat="false" ht="14.25" hidden="false" customHeight="false" outlineLevel="0" collapsed="false">
      <c r="A259" s="226" t="s">
        <v>61</v>
      </c>
      <c r="B259" s="226"/>
      <c r="C259" s="226"/>
      <c r="D259" s="227" t="n">
        <f aca="false">D130+D258</f>
        <v>0</v>
      </c>
      <c r="E259" s="31" t="s">
        <v>58</v>
      </c>
      <c r="F259" s="32"/>
      <c r="G259" s="6"/>
      <c r="H259" s="6"/>
      <c r="I259" s="6"/>
      <c r="J259" s="6"/>
      <c r="K259" s="6"/>
      <c r="L259" s="6"/>
      <c r="M259" s="6"/>
      <c r="N259" s="6"/>
      <c r="O259" s="6"/>
      <c r="P259" s="6"/>
      <c r="Q259" s="6"/>
      <c r="R259" s="6"/>
      <c r="S259" s="6"/>
      <c r="T259" s="6"/>
      <c r="U259" s="6"/>
      <c r="V259" s="6"/>
      <c r="W259" s="6"/>
      <c r="X259" s="6"/>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8:X127 X136:X255">
    <cfRule type="cellIs" priority="2" operator="equal" aboveAverage="0" equalAverage="0" bottom="0" percent="0" rank="0" text="" dxfId="0">
      <formula>"判定外"</formula>
    </cfRule>
    <cfRule type="expression" priority="3" aboveAverage="0" equalAverage="0" bottom="0" percent="0" rank="0" text="" dxfId="1">
      <formula>ISERROR(X8)</formula>
    </cfRule>
  </conditionalFormatting>
  <conditionalFormatting sqref="F8:F127 F136:F255">
    <cfRule type="cellIs" priority="4" operator="equal" aboveAverage="0" equalAverage="0" bottom="0" percent="0" rank="0" text="" dxfId="2">
      <formula>"-"</formula>
    </cfRule>
    <cfRule type="cellIs" priority="5" operator="between" aboveAverage="0" equalAverage="0" bottom="0" percent="0" rank="0" text="" dxfId="3">
      <formula>1</formula>
      <formula>7</formula>
    </cfRule>
  </conditionalFormatting>
  <dataValidations count="6">
    <dataValidation allowBlank="true" errorStyle="stop" operator="between" prompt="小数１桁まで入力してください" showDropDown="false" showErrorMessage="true" showInputMessage="true" sqref="L8:L127"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prompt="小数１桁まで入力してください。" showDropDown="false" showErrorMessage="true" showInputMessage="true" sqref="L136:L255" type="decimal">
      <formula1>5.9</formula1>
      <formula2>60</formula2>
    </dataValidation>
    <dataValidation allowBlank="true" errorStyle="stop" operator="between" prompt="ｍ単位の整数で入力してください" showDropDown="false" showErrorMessage="true" showInputMessage="true" sqref="N8:N127 N136:N255" type="whole">
      <formula1>1</formula1>
      <formula2>5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s>
  <printOptions headings="false" gridLines="false" gridLinesSet="true" horizontalCentered="false" verticalCentered="false"/>
  <pageMargins left="0.490277777777778" right="0.370138888888889" top="0.509722222222222"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49"/>
    <col collapsed="false" customWidth="true" hidden="false" outlineLevel="0" max="78" min="25" style="5" width="5.75"/>
    <col collapsed="false" customWidth="false" hidden="false" outlineLevel="0" max="257" min="79"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6"/>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6"/>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6"/>
      <c r="G4" s="6"/>
      <c r="H4" s="6"/>
      <c r="I4" s="6"/>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36" t="s">
        <v>23</v>
      </c>
      <c r="E6" s="37" t="s">
        <v>24</v>
      </c>
      <c r="F6" s="30"/>
      <c r="G6" s="38" t="s">
        <v>3</v>
      </c>
      <c r="H6" s="39" t="s">
        <v>25</v>
      </c>
      <c r="I6" s="39" t="s">
        <v>26</v>
      </c>
      <c r="J6" s="39" t="s">
        <v>27</v>
      </c>
      <c r="K6" s="40" t="s">
        <v>28</v>
      </c>
      <c r="L6" s="39" t="s">
        <v>29</v>
      </c>
      <c r="M6" s="39" t="s">
        <v>30</v>
      </c>
      <c r="N6" s="39" t="s">
        <v>62</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ｿﾌﾄボｰﾙ投げ</v>
      </c>
      <c r="W6" s="42" t="s">
        <v>63</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3.5" hidden="false" customHeight="true" outlineLevel="0" collapsed="false">
      <c r="A8" s="51" t="n">
        <v>1</v>
      </c>
      <c r="B8" s="52"/>
      <c r="C8" s="53"/>
      <c r="D8" s="54"/>
      <c r="E8" s="55" t="n">
        <v>7</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229"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7</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7</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7</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7</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7</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row>
    <row r="14" customFormat="false" ht="14.25" hidden="false" customHeight="false" outlineLevel="0" collapsed="false">
      <c r="A14" s="62" t="n">
        <v>7</v>
      </c>
      <c r="B14" s="63"/>
      <c r="C14" s="64"/>
      <c r="D14" s="65"/>
      <c r="E14" s="66" t="n">
        <v>7</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row>
    <row r="15" customFormat="false" ht="14.25" hidden="false" customHeight="false" outlineLevel="0" collapsed="false">
      <c r="A15" s="62" t="n">
        <v>8</v>
      </c>
      <c r="B15" s="63"/>
      <c r="C15" s="64"/>
      <c r="D15" s="65"/>
      <c r="E15" s="66" t="n">
        <v>7</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row>
    <row r="16" customFormat="false" ht="14.25" hidden="false" customHeight="false" outlineLevel="0" collapsed="false">
      <c r="A16" s="62" t="n">
        <v>9</v>
      </c>
      <c r="B16" s="63"/>
      <c r="C16" s="64"/>
      <c r="D16" s="65"/>
      <c r="E16" s="66" t="n">
        <v>7</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row>
    <row r="17" customFormat="false" ht="15" hidden="false" customHeight="false" outlineLevel="0" collapsed="false">
      <c r="A17" s="100" t="n">
        <v>10</v>
      </c>
      <c r="B17" s="101"/>
      <c r="C17" s="102"/>
      <c r="D17" s="103"/>
      <c r="E17" s="104" t="n">
        <v>7</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row>
    <row r="18" customFormat="false" ht="14.25" hidden="false" customHeight="false" outlineLevel="0" collapsed="false">
      <c r="A18" s="107" t="n">
        <v>11</v>
      </c>
      <c r="B18" s="108"/>
      <c r="C18" s="109"/>
      <c r="D18" s="110"/>
      <c r="E18" s="111" t="n">
        <v>7</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row>
    <row r="19" customFormat="false" ht="14.25" hidden="false" customHeight="false" outlineLevel="0" collapsed="false">
      <c r="A19" s="62" t="n">
        <v>12</v>
      </c>
      <c r="B19" s="63"/>
      <c r="C19" s="64"/>
      <c r="D19" s="65"/>
      <c r="E19" s="66" t="n">
        <v>7</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row>
    <row r="20" customFormat="false" ht="14.25" hidden="false" customHeight="false" outlineLevel="0" collapsed="false">
      <c r="A20" s="62" t="n">
        <v>13</v>
      </c>
      <c r="B20" s="63"/>
      <c r="C20" s="64"/>
      <c r="D20" s="65"/>
      <c r="E20" s="66" t="n">
        <v>7</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row>
    <row r="21" customFormat="false" ht="14.25" hidden="false" customHeight="false" outlineLevel="0" collapsed="false">
      <c r="A21" s="62" t="n">
        <v>14</v>
      </c>
      <c r="B21" s="63"/>
      <c r="C21" s="64"/>
      <c r="D21" s="65"/>
      <c r="E21" s="66" t="n">
        <v>7</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row>
    <row r="22" customFormat="false" ht="14.25" hidden="false" customHeight="false" outlineLevel="0" collapsed="false">
      <c r="A22" s="100" t="n">
        <v>15</v>
      </c>
      <c r="B22" s="101"/>
      <c r="C22" s="102"/>
      <c r="D22" s="103"/>
      <c r="E22" s="104" t="n">
        <v>7</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row>
    <row r="23" customFormat="false" ht="14.25" hidden="false" customHeight="false" outlineLevel="0" collapsed="false">
      <c r="A23" s="84" t="n">
        <v>16</v>
      </c>
      <c r="B23" s="85"/>
      <c r="C23" s="86"/>
      <c r="D23" s="87"/>
      <c r="E23" s="88" t="n">
        <v>7</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row>
    <row r="24" customFormat="false" ht="14.25" hidden="false" customHeight="false" outlineLevel="0" collapsed="false">
      <c r="A24" s="62" t="n">
        <v>17</v>
      </c>
      <c r="B24" s="63"/>
      <c r="C24" s="64"/>
      <c r="D24" s="65"/>
      <c r="E24" s="66" t="n">
        <v>7</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row>
    <row r="25" customFormat="false" ht="14.25" hidden="false" customHeight="false" outlineLevel="0" collapsed="false">
      <c r="A25" s="62" t="n">
        <v>18</v>
      </c>
      <c r="B25" s="63"/>
      <c r="C25" s="64"/>
      <c r="D25" s="65"/>
      <c r="E25" s="66" t="n">
        <v>7</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row>
    <row r="26" customFormat="false" ht="14.25" hidden="false" customHeight="false" outlineLevel="0" collapsed="false">
      <c r="A26" s="62" t="n">
        <v>19</v>
      </c>
      <c r="B26" s="63"/>
      <c r="C26" s="64"/>
      <c r="D26" s="65"/>
      <c r="E26" s="66" t="n">
        <v>7</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row>
    <row r="27" customFormat="false" ht="15" hidden="false" customHeight="false" outlineLevel="0" collapsed="false">
      <c r="A27" s="118" t="n">
        <v>20</v>
      </c>
      <c r="B27" s="119"/>
      <c r="C27" s="120"/>
      <c r="D27" s="121"/>
      <c r="E27" s="122" t="n">
        <v>7</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row>
    <row r="28" customFormat="false" ht="14.25" hidden="false" customHeight="false" outlineLevel="0" collapsed="false">
      <c r="A28" s="129" t="n">
        <v>21</v>
      </c>
      <c r="B28" s="130"/>
      <c r="C28" s="131"/>
      <c r="D28" s="132"/>
      <c r="E28" s="133" t="n">
        <v>7</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row>
    <row r="29" customFormat="false" ht="14.25" hidden="false" customHeight="false" outlineLevel="0" collapsed="false">
      <c r="A29" s="62" t="n">
        <v>22</v>
      </c>
      <c r="B29" s="63"/>
      <c r="C29" s="64"/>
      <c r="D29" s="65"/>
      <c r="E29" s="66" t="n">
        <v>7</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row>
    <row r="30" customFormat="false" ht="14.25" hidden="false" customHeight="false" outlineLevel="0" collapsed="false">
      <c r="A30" s="62" t="n">
        <v>23</v>
      </c>
      <c r="B30" s="63"/>
      <c r="C30" s="64"/>
      <c r="D30" s="65"/>
      <c r="E30" s="66" t="n">
        <v>7</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row>
    <row r="31" customFormat="false" ht="14.25" hidden="false" customHeight="false" outlineLevel="0" collapsed="false">
      <c r="A31" s="62" t="n">
        <v>24</v>
      </c>
      <c r="B31" s="63"/>
      <c r="C31" s="64"/>
      <c r="D31" s="65"/>
      <c r="E31" s="66" t="n">
        <v>7</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row>
    <row r="32" customFormat="false" ht="14.25" hidden="false" customHeight="false" outlineLevel="0" collapsed="false">
      <c r="A32" s="71" t="n">
        <v>25</v>
      </c>
      <c r="B32" s="72"/>
      <c r="C32" s="73"/>
      <c r="D32" s="74"/>
      <c r="E32" s="75" t="n">
        <v>7</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row>
    <row r="33" customFormat="false" ht="14.25" hidden="false" customHeight="false" outlineLevel="0" collapsed="false">
      <c r="A33" s="129" t="n">
        <v>26</v>
      </c>
      <c r="B33" s="130"/>
      <c r="C33" s="131"/>
      <c r="D33" s="132"/>
      <c r="E33" s="133" t="n">
        <v>7</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row>
    <row r="34" customFormat="false" ht="14.25" hidden="false" customHeight="false" outlineLevel="0" collapsed="false">
      <c r="A34" s="62" t="n">
        <v>27</v>
      </c>
      <c r="B34" s="63"/>
      <c r="C34" s="64"/>
      <c r="D34" s="65"/>
      <c r="E34" s="66" t="n">
        <v>7</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row>
    <row r="35" customFormat="false" ht="14.25" hidden="false" customHeight="false" outlineLevel="0" collapsed="false">
      <c r="A35" s="62" t="n">
        <v>28</v>
      </c>
      <c r="B35" s="63"/>
      <c r="C35" s="64"/>
      <c r="D35" s="65"/>
      <c r="E35" s="66" t="n">
        <v>7</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row>
    <row r="36" customFormat="false" ht="14.25" hidden="false" customHeight="false" outlineLevel="0" collapsed="false">
      <c r="A36" s="62" t="n">
        <v>29</v>
      </c>
      <c r="B36" s="63"/>
      <c r="C36" s="64"/>
      <c r="D36" s="65"/>
      <c r="E36" s="66" t="n">
        <v>7</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row>
    <row r="37" customFormat="false" ht="15" hidden="false" customHeight="false" outlineLevel="0" collapsed="false">
      <c r="A37" s="100" t="n">
        <v>30</v>
      </c>
      <c r="B37" s="101"/>
      <c r="C37" s="102"/>
      <c r="D37" s="103"/>
      <c r="E37" s="104" t="n">
        <v>7</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row>
    <row r="38" customFormat="false" ht="14.25" hidden="false" customHeight="false" outlineLevel="0" collapsed="false">
      <c r="A38" s="107" t="n">
        <v>31</v>
      </c>
      <c r="B38" s="108"/>
      <c r="C38" s="109"/>
      <c r="D38" s="110"/>
      <c r="E38" s="111" t="n">
        <v>7</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row>
    <row r="39" customFormat="false" ht="14.25" hidden="false" customHeight="false" outlineLevel="0" collapsed="false">
      <c r="A39" s="62" t="n">
        <v>32</v>
      </c>
      <c r="B39" s="63"/>
      <c r="C39" s="64"/>
      <c r="D39" s="65"/>
      <c r="E39" s="66" t="n">
        <v>7</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row>
    <row r="40" customFormat="false" ht="14.25" hidden="false" customHeight="false" outlineLevel="0" collapsed="false">
      <c r="A40" s="62" t="n">
        <v>33</v>
      </c>
      <c r="B40" s="63"/>
      <c r="C40" s="64"/>
      <c r="D40" s="65"/>
      <c r="E40" s="66" t="n">
        <v>7</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row>
    <row r="41" customFormat="false" ht="14.25" hidden="false" customHeight="false" outlineLevel="0" collapsed="false">
      <c r="A41" s="100" t="n">
        <v>34</v>
      </c>
      <c r="B41" s="101"/>
      <c r="C41" s="102"/>
      <c r="D41" s="103"/>
      <c r="E41" s="104" t="n">
        <v>7</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row>
    <row r="42" customFormat="false" ht="14.25" hidden="false" customHeight="false" outlineLevel="0" collapsed="false">
      <c r="A42" s="71" t="n">
        <v>35</v>
      </c>
      <c r="B42" s="72"/>
      <c r="C42" s="73"/>
      <c r="D42" s="74"/>
      <c r="E42" s="75" t="n">
        <v>7</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row>
    <row r="43" customFormat="false" ht="14.25" hidden="false" customHeight="false" outlineLevel="0" collapsed="false">
      <c r="A43" s="129" t="n">
        <v>36</v>
      </c>
      <c r="B43" s="130"/>
      <c r="C43" s="131"/>
      <c r="D43" s="132"/>
      <c r="E43" s="133" t="n">
        <v>7</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row>
    <row r="44" customFormat="false" ht="14.25" hidden="false" customHeight="false" outlineLevel="0" collapsed="false">
      <c r="A44" s="62" t="n">
        <v>37</v>
      </c>
      <c r="B44" s="63"/>
      <c r="C44" s="64"/>
      <c r="D44" s="65"/>
      <c r="E44" s="66" t="n">
        <v>7</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row>
    <row r="45" customFormat="false" ht="14.25" hidden="false" customHeight="false" outlineLevel="0" collapsed="false">
      <c r="A45" s="62" t="n">
        <v>38</v>
      </c>
      <c r="B45" s="63"/>
      <c r="C45" s="64"/>
      <c r="D45" s="65"/>
      <c r="E45" s="66" t="n">
        <v>7</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row>
    <row r="46" customFormat="false" ht="14.25" hidden="false" customHeight="false" outlineLevel="0" collapsed="false">
      <c r="A46" s="100" t="n">
        <v>39</v>
      </c>
      <c r="B46" s="101"/>
      <c r="C46" s="102"/>
      <c r="D46" s="103"/>
      <c r="E46" s="104" t="n">
        <v>7</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row>
    <row r="47" customFormat="false" ht="15" hidden="false" customHeight="false" outlineLevel="0" collapsed="false">
      <c r="A47" s="118" t="n">
        <v>40</v>
      </c>
      <c r="B47" s="119"/>
      <c r="C47" s="120"/>
      <c r="D47" s="121"/>
      <c r="E47" s="122" t="n">
        <v>7</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row>
    <row r="48" customFormat="false" ht="14.25" hidden="false" customHeight="false" outlineLevel="0" collapsed="false">
      <c r="A48" s="143" t="n">
        <v>41</v>
      </c>
      <c r="B48" s="144"/>
      <c r="C48" s="145"/>
      <c r="D48" s="146"/>
      <c r="E48" s="147" t="n">
        <v>7</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row>
    <row r="49" customFormat="false" ht="14.25" hidden="false" customHeight="false" outlineLevel="0" collapsed="false">
      <c r="A49" s="153" t="n">
        <v>42</v>
      </c>
      <c r="B49" s="154"/>
      <c r="C49" s="155"/>
      <c r="D49" s="156"/>
      <c r="E49" s="157" t="n">
        <v>7</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row>
    <row r="50" customFormat="false" ht="14.25" hidden="false" customHeight="false" outlineLevel="0" collapsed="false">
      <c r="A50" s="153" t="n">
        <v>43</v>
      </c>
      <c r="B50" s="154"/>
      <c r="C50" s="155"/>
      <c r="D50" s="156"/>
      <c r="E50" s="157" t="n">
        <v>7</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row>
    <row r="51" customFormat="false" ht="14.25" hidden="false" customHeight="false" outlineLevel="0" collapsed="false">
      <c r="A51" s="153" t="n">
        <v>44</v>
      </c>
      <c r="B51" s="154"/>
      <c r="C51" s="155"/>
      <c r="D51" s="156"/>
      <c r="E51" s="157" t="n">
        <v>7</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row>
    <row r="52" customFormat="false" ht="14.25" hidden="false" customHeight="false" outlineLevel="0" collapsed="false">
      <c r="A52" s="163" t="n">
        <v>45</v>
      </c>
      <c r="B52" s="164"/>
      <c r="C52" s="165"/>
      <c r="D52" s="166"/>
      <c r="E52" s="167" t="n">
        <v>7</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row>
    <row r="53" customFormat="false" ht="14.25" hidden="false" customHeight="false" outlineLevel="0" collapsed="false">
      <c r="A53" s="143" t="n">
        <v>46</v>
      </c>
      <c r="B53" s="144"/>
      <c r="C53" s="145"/>
      <c r="D53" s="146"/>
      <c r="E53" s="147" t="n">
        <v>7</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row>
    <row r="54" customFormat="false" ht="14.25" hidden="false" customHeight="false" outlineLevel="0" collapsed="false">
      <c r="A54" s="153" t="n">
        <v>47</v>
      </c>
      <c r="B54" s="154"/>
      <c r="C54" s="155"/>
      <c r="D54" s="156"/>
      <c r="E54" s="157" t="n">
        <v>7</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row>
    <row r="55" customFormat="false" ht="14.25" hidden="false" customHeight="false" outlineLevel="0" collapsed="false">
      <c r="A55" s="153" t="n">
        <v>48</v>
      </c>
      <c r="B55" s="154"/>
      <c r="C55" s="155"/>
      <c r="D55" s="156"/>
      <c r="E55" s="157" t="n">
        <v>7</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row>
    <row r="56" customFormat="false" ht="14.25" hidden="false" customHeight="false" outlineLevel="0" collapsed="false">
      <c r="A56" s="153" t="n">
        <v>49</v>
      </c>
      <c r="B56" s="154"/>
      <c r="C56" s="155"/>
      <c r="D56" s="156"/>
      <c r="E56" s="157" t="n">
        <v>7</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row>
    <row r="57" customFormat="false" ht="15" hidden="false" customHeight="false" outlineLevel="0" collapsed="false">
      <c r="A57" s="173" t="n">
        <v>50</v>
      </c>
      <c r="B57" s="174"/>
      <c r="C57" s="175"/>
      <c r="D57" s="176"/>
      <c r="E57" s="177" t="n">
        <v>7</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row>
    <row r="58" customFormat="false" ht="14.25" hidden="false" customHeight="false" outlineLevel="0" collapsed="false">
      <c r="A58" s="181" t="n">
        <v>51</v>
      </c>
      <c r="B58" s="182"/>
      <c r="C58" s="183"/>
      <c r="D58" s="184"/>
      <c r="E58" s="185" t="n">
        <v>7</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row>
    <row r="59" customFormat="false" ht="14.25" hidden="false" customHeight="false" outlineLevel="0" collapsed="false">
      <c r="A59" s="153" t="n">
        <v>52</v>
      </c>
      <c r="B59" s="154"/>
      <c r="C59" s="155"/>
      <c r="D59" s="156"/>
      <c r="E59" s="157" t="n">
        <v>7</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row>
    <row r="60" customFormat="false" ht="14.25" hidden="false" customHeight="false" outlineLevel="0" collapsed="false">
      <c r="A60" s="153" t="n">
        <v>53</v>
      </c>
      <c r="B60" s="154"/>
      <c r="C60" s="155"/>
      <c r="D60" s="156"/>
      <c r="E60" s="157" t="n">
        <v>7</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row>
    <row r="61" customFormat="false" ht="14.25" hidden="false" customHeight="false" outlineLevel="0" collapsed="false">
      <c r="A61" s="153" t="n">
        <v>54</v>
      </c>
      <c r="B61" s="154"/>
      <c r="C61" s="155"/>
      <c r="D61" s="156"/>
      <c r="E61" s="157" t="n">
        <v>7</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row>
    <row r="62" customFormat="false" ht="14.25" hidden="false" customHeight="false" outlineLevel="0" collapsed="false">
      <c r="A62" s="163" t="n">
        <v>55</v>
      </c>
      <c r="B62" s="164"/>
      <c r="C62" s="165"/>
      <c r="D62" s="166"/>
      <c r="E62" s="167" t="n">
        <v>7</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row>
    <row r="63" customFormat="false" ht="14.25" hidden="false" customHeight="false" outlineLevel="0" collapsed="false">
      <c r="A63" s="143" t="n">
        <v>56</v>
      </c>
      <c r="B63" s="144"/>
      <c r="C63" s="145"/>
      <c r="D63" s="146"/>
      <c r="E63" s="147" t="n">
        <v>7</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row>
    <row r="64" customFormat="false" ht="14.25" hidden="false" customHeight="false" outlineLevel="0" collapsed="false">
      <c r="A64" s="153" t="n">
        <v>57</v>
      </c>
      <c r="B64" s="154"/>
      <c r="C64" s="155"/>
      <c r="D64" s="156"/>
      <c r="E64" s="157" t="n">
        <v>7</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row>
    <row r="65" customFormat="false" ht="14.25" hidden="false" customHeight="false" outlineLevel="0" collapsed="false">
      <c r="A65" s="153" t="n">
        <v>58</v>
      </c>
      <c r="B65" s="154"/>
      <c r="C65" s="155"/>
      <c r="D65" s="156"/>
      <c r="E65" s="157" t="n">
        <v>7</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row>
    <row r="66" customFormat="false" ht="14.25" hidden="false" customHeight="false" outlineLevel="0" collapsed="false">
      <c r="A66" s="153" t="n">
        <v>59</v>
      </c>
      <c r="B66" s="154"/>
      <c r="C66" s="155"/>
      <c r="D66" s="156"/>
      <c r="E66" s="157" t="n">
        <v>7</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row>
    <row r="67" customFormat="false" ht="15" hidden="false" customHeight="false" outlineLevel="0" collapsed="false">
      <c r="A67" s="189" t="n">
        <v>60</v>
      </c>
      <c r="B67" s="190"/>
      <c r="C67" s="191"/>
      <c r="D67" s="192"/>
      <c r="E67" s="193" t="n">
        <v>7</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row>
    <row r="68" customFormat="false" ht="14.25" hidden="false" customHeight="false" outlineLevel="0" collapsed="false">
      <c r="A68" s="143" t="n">
        <v>61</v>
      </c>
      <c r="B68" s="144"/>
      <c r="C68" s="145"/>
      <c r="D68" s="146"/>
      <c r="E68" s="147" t="n">
        <v>7</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row>
    <row r="69" customFormat="false" ht="14.25" hidden="false" customHeight="false" outlineLevel="0" collapsed="false">
      <c r="A69" s="153" t="n">
        <v>62</v>
      </c>
      <c r="B69" s="154"/>
      <c r="C69" s="155"/>
      <c r="D69" s="156"/>
      <c r="E69" s="157" t="n">
        <v>7</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row>
    <row r="70" customFormat="false" ht="14.25" hidden="false" customHeight="false" outlineLevel="0" collapsed="false">
      <c r="A70" s="153" t="n">
        <v>63</v>
      </c>
      <c r="B70" s="154"/>
      <c r="C70" s="155"/>
      <c r="D70" s="156"/>
      <c r="E70" s="157" t="n">
        <v>7</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row>
    <row r="71" customFormat="false" ht="14.25" hidden="false" customHeight="false" outlineLevel="0" collapsed="false">
      <c r="A71" s="153" t="n">
        <v>64</v>
      </c>
      <c r="B71" s="154"/>
      <c r="C71" s="155"/>
      <c r="D71" s="156"/>
      <c r="E71" s="157" t="n">
        <v>7</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row>
    <row r="72" customFormat="false" ht="14.25" hidden="false" customHeight="false" outlineLevel="0" collapsed="false">
      <c r="A72" s="163" t="n">
        <v>65</v>
      </c>
      <c r="B72" s="164"/>
      <c r="C72" s="165"/>
      <c r="D72" s="166"/>
      <c r="E72" s="167" t="n">
        <v>7</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row>
    <row r="73" customFormat="false" ht="14.25" hidden="false" customHeight="false" outlineLevel="0" collapsed="false">
      <c r="A73" s="143" t="n">
        <v>66</v>
      </c>
      <c r="B73" s="144"/>
      <c r="C73" s="145"/>
      <c r="D73" s="146"/>
      <c r="E73" s="147" t="n">
        <v>7</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row>
    <row r="74" customFormat="false" ht="14.25" hidden="false" customHeight="false" outlineLevel="0" collapsed="false">
      <c r="A74" s="153" t="n">
        <v>67</v>
      </c>
      <c r="B74" s="154"/>
      <c r="C74" s="155"/>
      <c r="D74" s="156"/>
      <c r="E74" s="157" t="n">
        <v>7</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row>
    <row r="75" customFormat="false" ht="14.25" hidden="false" customHeight="false" outlineLevel="0" collapsed="false">
      <c r="A75" s="153" t="n">
        <v>68</v>
      </c>
      <c r="B75" s="154"/>
      <c r="C75" s="155"/>
      <c r="D75" s="156"/>
      <c r="E75" s="157" t="n">
        <v>7</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row>
    <row r="76" customFormat="false" ht="14.25" hidden="false" customHeight="false" outlineLevel="0" collapsed="false">
      <c r="A76" s="153" t="n">
        <v>69</v>
      </c>
      <c r="B76" s="154"/>
      <c r="C76" s="155"/>
      <c r="D76" s="156"/>
      <c r="E76" s="157" t="n">
        <v>7</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row>
    <row r="77" customFormat="false" ht="15" hidden="false" customHeight="false" outlineLevel="0" collapsed="false">
      <c r="A77" s="173" t="n">
        <v>70</v>
      </c>
      <c r="B77" s="174"/>
      <c r="C77" s="175"/>
      <c r="D77" s="176"/>
      <c r="E77" s="177" t="n">
        <v>7</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row>
    <row r="78" customFormat="false" ht="14.25" hidden="false" customHeight="false" outlineLevel="0" collapsed="false">
      <c r="A78" s="181" t="n">
        <v>71</v>
      </c>
      <c r="B78" s="182"/>
      <c r="C78" s="183"/>
      <c r="D78" s="184"/>
      <c r="E78" s="185" t="n">
        <v>7</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row>
    <row r="79" customFormat="false" ht="14.25" hidden="false" customHeight="false" outlineLevel="0" collapsed="false">
      <c r="A79" s="153" t="n">
        <v>72</v>
      </c>
      <c r="B79" s="154"/>
      <c r="C79" s="155"/>
      <c r="D79" s="156"/>
      <c r="E79" s="157" t="n">
        <v>7</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row>
    <row r="80" customFormat="false" ht="14.25" hidden="false" customHeight="false" outlineLevel="0" collapsed="false">
      <c r="A80" s="153" t="n">
        <v>73</v>
      </c>
      <c r="B80" s="154"/>
      <c r="C80" s="155"/>
      <c r="D80" s="156"/>
      <c r="E80" s="157" t="n">
        <v>7</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row>
    <row r="81" customFormat="false" ht="14.25" hidden="false" customHeight="false" outlineLevel="0" collapsed="false">
      <c r="A81" s="153" t="n">
        <v>74</v>
      </c>
      <c r="B81" s="154"/>
      <c r="C81" s="155"/>
      <c r="D81" s="156"/>
      <c r="E81" s="157" t="n">
        <v>7</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row>
    <row r="82" customFormat="false" ht="14.25" hidden="false" customHeight="false" outlineLevel="0" collapsed="false">
      <c r="A82" s="163" t="n">
        <v>75</v>
      </c>
      <c r="B82" s="164"/>
      <c r="C82" s="165"/>
      <c r="D82" s="166"/>
      <c r="E82" s="167" t="n">
        <v>7</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row>
    <row r="83" customFormat="false" ht="14.25" hidden="false" customHeight="false" outlineLevel="0" collapsed="false">
      <c r="A83" s="143" t="n">
        <v>76</v>
      </c>
      <c r="B83" s="144"/>
      <c r="C83" s="145"/>
      <c r="D83" s="146"/>
      <c r="E83" s="147" t="n">
        <v>7</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row>
    <row r="84" customFormat="false" ht="14.25" hidden="false" customHeight="false" outlineLevel="0" collapsed="false">
      <c r="A84" s="153" t="n">
        <v>77</v>
      </c>
      <c r="B84" s="154"/>
      <c r="C84" s="155"/>
      <c r="D84" s="156"/>
      <c r="E84" s="157" t="n">
        <v>7</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row>
    <row r="85" customFormat="false" ht="14.25" hidden="false" customHeight="false" outlineLevel="0" collapsed="false">
      <c r="A85" s="153" t="n">
        <v>78</v>
      </c>
      <c r="B85" s="154"/>
      <c r="C85" s="155"/>
      <c r="D85" s="156"/>
      <c r="E85" s="157" t="n">
        <v>7</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row>
    <row r="86" customFormat="false" ht="14.25" hidden="false" customHeight="false" outlineLevel="0" collapsed="false">
      <c r="A86" s="153" t="n">
        <v>79</v>
      </c>
      <c r="B86" s="154"/>
      <c r="C86" s="155"/>
      <c r="D86" s="156"/>
      <c r="E86" s="157" t="n">
        <v>7</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row>
    <row r="87" customFormat="false" ht="15" hidden="false" customHeight="false" outlineLevel="0" collapsed="false">
      <c r="A87" s="189" t="n">
        <v>80</v>
      </c>
      <c r="B87" s="190"/>
      <c r="C87" s="191"/>
      <c r="D87" s="192"/>
      <c r="E87" s="193" t="n">
        <v>7</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row>
    <row r="88" customFormat="false" ht="14.25" hidden="false" customHeight="false" outlineLevel="0" collapsed="false">
      <c r="A88" s="143" t="n">
        <v>81</v>
      </c>
      <c r="B88" s="144"/>
      <c r="C88" s="145"/>
      <c r="D88" s="146"/>
      <c r="E88" s="147" t="n">
        <v>7</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row>
    <row r="89" customFormat="false" ht="14.25" hidden="false" customHeight="false" outlineLevel="0" collapsed="false">
      <c r="A89" s="153" t="n">
        <v>82</v>
      </c>
      <c r="B89" s="154"/>
      <c r="C89" s="155"/>
      <c r="D89" s="156"/>
      <c r="E89" s="157" t="n">
        <v>7</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row>
    <row r="90" customFormat="false" ht="14.25" hidden="false" customHeight="false" outlineLevel="0" collapsed="false">
      <c r="A90" s="153" t="n">
        <v>83</v>
      </c>
      <c r="B90" s="154"/>
      <c r="C90" s="155"/>
      <c r="D90" s="156"/>
      <c r="E90" s="157" t="n">
        <v>7</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row>
    <row r="91" customFormat="false" ht="14.25" hidden="false" customHeight="false" outlineLevel="0" collapsed="false">
      <c r="A91" s="153" t="n">
        <v>84</v>
      </c>
      <c r="B91" s="154"/>
      <c r="C91" s="155"/>
      <c r="D91" s="156"/>
      <c r="E91" s="157" t="n">
        <v>7</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row>
    <row r="92" customFormat="false" ht="14.25" hidden="false" customHeight="false" outlineLevel="0" collapsed="false">
      <c r="A92" s="163" t="n">
        <v>85</v>
      </c>
      <c r="B92" s="164"/>
      <c r="C92" s="165"/>
      <c r="D92" s="166"/>
      <c r="E92" s="167" t="n">
        <v>7</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row>
    <row r="93" customFormat="false" ht="14.25" hidden="false" customHeight="false" outlineLevel="0" collapsed="false">
      <c r="A93" s="143" t="n">
        <v>86</v>
      </c>
      <c r="B93" s="144"/>
      <c r="C93" s="145"/>
      <c r="D93" s="146"/>
      <c r="E93" s="147" t="n">
        <v>7</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row>
    <row r="94" customFormat="false" ht="14.25" hidden="false" customHeight="false" outlineLevel="0" collapsed="false">
      <c r="A94" s="153" t="n">
        <v>87</v>
      </c>
      <c r="B94" s="154"/>
      <c r="C94" s="155"/>
      <c r="D94" s="156"/>
      <c r="E94" s="157" t="n">
        <v>7</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row>
    <row r="95" customFormat="false" ht="14.25" hidden="false" customHeight="false" outlineLevel="0" collapsed="false">
      <c r="A95" s="153" t="n">
        <v>88</v>
      </c>
      <c r="B95" s="154"/>
      <c r="C95" s="155"/>
      <c r="D95" s="156"/>
      <c r="E95" s="157" t="n">
        <v>7</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row>
    <row r="96" customFormat="false" ht="14.25" hidden="false" customHeight="false" outlineLevel="0" collapsed="false">
      <c r="A96" s="153" t="n">
        <v>89</v>
      </c>
      <c r="B96" s="154"/>
      <c r="C96" s="155"/>
      <c r="D96" s="156"/>
      <c r="E96" s="157" t="n">
        <v>7</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row>
    <row r="97" customFormat="false" ht="15" hidden="false" customHeight="false" outlineLevel="0" collapsed="false">
      <c r="A97" s="173" t="n">
        <v>90</v>
      </c>
      <c r="B97" s="174"/>
      <c r="C97" s="175"/>
      <c r="D97" s="176"/>
      <c r="E97" s="177" t="n">
        <v>7</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row>
    <row r="98" customFormat="false" ht="14.25" hidden="false" customHeight="false" outlineLevel="0" collapsed="false">
      <c r="A98" s="181" t="n">
        <v>91</v>
      </c>
      <c r="B98" s="182"/>
      <c r="C98" s="183"/>
      <c r="D98" s="184"/>
      <c r="E98" s="185" t="n">
        <v>7</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row>
    <row r="99" customFormat="false" ht="14.25" hidden="false" customHeight="false" outlineLevel="0" collapsed="false">
      <c r="A99" s="153" t="n">
        <v>92</v>
      </c>
      <c r="B99" s="154"/>
      <c r="C99" s="155"/>
      <c r="D99" s="156"/>
      <c r="E99" s="157" t="n">
        <v>7</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row>
    <row r="100" customFormat="false" ht="14.25" hidden="false" customHeight="false" outlineLevel="0" collapsed="false">
      <c r="A100" s="153" t="n">
        <v>93</v>
      </c>
      <c r="B100" s="154"/>
      <c r="C100" s="155"/>
      <c r="D100" s="156"/>
      <c r="E100" s="157" t="n">
        <v>7</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row>
    <row r="101" customFormat="false" ht="14.25" hidden="false" customHeight="false" outlineLevel="0" collapsed="false">
      <c r="A101" s="153" t="n">
        <v>94</v>
      </c>
      <c r="B101" s="154"/>
      <c r="C101" s="155"/>
      <c r="D101" s="156"/>
      <c r="E101" s="157" t="n">
        <v>7</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row>
    <row r="102" customFormat="false" ht="14.25" hidden="false" customHeight="false" outlineLevel="0" collapsed="false">
      <c r="A102" s="163" t="n">
        <v>95</v>
      </c>
      <c r="B102" s="164"/>
      <c r="C102" s="165"/>
      <c r="D102" s="166"/>
      <c r="E102" s="167" t="n">
        <v>7</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row>
    <row r="103" customFormat="false" ht="14.25" hidden="false" customHeight="false" outlineLevel="0" collapsed="false">
      <c r="A103" s="143" t="n">
        <v>96</v>
      </c>
      <c r="B103" s="144"/>
      <c r="C103" s="145"/>
      <c r="D103" s="146"/>
      <c r="E103" s="147" t="n">
        <v>7</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row>
    <row r="104" customFormat="false" ht="14.25" hidden="false" customHeight="false" outlineLevel="0" collapsed="false">
      <c r="A104" s="153" t="n">
        <v>97</v>
      </c>
      <c r="B104" s="154"/>
      <c r="C104" s="155"/>
      <c r="D104" s="156"/>
      <c r="E104" s="157" t="n">
        <v>7</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row>
    <row r="105" customFormat="false" ht="14.25" hidden="false" customHeight="false" outlineLevel="0" collapsed="false">
      <c r="A105" s="153" t="n">
        <v>98</v>
      </c>
      <c r="B105" s="154"/>
      <c r="C105" s="155"/>
      <c r="D105" s="156"/>
      <c r="E105" s="157" t="n">
        <v>7</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row>
    <row r="106" customFormat="false" ht="14.25" hidden="false" customHeight="false" outlineLevel="0" collapsed="false">
      <c r="A106" s="153" t="n">
        <v>99</v>
      </c>
      <c r="B106" s="154"/>
      <c r="C106" s="155"/>
      <c r="D106" s="156"/>
      <c r="E106" s="157" t="n">
        <v>7</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row>
    <row r="107" customFormat="false" ht="15" hidden="false" customHeight="false" outlineLevel="0" collapsed="false">
      <c r="A107" s="189" t="n">
        <v>100</v>
      </c>
      <c r="B107" s="190"/>
      <c r="C107" s="191"/>
      <c r="D107" s="192"/>
      <c r="E107" s="193" t="n">
        <v>7</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row>
    <row r="108" customFormat="false" ht="14.25" hidden="false" customHeight="false" outlineLevel="0" collapsed="false">
      <c r="A108" s="143" t="n">
        <v>101</v>
      </c>
      <c r="B108" s="144"/>
      <c r="C108" s="145"/>
      <c r="D108" s="146"/>
      <c r="E108" s="147" t="n">
        <v>7</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row>
    <row r="109" customFormat="false" ht="14.25" hidden="false" customHeight="false" outlineLevel="0" collapsed="false">
      <c r="A109" s="153" t="n">
        <v>102</v>
      </c>
      <c r="B109" s="154"/>
      <c r="C109" s="155"/>
      <c r="D109" s="156"/>
      <c r="E109" s="157" t="n">
        <v>7</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row>
    <row r="110" customFormat="false" ht="14.25" hidden="false" customHeight="false" outlineLevel="0" collapsed="false">
      <c r="A110" s="153" t="n">
        <v>103</v>
      </c>
      <c r="B110" s="154"/>
      <c r="C110" s="155"/>
      <c r="D110" s="156"/>
      <c r="E110" s="157" t="n">
        <v>7</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row>
    <row r="111" customFormat="false" ht="14.25" hidden="false" customHeight="false" outlineLevel="0" collapsed="false">
      <c r="A111" s="153" t="n">
        <v>104</v>
      </c>
      <c r="B111" s="154"/>
      <c r="C111" s="155"/>
      <c r="D111" s="156"/>
      <c r="E111" s="157" t="n">
        <v>7</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row>
    <row r="112" customFormat="false" ht="14.25" hidden="false" customHeight="false" outlineLevel="0" collapsed="false">
      <c r="A112" s="163" t="n">
        <v>105</v>
      </c>
      <c r="B112" s="164"/>
      <c r="C112" s="165"/>
      <c r="D112" s="166"/>
      <c r="E112" s="167" t="n">
        <v>7</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row>
    <row r="113" customFormat="false" ht="14.25" hidden="false" customHeight="false" outlineLevel="0" collapsed="false">
      <c r="A113" s="143" t="n">
        <v>106</v>
      </c>
      <c r="B113" s="144"/>
      <c r="C113" s="145"/>
      <c r="D113" s="146"/>
      <c r="E113" s="147" t="n">
        <v>7</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row>
    <row r="114" customFormat="false" ht="14.25" hidden="false" customHeight="false" outlineLevel="0" collapsed="false">
      <c r="A114" s="153" t="n">
        <v>107</v>
      </c>
      <c r="B114" s="154"/>
      <c r="C114" s="155"/>
      <c r="D114" s="156"/>
      <c r="E114" s="157" t="n">
        <v>7</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row>
    <row r="115" customFormat="false" ht="14.25" hidden="false" customHeight="false" outlineLevel="0" collapsed="false">
      <c r="A115" s="153" t="n">
        <v>108</v>
      </c>
      <c r="B115" s="154"/>
      <c r="C115" s="155"/>
      <c r="D115" s="156"/>
      <c r="E115" s="157" t="n">
        <v>7</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row>
    <row r="116" customFormat="false" ht="14.25" hidden="false" customHeight="false" outlineLevel="0" collapsed="false">
      <c r="A116" s="153" t="n">
        <v>109</v>
      </c>
      <c r="B116" s="154"/>
      <c r="C116" s="155"/>
      <c r="D116" s="156"/>
      <c r="E116" s="157" t="n">
        <v>7</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row>
    <row r="117" customFormat="false" ht="15" hidden="false" customHeight="false" outlineLevel="0" collapsed="false">
      <c r="A117" s="173" t="n">
        <v>110</v>
      </c>
      <c r="B117" s="174"/>
      <c r="C117" s="175"/>
      <c r="D117" s="176"/>
      <c r="E117" s="177" t="n">
        <v>7</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row>
    <row r="118" customFormat="false" ht="14.25" hidden="false" customHeight="false" outlineLevel="0" collapsed="false">
      <c r="A118" s="181" t="n">
        <v>111</v>
      </c>
      <c r="B118" s="182"/>
      <c r="C118" s="183"/>
      <c r="D118" s="184"/>
      <c r="E118" s="185" t="n">
        <v>7</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row>
    <row r="119" customFormat="false" ht="14.25" hidden="false" customHeight="false" outlineLevel="0" collapsed="false">
      <c r="A119" s="153" t="n">
        <v>112</v>
      </c>
      <c r="B119" s="154"/>
      <c r="C119" s="155"/>
      <c r="D119" s="156"/>
      <c r="E119" s="157" t="n">
        <v>7</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row>
    <row r="120" customFormat="false" ht="14.25" hidden="false" customHeight="false" outlineLevel="0" collapsed="false">
      <c r="A120" s="153" t="n">
        <v>113</v>
      </c>
      <c r="B120" s="154"/>
      <c r="C120" s="155"/>
      <c r="D120" s="156"/>
      <c r="E120" s="157" t="n">
        <v>7</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row>
    <row r="121" customFormat="false" ht="14.25" hidden="false" customHeight="false" outlineLevel="0" collapsed="false">
      <c r="A121" s="153" t="n">
        <v>114</v>
      </c>
      <c r="B121" s="154"/>
      <c r="C121" s="155"/>
      <c r="D121" s="156"/>
      <c r="E121" s="157" t="n">
        <v>7</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row>
    <row r="122" customFormat="false" ht="14.25" hidden="false" customHeight="false" outlineLevel="0" collapsed="false">
      <c r="A122" s="163" t="n">
        <v>115</v>
      </c>
      <c r="B122" s="164"/>
      <c r="C122" s="165"/>
      <c r="D122" s="166"/>
      <c r="E122" s="167" t="n">
        <v>7</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row>
    <row r="123" customFormat="false" ht="14.25" hidden="false" customHeight="false" outlineLevel="0" collapsed="false">
      <c r="A123" s="129" t="n">
        <v>116</v>
      </c>
      <c r="B123" s="130"/>
      <c r="C123" s="131"/>
      <c r="D123" s="132"/>
      <c r="E123" s="133" t="n">
        <v>7</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row>
    <row r="124" customFormat="false" ht="14.25" hidden="false" customHeight="false" outlineLevel="0" collapsed="false">
      <c r="A124" s="62" t="n">
        <v>117</v>
      </c>
      <c r="B124" s="101"/>
      <c r="C124" s="102"/>
      <c r="D124" s="65"/>
      <c r="E124" s="66" t="n">
        <v>7</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row>
    <row r="125" customFormat="false" ht="14.25" hidden="false" customHeight="false" outlineLevel="0" collapsed="false">
      <c r="A125" s="62" t="n">
        <v>118</v>
      </c>
      <c r="B125" s="63"/>
      <c r="C125" s="64"/>
      <c r="D125" s="65"/>
      <c r="E125" s="66" t="n">
        <v>7</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row>
    <row r="126" customFormat="false" ht="14.25" hidden="false" customHeight="false" outlineLevel="0" collapsed="false">
      <c r="A126" s="84" t="n">
        <v>119</v>
      </c>
      <c r="B126" s="101"/>
      <c r="C126" s="102"/>
      <c r="D126" s="65"/>
      <c r="E126" s="66" t="n">
        <v>7</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row>
    <row r="127" customFormat="false" ht="15" hidden="false" customHeight="false" outlineLevel="0" collapsed="false">
      <c r="A127" s="62" t="n">
        <v>120</v>
      </c>
      <c r="B127" s="101"/>
      <c r="C127" s="197"/>
      <c r="D127" s="198"/>
      <c r="E127" s="199" t="n">
        <v>7</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57" t="s">
        <v>53</v>
      </c>
      <c r="Q128" s="258" t="s">
        <v>51</v>
      </c>
      <c r="R128" s="259" t="s">
        <v>50</v>
      </c>
      <c r="S128" s="259" t="s">
        <v>49</v>
      </c>
      <c r="T128" s="259" t="s">
        <v>48</v>
      </c>
      <c r="U128" s="259" t="s">
        <v>47</v>
      </c>
      <c r="V128" s="260" t="s">
        <v>54</v>
      </c>
      <c r="W128" s="6"/>
      <c r="X128" s="6"/>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23" t="n">
        <f aca="false">COUNTIF($X8:$X127,"A")</f>
        <v>0</v>
      </c>
      <c r="R129" s="224" t="n">
        <f aca="false">COUNTIF($X8:$X127,"B")</f>
        <v>0</v>
      </c>
      <c r="S129" s="224" t="n">
        <f aca="false">COUNTIF($X8:$X127,"C")</f>
        <v>0</v>
      </c>
      <c r="T129" s="224" t="n">
        <f aca="false">COUNTIF($X8:$X127,"d")</f>
        <v>0</v>
      </c>
      <c r="U129" s="224" t="n">
        <f aca="false">COUNTIF($X8:$X127,"e")</f>
        <v>0</v>
      </c>
      <c r="V129" s="225" t="n">
        <f aca="false">COUNTIF($X8:$X127,"判定外")</f>
        <v>0</v>
      </c>
      <c r="W129" s="6"/>
      <c r="X129" s="6"/>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5"/>
      <c r="P130" s="5"/>
      <c r="Q130" s="5"/>
      <c r="R130" s="5"/>
      <c r="S130" s="5"/>
      <c r="T130" s="5"/>
      <c r="U130" s="5"/>
      <c r="V130" s="5"/>
      <c r="W130" s="5"/>
      <c r="X130" s="5"/>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row>
    <row r="134" customFormat="false" ht="118.5" hidden="false" customHeight="true" outlineLevel="0" collapsed="false">
      <c r="A134" s="33" t="s">
        <v>20</v>
      </c>
      <c r="B134" s="34" t="s">
        <v>21</v>
      </c>
      <c r="C134" s="35" t="s">
        <v>22</v>
      </c>
      <c r="D134" s="36" t="s">
        <v>23</v>
      </c>
      <c r="E134" s="37" t="s">
        <v>24</v>
      </c>
      <c r="F134" s="30"/>
      <c r="G134" s="38" t="s">
        <v>3</v>
      </c>
      <c r="H134" s="39" t="s">
        <v>25</v>
      </c>
      <c r="I134" s="39" t="s">
        <v>26</v>
      </c>
      <c r="J134" s="39" t="s">
        <v>27</v>
      </c>
      <c r="K134" s="40" t="s">
        <v>28</v>
      </c>
      <c r="L134" s="39" t="s">
        <v>29</v>
      </c>
      <c r="M134" s="39" t="s">
        <v>30</v>
      </c>
      <c r="N134" s="39" t="s">
        <v>62</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ｿﾌﾄボｰﾙ投げ</v>
      </c>
      <c r="W134" s="42" t="s">
        <v>63</v>
      </c>
      <c r="X134" s="43" t="s">
        <v>33</v>
      </c>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row>
    <row r="136" customFormat="false" ht="14.25" hidden="false" customHeight="false" outlineLevel="0" collapsed="false">
      <c r="A136" s="51" t="n">
        <v>1</v>
      </c>
      <c r="B136" s="52"/>
      <c r="C136" s="53"/>
      <c r="D136" s="54"/>
      <c r="E136" s="55" t="n">
        <v>7</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row>
    <row r="137" customFormat="false" ht="14.25" hidden="false" customHeight="false" outlineLevel="0" collapsed="false">
      <c r="A137" s="62" t="n">
        <v>2</v>
      </c>
      <c r="B137" s="63"/>
      <c r="C137" s="64"/>
      <c r="D137" s="65"/>
      <c r="E137" s="66" t="n">
        <v>7</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row>
    <row r="138" customFormat="false" ht="14.25" hidden="false" customHeight="false" outlineLevel="0" collapsed="false">
      <c r="A138" s="62" t="n">
        <v>3</v>
      </c>
      <c r="B138" s="63"/>
      <c r="C138" s="64"/>
      <c r="D138" s="65"/>
      <c r="E138" s="66" t="n">
        <v>7</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row>
    <row r="139" customFormat="false" ht="14.25" hidden="false" customHeight="false" outlineLevel="0" collapsed="false">
      <c r="A139" s="62" t="n">
        <v>4</v>
      </c>
      <c r="B139" s="63"/>
      <c r="C139" s="64"/>
      <c r="D139" s="65"/>
      <c r="E139" s="66" t="n">
        <v>7</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row>
    <row r="140" customFormat="false" ht="14.25" hidden="false" customHeight="false" outlineLevel="0" collapsed="false">
      <c r="A140" s="71" t="n">
        <v>5</v>
      </c>
      <c r="B140" s="72"/>
      <c r="C140" s="73"/>
      <c r="D140" s="74"/>
      <c r="E140" s="75" t="n">
        <v>7</v>
      </c>
      <c r="F140" s="76" t="str">
        <f aca="false">IF(COUNTBLANK(G140:N140)=0,"",IF(COUNTBLANK(G140:N140)=8,"-",COUNTBLANK(G140:N140)))</f>
        <v>-</v>
      </c>
      <c r="G140" s="77"/>
      <c r="H140" s="77"/>
      <c r="I140" s="77"/>
      <c r="J140" s="77"/>
      <c r="K140" s="77"/>
      <c r="L140" s="78"/>
      <c r="M140" s="79"/>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row>
    <row r="141" customFormat="false" ht="14.25" hidden="false" customHeight="false" outlineLevel="0" collapsed="false">
      <c r="A141" s="84" t="n">
        <v>6</v>
      </c>
      <c r="B141" s="85"/>
      <c r="C141" s="86"/>
      <c r="D141" s="87"/>
      <c r="E141" s="88" t="n">
        <v>7</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row>
    <row r="142" customFormat="false" ht="14.25" hidden="false" customHeight="false" outlineLevel="0" collapsed="false">
      <c r="A142" s="62" t="n">
        <v>7</v>
      </c>
      <c r="B142" s="63"/>
      <c r="C142" s="64"/>
      <c r="D142" s="65"/>
      <c r="E142" s="66" t="n">
        <v>7</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row>
    <row r="143" customFormat="false" ht="14.25" hidden="false" customHeight="false" outlineLevel="0" collapsed="false">
      <c r="A143" s="62" t="n">
        <v>8</v>
      </c>
      <c r="B143" s="63"/>
      <c r="C143" s="64"/>
      <c r="D143" s="65"/>
      <c r="E143" s="66" t="n">
        <v>7</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row>
    <row r="144" customFormat="false" ht="14.25" hidden="false" customHeight="false" outlineLevel="0" collapsed="false">
      <c r="A144" s="62" t="n">
        <v>9</v>
      </c>
      <c r="B144" s="63"/>
      <c r="C144" s="64"/>
      <c r="D144" s="65"/>
      <c r="E144" s="66" t="n">
        <v>7</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row>
    <row r="145" customFormat="false" ht="15" hidden="false" customHeight="false" outlineLevel="0" collapsed="false">
      <c r="A145" s="100" t="n">
        <v>10</v>
      </c>
      <c r="B145" s="101"/>
      <c r="C145" s="102"/>
      <c r="D145" s="103"/>
      <c r="E145" s="104" t="n">
        <v>7</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row>
    <row r="146" customFormat="false" ht="14.25" hidden="false" customHeight="false" outlineLevel="0" collapsed="false">
      <c r="A146" s="107" t="n">
        <v>11</v>
      </c>
      <c r="B146" s="108"/>
      <c r="C146" s="109"/>
      <c r="D146" s="110"/>
      <c r="E146" s="111" t="n">
        <v>7</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row>
    <row r="147" customFormat="false" ht="14.25" hidden="false" customHeight="false" outlineLevel="0" collapsed="false">
      <c r="A147" s="62" t="n">
        <v>12</v>
      </c>
      <c r="B147" s="63"/>
      <c r="C147" s="64"/>
      <c r="D147" s="65"/>
      <c r="E147" s="66" t="n">
        <v>7</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row>
    <row r="148" customFormat="false" ht="14.25" hidden="false" customHeight="false" outlineLevel="0" collapsed="false">
      <c r="A148" s="62" t="n">
        <v>13</v>
      </c>
      <c r="B148" s="63"/>
      <c r="C148" s="64"/>
      <c r="D148" s="65"/>
      <c r="E148" s="66" t="n">
        <v>7</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row>
    <row r="149" customFormat="false" ht="14.25" hidden="false" customHeight="false" outlineLevel="0" collapsed="false">
      <c r="A149" s="62" t="n">
        <v>14</v>
      </c>
      <c r="B149" s="63"/>
      <c r="C149" s="64"/>
      <c r="D149" s="65"/>
      <c r="E149" s="66" t="n">
        <v>7</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row>
    <row r="150" customFormat="false" ht="14.25" hidden="false" customHeight="false" outlineLevel="0" collapsed="false">
      <c r="A150" s="100" t="n">
        <v>15</v>
      </c>
      <c r="B150" s="101"/>
      <c r="C150" s="102"/>
      <c r="D150" s="103"/>
      <c r="E150" s="104" t="n">
        <v>7</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row>
    <row r="151" customFormat="false" ht="14.25" hidden="false" customHeight="false" outlineLevel="0" collapsed="false">
      <c r="A151" s="84" t="n">
        <v>16</v>
      </c>
      <c r="B151" s="85"/>
      <c r="C151" s="86"/>
      <c r="D151" s="87"/>
      <c r="E151" s="88" t="n">
        <v>7</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row>
    <row r="152" customFormat="false" ht="14.25" hidden="false" customHeight="false" outlineLevel="0" collapsed="false">
      <c r="A152" s="62" t="n">
        <v>17</v>
      </c>
      <c r="B152" s="63"/>
      <c r="C152" s="64"/>
      <c r="D152" s="65"/>
      <c r="E152" s="66" t="n">
        <v>7</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row>
    <row r="153" customFormat="false" ht="14.25" hidden="false" customHeight="false" outlineLevel="0" collapsed="false">
      <c r="A153" s="62" t="n">
        <v>18</v>
      </c>
      <c r="B153" s="63"/>
      <c r="C153" s="64"/>
      <c r="D153" s="65"/>
      <c r="E153" s="66" t="n">
        <v>7</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row>
    <row r="154" customFormat="false" ht="14.25" hidden="false" customHeight="false" outlineLevel="0" collapsed="false">
      <c r="A154" s="62" t="n">
        <v>19</v>
      </c>
      <c r="B154" s="63"/>
      <c r="C154" s="64"/>
      <c r="D154" s="65"/>
      <c r="E154" s="66" t="n">
        <v>7</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7</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7</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7</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7</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7</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7</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7</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7</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7</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7</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7</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7</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7</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7</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7</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7</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7</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7</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7</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7</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7</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7</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7</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7</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7</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7</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147" t="n">
        <v>7</v>
      </c>
      <c r="F181" s="235" t="str">
        <f aca="false">IF(COUNTBLANK(G181:N181)=0,"",IF(COUNTBLANK(G181:N181)=8,"-",COUNTBLANK(G181:N181)))</f>
        <v>-</v>
      </c>
      <c r="G181" s="236"/>
      <c r="H181" s="236"/>
      <c r="I181" s="236"/>
      <c r="J181" s="236"/>
      <c r="K181" s="236"/>
      <c r="L181" s="150"/>
      <c r="M181" s="149"/>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7</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7</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7</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7</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7</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7</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7</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7</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7</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7</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7</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7</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7</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7</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7</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7</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7</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7</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7</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7</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7</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7</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7</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7</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7</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7</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7</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7</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7</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7</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7</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7</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7</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7</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7</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7</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7</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7</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7</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7</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7</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7</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7</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7</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7</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7</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7</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7</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7</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7</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7</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7</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7</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7</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7</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7</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7</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7</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7</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7</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7</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7</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7</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7</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7</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7</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7</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7</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7</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33" t="n">
        <v>7</v>
      </c>
      <c r="F251" s="148" t="str">
        <f aca="false">IF(COUNTBLANK(G251:N251)=0,"",IF(COUNTBLANK(G251:N251)=8,"-",COUNTBLANK(G251:N251)))</f>
        <v>-</v>
      </c>
      <c r="G251" s="149"/>
      <c r="H251" s="149"/>
      <c r="I251" s="149"/>
      <c r="J251" s="149"/>
      <c r="K251" s="149"/>
      <c r="L251" s="136"/>
      <c r="M251" s="135"/>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66" t="n">
        <v>7</v>
      </c>
      <c r="F252" s="158" t="str">
        <f aca="false">IF(COUNTBLANK(G252:N252)=0,"",IF(COUNTBLANK(G252:N252)=8,"-",COUNTBLANK(G252:N252)))</f>
        <v>-</v>
      </c>
      <c r="G252" s="159"/>
      <c r="H252" s="159"/>
      <c r="I252" s="159"/>
      <c r="J252" s="159"/>
      <c r="K252" s="159"/>
      <c r="L252" s="69"/>
      <c r="M252" s="68"/>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66" t="n">
        <v>7</v>
      </c>
      <c r="F253" s="158" t="str">
        <f aca="false">IF(COUNTBLANK(G253:N253)=0,"",IF(COUNTBLANK(G253:N253)=8,"-",COUNTBLANK(G253:N253)))</f>
        <v>-</v>
      </c>
      <c r="G253" s="159"/>
      <c r="H253" s="159"/>
      <c r="I253" s="159"/>
      <c r="J253" s="159"/>
      <c r="K253" s="159"/>
      <c r="L253" s="69"/>
      <c r="M253" s="68"/>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66" t="n">
        <v>7</v>
      </c>
      <c r="F254" s="251" t="str">
        <f aca="false">IF(COUNTBLANK(G254:N254)=0,"",IF(COUNTBLANK(G254:N254)=8,"-",COUNTBLANK(G254:N254)))</f>
        <v>-</v>
      </c>
      <c r="G254" s="252"/>
      <c r="H254" s="252"/>
      <c r="I254" s="252"/>
      <c r="J254" s="252"/>
      <c r="K254" s="252"/>
      <c r="L254" s="69"/>
      <c r="M254" s="68"/>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7</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57" t="s">
        <v>53</v>
      </c>
      <c r="Q256" s="258" t="s">
        <v>51</v>
      </c>
      <c r="R256" s="259" t="s">
        <v>50</v>
      </c>
      <c r="S256" s="259" t="s">
        <v>49</v>
      </c>
      <c r="T256" s="259" t="s">
        <v>48</v>
      </c>
      <c r="U256" s="259" t="s">
        <v>47</v>
      </c>
      <c r="V256" s="260"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22" t="s">
        <v>56</v>
      </c>
      <c r="Q257" s="223" t="n">
        <f aca="false">COUNTIF($X136:$X255,"A")</f>
        <v>0</v>
      </c>
      <c r="R257" s="224" t="n">
        <f aca="false">COUNTIF($X136:$X255,"B")</f>
        <v>0</v>
      </c>
      <c r="S257" s="224" t="n">
        <f aca="false">COUNTIF($X136:$X255,"C")</f>
        <v>0</v>
      </c>
      <c r="T257" s="224" t="n">
        <f aca="false">COUNTIF($X136:$X255,"d")</f>
        <v>0</v>
      </c>
      <c r="U257" s="224" t="n">
        <f aca="false">COUNTIF($X136:$X255,"e")</f>
        <v>0</v>
      </c>
      <c r="V257" s="225"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6"/>
      <c r="P258" s="6"/>
      <c r="Q258" s="6"/>
      <c r="R258" s="6"/>
      <c r="S258" s="6"/>
      <c r="T258" s="6"/>
      <c r="U258" s="6"/>
      <c r="V258" s="6"/>
      <c r="W258" s="6"/>
      <c r="X258" s="6"/>
    </row>
    <row r="259" customFormat="false" ht="14.25" hidden="false" customHeight="false" outlineLevel="0" collapsed="false">
      <c r="A259" s="226" t="s">
        <v>61</v>
      </c>
      <c r="B259" s="226"/>
      <c r="C259" s="226"/>
      <c r="D259" s="227" t="n">
        <f aca="false">D130+D258</f>
        <v>0</v>
      </c>
      <c r="E259" s="31" t="s">
        <v>58</v>
      </c>
      <c r="F259" s="32"/>
      <c r="G259" s="6"/>
      <c r="H259" s="6"/>
      <c r="I259" s="6"/>
      <c r="J259" s="6"/>
      <c r="K259" s="6"/>
      <c r="L259" s="6"/>
      <c r="M259" s="6"/>
      <c r="N259" s="6"/>
      <c r="O259" s="6"/>
      <c r="P259" s="6"/>
      <c r="Q259" s="6"/>
      <c r="R259" s="6"/>
      <c r="S259" s="6"/>
      <c r="T259" s="6"/>
      <c r="U259" s="6"/>
      <c r="V259" s="6"/>
      <c r="W259" s="6"/>
      <c r="X259" s="6"/>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row>
    <row r="337" s="6" customFormat="true" ht="13.5" hidden="false" customHeight="false" outlineLevel="0" collapsed="false">
      <c r="B337" s="7"/>
      <c r="C337" s="7"/>
      <c r="D337" s="7"/>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row>
    <row r="338" s="6" customFormat="true" ht="13.5" hidden="false" customHeight="false" outlineLevel="0" collapsed="false">
      <c r="B338" s="7"/>
      <c r="C338" s="7"/>
      <c r="D338" s="7"/>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row>
    <row r="339" s="6" customFormat="true" ht="13.5" hidden="false" customHeight="false" outlineLevel="0" collapsed="false">
      <c r="B339" s="7"/>
      <c r="C339" s="7"/>
      <c r="D339" s="7"/>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row>
    <row r="340" s="6" customFormat="true" ht="13.5" hidden="false" customHeight="false" outlineLevel="0" collapsed="false">
      <c r="B340" s="7"/>
      <c r="C340" s="7"/>
      <c r="D340" s="7"/>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row>
    <row r="341" s="6" customFormat="true" ht="13.5" hidden="false" customHeight="false" outlineLevel="0" collapsed="false">
      <c r="B341" s="7"/>
      <c r="C341" s="7"/>
      <c r="D341" s="7"/>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row>
    <row r="342" s="6" customFormat="true" ht="13.5" hidden="false" customHeight="false" outlineLevel="0" collapsed="false">
      <c r="B342" s="7"/>
      <c r="C342" s="7"/>
      <c r="D342" s="7"/>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row>
    <row r="343" s="6" customFormat="true" ht="13.5" hidden="false" customHeight="false" outlineLevel="0" collapsed="false">
      <c r="B343" s="7"/>
      <c r="C343" s="7"/>
      <c r="D343" s="7"/>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row>
    <row r="344" s="6" customFormat="true" ht="13.5" hidden="false" customHeight="false" outlineLevel="0" collapsed="false">
      <c r="B344" s="7"/>
      <c r="C344" s="7"/>
      <c r="D344" s="7"/>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row>
    <row r="345" s="6" customFormat="true" ht="13.5" hidden="false" customHeight="false" outlineLevel="0" collapsed="false">
      <c r="B345" s="7"/>
      <c r="C345" s="7"/>
      <c r="D345" s="7"/>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row>
    <row r="346" s="6" customFormat="true" ht="13.5" hidden="false" customHeight="false" outlineLevel="0" collapsed="false">
      <c r="B346" s="7"/>
      <c r="C346" s="7"/>
      <c r="D346" s="7"/>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row>
    <row r="347" s="6" customFormat="true" ht="13.5" hidden="false" customHeight="false" outlineLevel="0" collapsed="false">
      <c r="B347" s="7"/>
      <c r="C347" s="7"/>
      <c r="D347" s="7"/>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row>
    <row r="348" s="6" customFormat="true" ht="13.5" hidden="false" customHeight="false" outlineLevel="0" collapsed="false">
      <c r="B348" s="7"/>
      <c r="C348" s="7"/>
      <c r="D348" s="7"/>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row>
    <row r="349" s="6" customFormat="true" ht="13.5" hidden="false" customHeight="false" outlineLevel="0" collapsed="false">
      <c r="B349" s="7"/>
      <c r="C349" s="7"/>
      <c r="D349" s="7"/>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row>
    <row r="350" s="6" customFormat="true" ht="13.5" hidden="false" customHeight="false" outlineLevel="0" collapsed="false">
      <c r="B350" s="7"/>
      <c r="C350" s="7"/>
      <c r="D350" s="7"/>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row>
    <row r="351" s="6" customFormat="true" ht="13.5" hidden="false" customHeight="false" outlineLevel="0" collapsed="false">
      <c r="B351" s="7"/>
      <c r="C351" s="7"/>
      <c r="D351" s="7"/>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row>
    <row r="352" s="6" customFormat="true" ht="13.5" hidden="false" customHeight="false" outlineLevel="0" collapsed="false">
      <c r="B352" s="7"/>
      <c r="C352" s="7"/>
      <c r="D352" s="7"/>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row>
    <row r="353" s="6" customFormat="true" ht="13.5" hidden="false" customHeight="false" outlineLevel="0" collapsed="false">
      <c r="B353" s="7"/>
      <c r="C353" s="7"/>
      <c r="D353" s="7"/>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row>
    <row r="354" s="6" customFormat="true" ht="13.5" hidden="false" customHeight="false" outlineLevel="0" collapsed="false">
      <c r="B354" s="7"/>
      <c r="C354" s="7"/>
      <c r="D354" s="7"/>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row>
    <row r="355" s="6" customFormat="true" ht="13.5" hidden="false" customHeight="false" outlineLevel="0" collapsed="false">
      <c r="B355" s="7"/>
      <c r="C355" s="7"/>
      <c r="D355" s="7"/>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row>
    <row r="356" s="6" customFormat="true" ht="13.5" hidden="false" customHeight="false" outlineLevel="0" collapsed="false">
      <c r="B356" s="7"/>
      <c r="C356" s="7"/>
      <c r="D356" s="7"/>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row>
    <row r="357" s="6" customFormat="true" ht="13.5" hidden="false" customHeight="false" outlineLevel="0" collapsed="false">
      <c r="B357" s="7"/>
      <c r="C357" s="7"/>
      <c r="D357" s="7"/>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row>
    <row r="358" s="6" customFormat="true" ht="13.5" hidden="false" customHeight="false" outlineLevel="0" collapsed="false">
      <c r="B358" s="7"/>
      <c r="C358" s="7"/>
      <c r="D358" s="7"/>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row>
    <row r="359" s="6" customFormat="true" ht="13.5" hidden="false" customHeight="false" outlineLevel="0" collapsed="false">
      <c r="B359" s="7"/>
      <c r="C359" s="7"/>
      <c r="D359" s="7"/>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row>
    <row r="360" s="6" customFormat="true" ht="13.5" hidden="false" customHeight="false" outlineLevel="0" collapsed="false">
      <c r="B360" s="7"/>
      <c r="C360" s="7"/>
      <c r="D360" s="7"/>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row>
    <row r="361" s="6" customFormat="true" ht="13.5" hidden="false" customHeight="false" outlineLevel="0" collapsed="false">
      <c r="B361" s="7"/>
      <c r="C361" s="7"/>
      <c r="D361" s="7"/>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row>
    <row r="362" s="6" customFormat="true" ht="13.5" hidden="false" customHeight="false" outlineLevel="0" collapsed="false">
      <c r="B362" s="7"/>
      <c r="C362" s="7"/>
      <c r="D362" s="7"/>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row>
    <row r="363" s="6" customFormat="true" ht="13.5" hidden="false" customHeight="false" outlineLevel="0" collapsed="false">
      <c r="B363" s="7"/>
      <c r="C363" s="7"/>
      <c r="D363" s="7"/>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row>
    <row r="364" s="6" customFormat="true" ht="13.5" hidden="false" customHeight="false" outlineLevel="0" collapsed="false">
      <c r="B364" s="7"/>
      <c r="C364" s="7"/>
      <c r="D364" s="7"/>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row>
    <row r="365" s="6" customFormat="true" ht="13.5" hidden="false" customHeight="false" outlineLevel="0" collapsed="false">
      <c r="B365" s="7"/>
      <c r="C365" s="7"/>
      <c r="D365" s="7"/>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row>
    <row r="366" s="6" customFormat="true" ht="13.5" hidden="false" customHeight="false" outlineLevel="0" collapsed="false">
      <c r="B366" s="7"/>
      <c r="C366" s="7"/>
      <c r="D366" s="7"/>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row>
    <row r="367" s="6" customFormat="true" ht="13.5" hidden="false" customHeight="false" outlineLevel="0" collapsed="false">
      <c r="B367" s="7"/>
      <c r="C367" s="7"/>
      <c r="D367" s="7"/>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row>
    <row r="368" s="6" customFormat="true" ht="13.5" hidden="false" customHeight="false" outlineLevel="0" collapsed="false">
      <c r="B368" s="7"/>
      <c r="C368" s="7"/>
      <c r="D368" s="7"/>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row>
    <row r="369" s="6" customFormat="true" ht="13.5" hidden="false" customHeight="false" outlineLevel="0" collapsed="false">
      <c r="B369" s="7"/>
      <c r="C369" s="7"/>
      <c r="D369" s="7"/>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row>
    <row r="370" s="6" customFormat="true" ht="13.5" hidden="false" customHeight="false" outlineLevel="0" collapsed="false">
      <c r="B370" s="7"/>
      <c r="C370" s="7"/>
      <c r="D370" s="7"/>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row>
    <row r="371" s="6" customFormat="true" ht="13.5" hidden="false" customHeight="false" outlineLevel="0" collapsed="false">
      <c r="B371" s="7"/>
      <c r="C371" s="7"/>
      <c r="D371" s="7"/>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row>
    <row r="372" s="6" customFormat="true" ht="13.5" hidden="false" customHeight="false" outlineLevel="0" collapsed="false">
      <c r="B372" s="7"/>
      <c r="C372" s="7"/>
      <c r="D372" s="7"/>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row>
    <row r="373" s="6" customFormat="true" ht="13.5" hidden="false" customHeight="false" outlineLevel="0" collapsed="false">
      <c r="B373" s="7"/>
      <c r="C373" s="7"/>
      <c r="D373" s="7"/>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row>
    <row r="374" s="6" customFormat="true" ht="13.5" hidden="false" customHeight="false" outlineLevel="0" collapsed="false">
      <c r="B374" s="7"/>
      <c r="C374" s="7"/>
      <c r="D374" s="7"/>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row>
    <row r="375" s="6" customFormat="true" ht="13.5" hidden="false" customHeight="false" outlineLevel="0" collapsed="false">
      <c r="B375" s="7"/>
      <c r="C375" s="7"/>
      <c r="D375" s="7"/>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row>
    <row r="376" s="6" customFormat="true" ht="13.5" hidden="false" customHeight="false" outlineLevel="0" collapsed="false">
      <c r="B376" s="7"/>
      <c r="C376" s="7"/>
      <c r="D376" s="7"/>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row>
    <row r="377" s="6" customFormat="true" ht="13.5" hidden="false" customHeight="false" outlineLevel="0" collapsed="false">
      <c r="B377" s="7"/>
      <c r="C377" s="7"/>
      <c r="D377" s="7"/>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row>
    <row r="378" s="6" customFormat="true" ht="13.5" hidden="false" customHeight="false" outlineLevel="0" collapsed="false">
      <c r="B378" s="7"/>
      <c r="C378" s="7"/>
      <c r="D378" s="7"/>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row>
    <row r="379" s="6" customFormat="true" ht="13.5" hidden="false" customHeight="false" outlineLevel="0" collapsed="false">
      <c r="B379" s="7"/>
      <c r="C379" s="7"/>
      <c r="D379" s="7"/>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row>
    <row r="380" s="6" customFormat="true" ht="13.5" hidden="false" customHeight="false" outlineLevel="0" collapsed="false">
      <c r="B380" s="7"/>
      <c r="C380" s="7"/>
      <c r="D380" s="7"/>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row>
    <row r="381" s="6" customFormat="true" ht="13.5" hidden="false" customHeight="false" outlineLevel="0" collapsed="false">
      <c r="B381" s="7"/>
      <c r="C381" s="7"/>
      <c r="D381" s="7"/>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row>
    <row r="382" s="6" customFormat="true" ht="13.5" hidden="false" customHeight="false" outlineLevel="0" collapsed="false">
      <c r="B382" s="7"/>
      <c r="C382" s="7"/>
      <c r="D382" s="7"/>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row>
    <row r="383" s="6" customFormat="true" ht="13.5" hidden="false" customHeight="false" outlineLevel="0" collapsed="false">
      <c r="B383" s="7"/>
      <c r="C383" s="7"/>
      <c r="D383" s="7"/>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row>
    <row r="384" s="6" customFormat="true" ht="13.5" hidden="false" customHeight="false" outlineLevel="0" collapsed="false">
      <c r="B384" s="7"/>
      <c r="C384" s="7"/>
      <c r="D384" s="7"/>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row>
    <row r="385" s="6" customFormat="true" ht="13.5" hidden="false" customHeight="false" outlineLevel="0" collapsed="false">
      <c r="B385" s="7"/>
      <c r="C385" s="7"/>
      <c r="D385" s="7"/>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row>
    <row r="386" s="6" customFormat="true" ht="13.5" hidden="false" customHeight="false" outlineLevel="0" collapsed="false">
      <c r="B386" s="7"/>
      <c r="C386" s="7"/>
      <c r="D386" s="7"/>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row>
    <row r="387" s="6" customFormat="true" ht="13.5" hidden="false" customHeight="false" outlineLevel="0" collapsed="false">
      <c r="B387" s="7"/>
      <c r="C387" s="7"/>
      <c r="D387" s="7"/>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row>
    <row r="388" s="6" customFormat="true" ht="13.5" hidden="false" customHeight="false" outlineLevel="0" collapsed="false">
      <c r="B388" s="7"/>
      <c r="C388" s="7"/>
      <c r="D388" s="7"/>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row>
    <row r="389" s="6" customFormat="true" ht="13.5" hidden="false" customHeight="false" outlineLevel="0" collapsed="false">
      <c r="B389" s="7"/>
      <c r="C389" s="7"/>
      <c r="D389" s="7"/>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row>
    <row r="390" s="6" customFormat="true" ht="13.5" hidden="false" customHeight="false" outlineLevel="0" collapsed="false">
      <c r="B390" s="7"/>
      <c r="C390" s="7"/>
      <c r="D390" s="7"/>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row>
    <row r="391" s="6" customFormat="true" ht="13.5" hidden="false" customHeight="false" outlineLevel="0" collapsed="false">
      <c r="B391" s="7"/>
      <c r="C391" s="7"/>
      <c r="D391" s="7"/>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row>
    <row r="392" s="6" customFormat="true" ht="13.5" hidden="false" customHeight="false" outlineLevel="0" collapsed="false">
      <c r="B392" s="7"/>
      <c r="C392" s="7"/>
      <c r="D392" s="7"/>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row>
    <row r="393" s="6" customFormat="true" ht="13.5" hidden="false" customHeight="false" outlineLevel="0" collapsed="false">
      <c r="B393" s="7"/>
      <c r="C393" s="7"/>
      <c r="D393" s="7"/>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row>
    <row r="394" s="6" customFormat="true" ht="13.5" hidden="false" customHeight="false" outlineLevel="0" collapsed="false">
      <c r="B394" s="7"/>
      <c r="C394" s="7"/>
      <c r="D394" s="7"/>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row>
    <row r="395" s="6" customFormat="true" ht="13.5" hidden="false" customHeight="false" outlineLevel="0" collapsed="false">
      <c r="B395" s="7"/>
      <c r="C395" s="7"/>
      <c r="D395" s="7"/>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row>
    <row r="396" s="6" customFormat="true" ht="13.5" hidden="false" customHeight="false" outlineLevel="0" collapsed="false">
      <c r="B396" s="7"/>
      <c r="C396" s="7"/>
      <c r="D396" s="7"/>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row>
    <row r="397" s="6" customFormat="true" ht="13.5" hidden="false" customHeight="false" outlineLevel="0" collapsed="false">
      <c r="B397" s="7"/>
      <c r="C397" s="7"/>
      <c r="D397" s="7"/>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row>
    <row r="398" s="6" customFormat="true" ht="13.5" hidden="false" customHeight="false" outlineLevel="0" collapsed="false">
      <c r="B398" s="7"/>
      <c r="C398" s="7"/>
      <c r="D398" s="7"/>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row>
    <row r="399" s="6" customFormat="true" ht="13.5" hidden="false" customHeight="false" outlineLevel="0" collapsed="false">
      <c r="B399" s="7"/>
      <c r="C399" s="7"/>
      <c r="D399" s="7"/>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row>
    <row r="400" s="6" customFormat="true" ht="13.5" hidden="false" customHeight="false" outlineLevel="0" collapsed="false">
      <c r="B400" s="7"/>
      <c r="C400" s="7"/>
      <c r="D400" s="7"/>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row>
    <row r="401" s="6" customFormat="true" ht="13.5" hidden="false" customHeight="false" outlineLevel="0" collapsed="false">
      <c r="B401" s="7"/>
      <c r="C401" s="7"/>
      <c r="D401" s="7"/>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row>
    <row r="402" s="6" customFormat="true" ht="13.5" hidden="false" customHeight="false" outlineLevel="0" collapsed="false">
      <c r="B402" s="7"/>
      <c r="C402" s="7"/>
      <c r="D402" s="7"/>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row>
    <row r="403" s="6" customFormat="true" ht="13.5" hidden="false" customHeight="false" outlineLevel="0" collapsed="false">
      <c r="B403" s="7"/>
      <c r="C403" s="7"/>
      <c r="D403" s="7"/>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row>
    <row r="404" s="6" customFormat="true" ht="13.5" hidden="false" customHeight="false" outlineLevel="0" collapsed="false">
      <c r="B404" s="7"/>
      <c r="C404" s="7"/>
      <c r="D404" s="7"/>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row>
    <row r="405" s="6" customFormat="true" ht="13.5" hidden="false" customHeight="false" outlineLevel="0" collapsed="false">
      <c r="B405" s="7"/>
      <c r="C405" s="7"/>
      <c r="D405" s="7"/>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row>
    <row r="406" s="6" customFormat="true" ht="13.5" hidden="false" customHeight="false" outlineLevel="0" collapsed="false">
      <c r="B406" s="7"/>
      <c r="C406" s="7"/>
      <c r="D406" s="7"/>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row>
    <row r="407" s="6" customFormat="true" ht="13.5" hidden="false" customHeight="false" outlineLevel="0" collapsed="false">
      <c r="B407" s="7"/>
      <c r="C407" s="7"/>
      <c r="D407" s="7"/>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row>
    <row r="408" s="6" customFormat="true" ht="13.5" hidden="false" customHeight="false" outlineLevel="0" collapsed="false">
      <c r="B408" s="7"/>
      <c r="C408" s="7"/>
      <c r="D408" s="7"/>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row>
    <row r="409" s="6" customFormat="true" ht="13.5" hidden="false" customHeight="false" outlineLevel="0" collapsed="false">
      <c r="B409" s="7"/>
      <c r="C409" s="7"/>
      <c r="D409" s="7"/>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row>
    <row r="410" s="6" customFormat="true" ht="13.5" hidden="false" customHeight="false" outlineLevel="0" collapsed="false">
      <c r="B410" s="7"/>
      <c r="C410" s="7"/>
      <c r="D410" s="7"/>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row>
    <row r="411" s="6" customFormat="true" ht="13.5" hidden="false" customHeight="false" outlineLevel="0" collapsed="false">
      <c r="B411" s="7"/>
      <c r="C411" s="7"/>
      <c r="D411" s="7"/>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row>
    <row r="412" s="6" customFormat="true" ht="13.5" hidden="false" customHeight="false" outlineLevel="0" collapsed="false">
      <c r="B412" s="7"/>
      <c r="C412" s="7"/>
      <c r="D412" s="7"/>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row>
    <row r="413" s="6" customFormat="true" ht="13.5" hidden="false" customHeight="false" outlineLevel="0" collapsed="false">
      <c r="B413" s="7"/>
      <c r="C413" s="7"/>
      <c r="D413" s="7"/>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row>
    <row r="414" s="6" customFormat="true" ht="13.5" hidden="false" customHeight="false" outlineLevel="0" collapsed="false">
      <c r="B414" s="7"/>
      <c r="C414" s="7"/>
      <c r="D414" s="7"/>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row>
    <row r="415" s="6" customFormat="true" ht="13.5" hidden="false" customHeight="false" outlineLevel="0" collapsed="false">
      <c r="B415" s="7"/>
      <c r="C415" s="7"/>
      <c r="D415" s="7"/>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row>
    <row r="416" s="6" customFormat="true" ht="13.5" hidden="false" customHeight="false" outlineLevel="0" collapsed="false">
      <c r="B416" s="7"/>
      <c r="C416" s="7"/>
      <c r="D416" s="7"/>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row>
    <row r="417" s="6" customFormat="true" ht="13.5" hidden="false" customHeight="false" outlineLevel="0" collapsed="false">
      <c r="B417" s="7"/>
      <c r="C417" s="7"/>
      <c r="D417" s="7"/>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row>
    <row r="418" s="6" customFormat="true" ht="13.5" hidden="false" customHeight="false" outlineLevel="0" collapsed="false">
      <c r="B418" s="7"/>
      <c r="C418" s="7"/>
      <c r="D418" s="7"/>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row>
    <row r="419" s="6" customFormat="true" ht="13.5" hidden="false" customHeight="false" outlineLevel="0" collapsed="false">
      <c r="B419" s="7"/>
      <c r="C419" s="7"/>
      <c r="D419" s="7"/>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row>
    <row r="420" s="6" customFormat="true" ht="13.5" hidden="false" customHeight="false" outlineLevel="0" collapsed="false">
      <c r="B420" s="7"/>
      <c r="C420" s="7"/>
      <c r="D420" s="7"/>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row>
    <row r="421" s="6" customFormat="true" ht="13.5" hidden="false" customHeight="false" outlineLevel="0" collapsed="false">
      <c r="B421" s="7"/>
      <c r="C421" s="7"/>
      <c r="D421" s="7"/>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row>
    <row r="422" s="6" customFormat="true" ht="13.5" hidden="false" customHeight="false" outlineLevel="0" collapsed="false">
      <c r="B422" s="7"/>
      <c r="C422" s="7"/>
      <c r="D422" s="7"/>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row>
    <row r="423" s="6" customFormat="true" ht="13.5" hidden="false" customHeight="false" outlineLevel="0" collapsed="false">
      <c r="B423" s="7"/>
      <c r="C423" s="7"/>
      <c r="D423" s="7"/>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row>
    <row r="424" s="6" customFormat="true" ht="13.5" hidden="false" customHeight="false" outlineLevel="0" collapsed="false">
      <c r="B424" s="7"/>
      <c r="C424" s="7"/>
      <c r="D424" s="7"/>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row>
    <row r="425" s="6" customFormat="true" ht="13.5" hidden="false" customHeight="false" outlineLevel="0" collapsed="false">
      <c r="B425" s="7"/>
      <c r="C425" s="7"/>
      <c r="D425" s="7"/>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row>
    <row r="426" s="6" customFormat="true" ht="13.5" hidden="false" customHeight="false" outlineLevel="0" collapsed="false">
      <c r="B426" s="7"/>
      <c r="C426" s="7"/>
      <c r="D426" s="7"/>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row>
    <row r="427" s="6" customFormat="true" ht="13.5" hidden="false" customHeight="false" outlineLevel="0" collapsed="false">
      <c r="B427" s="7"/>
      <c r="C427" s="7"/>
      <c r="D427" s="7"/>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row>
    <row r="428" s="6" customFormat="true" ht="13.5" hidden="false" customHeight="false" outlineLevel="0" collapsed="false">
      <c r="B428" s="7"/>
      <c r="C428" s="7"/>
      <c r="D428" s="7"/>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row>
    <row r="429" s="6" customFormat="true" ht="13.5" hidden="false" customHeight="false" outlineLevel="0" collapsed="false">
      <c r="B429" s="7"/>
      <c r="C429" s="7"/>
      <c r="D429" s="7"/>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row>
    <row r="430" s="6" customFormat="true" ht="13.5" hidden="false" customHeight="false" outlineLevel="0" collapsed="false">
      <c r="B430" s="7"/>
      <c r="C430" s="7"/>
      <c r="D430" s="7"/>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row>
    <row r="431" s="6" customFormat="true" ht="13.5" hidden="false" customHeight="false" outlineLevel="0" collapsed="false">
      <c r="B431" s="7"/>
      <c r="C431" s="7"/>
      <c r="D431" s="7"/>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row>
    <row r="432" s="6" customFormat="true" ht="13.5" hidden="false" customHeight="false" outlineLevel="0" collapsed="false">
      <c r="B432" s="7"/>
      <c r="C432" s="7"/>
      <c r="D432" s="7"/>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row>
    <row r="433" s="6" customFormat="true" ht="13.5" hidden="false" customHeight="false" outlineLevel="0" collapsed="false">
      <c r="B433" s="7"/>
      <c r="C433" s="7"/>
      <c r="D433" s="7"/>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row>
    <row r="434" s="6" customFormat="true" ht="13.5" hidden="false" customHeight="false" outlineLevel="0" collapsed="false">
      <c r="B434" s="7"/>
      <c r="C434" s="7"/>
      <c r="D434" s="7"/>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row>
    <row r="435" s="6" customFormat="true" ht="13.5" hidden="false" customHeight="false" outlineLevel="0" collapsed="false">
      <c r="B435" s="7"/>
      <c r="C435" s="7"/>
      <c r="D435" s="7"/>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row>
    <row r="436" s="6" customFormat="true" ht="13.5" hidden="false" customHeight="false" outlineLevel="0" collapsed="false">
      <c r="B436" s="7"/>
      <c r="C436" s="7"/>
      <c r="D436" s="7"/>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row>
    <row r="437" s="6" customFormat="true" ht="13.5" hidden="false" customHeight="false" outlineLevel="0" collapsed="false">
      <c r="B437" s="7"/>
      <c r="C437" s="7"/>
      <c r="D437" s="7"/>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row>
    <row r="438" s="6" customFormat="true" ht="13.5" hidden="false" customHeight="false" outlineLevel="0" collapsed="false">
      <c r="B438" s="7"/>
      <c r="C438" s="7"/>
      <c r="D438" s="7"/>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row>
    <row r="439" s="6" customFormat="true" ht="13.5" hidden="false" customHeight="false" outlineLevel="0" collapsed="false">
      <c r="B439" s="7"/>
      <c r="C439" s="7"/>
      <c r="D439" s="7"/>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row>
    <row r="440" s="6" customFormat="true" ht="13.5" hidden="false" customHeight="false" outlineLevel="0" collapsed="false">
      <c r="B440" s="7"/>
      <c r="C440" s="7"/>
      <c r="D440" s="7"/>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row>
    <row r="441" s="6" customFormat="true" ht="13.5" hidden="false" customHeight="false" outlineLevel="0" collapsed="false">
      <c r="B441" s="7"/>
      <c r="C441" s="7"/>
      <c r="D441" s="7"/>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row>
    <row r="442" s="6" customFormat="true" ht="13.5" hidden="false" customHeight="false" outlineLevel="0" collapsed="false">
      <c r="B442" s="7"/>
      <c r="C442" s="7"/>
      <c r="D442" s="7"/>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row>
    <row r="443" s="6" customFormat="true" ht="13.5" hidden="false" customHeight="false" outlineLevel="0" collapsed="false">
      <c r="B443" s="7"/>
      <c r="C443" s="7"/>
      <c r="D443" s="7"/>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row>
    <row r="444" s="6" customFormat="true" ht="13.5" hidden="false" customHeight="false" outlineLevel="0" collapsed="false">
      <c r="B444" s="7"/>
      <c r="C444" s="7"/>
      <c r="D444" s="7"/>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row>
    <row r="445" s="6" customFormat="true" ht="13.5" hidden="false" customHeight="false" outlineLevel="0" collapsed="false">
      <c r="B445" s="7"/>
      <c r="C445" s="7"/>
      <c r="D445" s="7"/>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row>
    <row r="446" s="6" customFormat="true" ht="13.5" hidden="false" customHeight="false" outlineLevel="0" collapsed="false">
      <c r="B446" s="7"/>
      <c r="C446" s="7"/>
      <c r="D446" s="7"/>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row>
    <row r="447" s="6" customFormat="true" ht="13.5" hidden="false" customHeight="false" outlineLevel="0" collapsed="false">
      <c r="B447" s="7"/>
      <c r="C447" s="7"/>
      <c r="D447" s="7"/>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row>
    <row r="448" s="6" customFormat="true" ht="13.5" hidden="false" customHeight="false" outlineLevel="0" collapsed="false">
      <c r="B448" s="7"/>
      <c r="C448" s="7"/>
      <c r="D448" s="7"/>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row>
    <row r="449" s="6" customFormat="true" ht="13.5" hidden="false" customHeight="false" outlineLevel="0" collapsed="false">
      <c r="B449" s="7"/>
      <c r="C449" s="7"/>
      <c r="D449" s="7"/>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row>
    <row r="450" s="6" customFormat="true" ht="13.5" hidden="false" customHeight="false" outlineLevel="0" collapsed="false">
      <c r="B450" s="7"/>
      <c r="C450" s="7"/>
      <c r="D450" s="7"/>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row>
    <row r="451" s="6" customFormat="true" ht="13.5" hidden="false" customHeight="false" outlineLevel="0" collapsed="false">
      <c r="B451" s="7"/>
      <c r="C451" s="7"/>
      <c r="D451" s="7"/>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row>
    <row r="452" s="6" customFormat="true" ht="13.5" hidden="false" customHeight="false" outlineLevel="0" collapsed="false">
      <c r="B452" s="7"/>
      <c r="C452" s="7"/>
      <c r="D452" s="7"/>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row>
    <row r="453" s="6" customFormat="true" ht="13.5" hidden="false" customHeight="false" outlineLevel="0" collapsed="false">
      <c r="B453" s="7"/>
      <c r="C453" s="7"/>
      <c r="D453" s="7"/>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row>
    <row r="454" s="6" customFormat="true" ht="13.5" hidden="false" customHeight="false" outlineLevel="0" collapsed="false">
      <c r="B454" s="7"/>
      <c r="C454" s="7"/>
      <c r="D454" s="7"/>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row>
    <row r="455" s="6" customFormat="true" ht="13.5" hidden="false" customHeight="false" outlineLevel="0" collapsed="false">
      <c r="B455" s="7"/>
      <c r="C455" s="7"/>
      <c r="D455" s="7"/>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row>
    <row r="456" s="6" customFormat="true" ht="13.5" hidden="false" customHeight="false" outlineLevel="0" collapsed="false">
      <c r="B456" s="7"/>
      <c r="C456" s="7"/>
      <c r="D456" s="7"/>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row>
    <row r="457" s="6" customFormat="true" ht="13.5" hidden="false" customHeight="false" outlineLevel="0" collapsed="false">
      <c r="B457" s="7"/>
      <c r="C457" s="7"/>
      <c r="D457" s="7"/>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row>
    <row r="458" s="6" customFormat="true" ht="13.5" hidden="false" customHeight="false" outlineLevel="0" collapsed="false">
      <c r="B458" s="7"/>
      <c r="C458" s="7"/>
      <c r="D458" s="7"/>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row>
    <row r="459" s="6" customFormat="true" ht="13.5" hidden="false" customHeight="false" outlineLevel="0" collapsed="false">
      <c r="B459" s="7"/>
      <c r="C459" s="7"/>
      <c r="D459" s="7"/>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row>
    <row r="460" s="6" customFormat="true" ht="13.5" hidden="false" customHeight="false" outlineLevel="0" collapsed="false">
      <c r="B460" s="7"/>
      <c r="C460" s="7"/>
      <c r="D460" s="7"/>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row>
    <row r="461" s="6" customFormat="true" ht="13.5" hidden="false" customHeight="false" outlineLevel="0" collapsed="false">
      <c r="B461" s="7"/>
      <c r="C461" s="7"/>
      <c r="D461" s="7"/>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row>
    <row r="462" s="6" customFormat="true" ht="13.5" hidden="false" customHeight="false" outlineLevel="0" collapsed="false">
      <c r="B462" s="7"/>
      <c r="C462" s="7"/>
      <c r="D462" s="7"/>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row>
    <row r="463" s="6" customFormat="true" ht="13.5" hidden="false" customHeight="false" outlineLevel="0" collapsed="false">
      <c r="B463" s="7"/>
      <c r="C463" s="7"/>
      <c r="D463" s="7"/>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row>
    <row r="464" s="6" customFormat="true" ht="13.5" hidden="false" customHeight="false" outlineLevel="0" collapsed="false">
      <c r="B464" s="7"/>
      <c r="C464" s="7"/>
      <c r="D464" s="7"/>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row>
    <row r="465" s="6" customFormat="true" ht="13.5" hidden="false" customHeight="false" outlineLevel="0" collapsed="false">
      <c r="B465" s="7"/>
      <c r="C465" s="7"/>
      <c r="D465" s="7"/>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row>
    <row r="466" s="6" customFormat="true" ht="13.5" hidden="false" customHeight="false" outlineLevel="0" collapsed="false">
      <c r="B466" s="7"/>
      <c r="C466" s="7"/>
      <c r="D466" s="7"/>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row>
    <row r="467" s="6" customFormat="true" ht="13.5" hidden="false" customHeight="false" outlineLevel="0" collapsed="false">
      <c r="B467" s="7"/>
      <c r="C467" s="7"/>
      <c r="D467" s="7"/>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row>
    <row r="468" s="6" customFormat="true" ht="13.5" hidden="false" customHeight="false" outlineLevel="0" collapsed="false">
      <c r="B468" s="7"/>
      <c r="C468" s="7"/>
      <c r="D468" s="7"/>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row>
    <row r="469" s="6" customFormat="true" ht="13.5" hidden="false" customHeight="false" outlineLevel="0" collapsed="false">
      <c r="B469" s="7"/>
      <c r="C469" s="7"/>
      <c r="D469" s="7"/>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row>
    <row r="470" s="6" customFormat="true" ht="13.5" hidden="false" customHeight="false" outlineLevel="0" collapsed="false">
      <c r="B470" s="7"/>
      <c r="C470" s="7"/>
      <c r="D470" s="7"/>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row>
    <row r="471" s="6" customFormat="true" ht="13.5" hidden="false" customHeight="false" outlineLevel="0" collapsed="false">
      <c r="B471" s="7"/>
      <c r="C471" s="7"/>
      <c r="D471" s="7"/>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row>
    <row r="472" s="6" customFormat="true" ht="13.5" hidden="false" customHeight="false" outlineLevel="0" collapsed="false">
      <c r="B472" s="7"/>
      <c r="C472" s="7"/>
      <c r="D472" s="7"/>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row>
    <row r="473" s="6" customFormat="true" ht="13.5" hidden="false" customHeight="false" outlineLevel="0" collapsed="false">
      <c r="B473" s="7"/>
      <c r="C473" s="7"/>
      <c r="D473" s="7"/>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row>
    <row r="474" s="6" customFormat="true" ht="13.5" hidden="false" customHeight="false" outlineLevel="0" collapsed="false">
      <c r="B474" s="7"/>
      <c r="C474" s="7"/>
      <c r="D474" s="7"/>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row>
    <row r="475" s="6" customFormat="true" ht="13.5" hidden="false" customHeight="false" outlineLevel="0" collapsed="false">
      <c r="B475" s="7"/>
      <c r="C475" s="7"/>
      <c r="D475" s="7"/>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row>
    <row r="476" s="6" customFormat="true" ht="13.5" hidden="false" customHeight="false" outlineLevel="0" collapsed="false">
      <c r="B476" s="7"/>
      <c r="C476" s="7"/>
      <c r="D476" s="7"/>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row>
    <row r="477" s="6" customFormat="true" ht="13.5" hidden="false" customHeight="false" outlineLevel="0" collapsed="false">
      <c r="B477" s="7"/>
      <c r="C477" s="7"/>
      <c r="D477" s="7"/>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row>
    <row r="478" s="6" customFormat="true" ht="13.5" hidden="false" customHeight="false" outlineLevel="0" collapsed="false">
      <c r="B478" s="7"/>
      <c r="C478" s="7"/>
      <c r="D478" s="7"/>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row>
    <row r="479" s="6" customFormat="true" ht="13.5" hidden="false" customHeight="false" outlineLevel="0" collapsed="false">
      <c r="B479" s="7"/>
      <c r="C479" s="7"/>
      <c r="D479" s="7"/>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row>
    <row r="480" s="6" customFormat="true" ht="13.5" hidden="false" customHeight="false" outlineLevel="0" collapsed="false">
      <c r="B480" s="7"/>
      <c r="C480" s="7"/>
      <c r="D480" s="7"/>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row>
    <row r="481" s="6" customFormat="true" ht="13.5" hidden="false" customHeight="false" outlineLevel="0" collapsed="false">
      <c r="B481" s="7"/>
      <c r="C481" s="7"/>
      <c r="D481" s="7"/>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row>
    <row r="482" s="6" customFormat="true" ht="13.5" hidden="false" customHeight="false" outlineLevel="0" collapsed="false">
      <c r="B482" s="7"/>
      <c r="C482" s="7"/>
      <c r="D482" s="7"/>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row>
    <row r="483" s="6" customFormat="true" ht="13.5" hidden="false" customHeight="false" outlineLevel="0" collapsed="false">
      <c r="B483" s="7"/>
      <c r="C483" s="7"/>
      <c r="D483" s="7"/>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row>
    <row r="484" s="6" customFormat="true" ht="13.5" hidden="false" customHeight="false" outlineLevel="0" collapsed="false">
      <c r="B484" s="7"/>
      <c r="C484" s="7"/>
      <c r="D484" s="7"/>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row>
    <row r="485" s="6" customFormat="true" ht="13.5" hidden="false" customHeight="false" outlineLevel="0" collapsed="false">
      <c r="B485" s="7"/>
      <c r="C485" s="7"/>
      <c r="D485" s="7"/>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row>
    <row r="486" s="6" customFormat="true" ht="13.5" hidden="false" customHeight="false" outlineLevel="0" collapsed="false">
      <c r="B486" s="7"/>
      <c r="C486" s="7"/>
      <c r="D486" s="7"/>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row>
    <row r="487" s="6" customFormat="true" ht="13.5" hidden="false" customHeight="false" outlineLevel="0" collapsed="false">
      <c r="B487" s="7"/>
      <c r="C487" s="7"/>
      <c r="D487" s="7"/>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row>
    <row r="488" s="6" customFormat="true" ht="13.5" hidden="false" customHeight="false" outlineLevel="0" collapsed="false">
      <c r="B488" s="7"/>
      <c r="C488" s="7"/>
      <c r="D488" s="7"/>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row>
    <row r="489" s="6" customFormat="true" ht="13.5" hidden="false" customHeight="false" outlineLevel="0" collapsed="false">
      <c r="B489" s="7"/>
      <c r="C489" s="7"/>
      <c r="D489" s="7"/>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8:X127 X136:X255">
    <cfRule type="cellIs" priority="2" operator="equal" aboveAverage="0" equalAverage="0" bottom="0" percent="0" rank="0" text="" dxfId="4">
      <formula>"判定外"</formula>
    </cfRule>
    <cfRule type="expression" priority="3" aboveAverage="0" equalAverage="0" bottom="0" percent="0" rank="0" text="" dxfId="5">
      <formula>ISERROR(X8)</formula>
    </cfRule>
  </conditionalFormatting>
  <conditionalFormatting sqref="F8:F127 F136:F255">
    <cfRule type="cellIs" priority="4" operator="equal" aboveAverage="0" equalAverage="0" bottom="0" percent="0" rank="0" text="" dxfId="6">
      <formula>"-"</formula>
    </cfRule>
    <cfRule type="cellIs" priority="5" operator="between" aboveAverage="0" equalAverage="0" bottom="0" percent="0" rank="0" text="" dxfId="7">
      <formula>1</formula>
      <formula>7</formula>
    </cfRule>
  </conditionalFormatting>
  <dataValidations count="5">
    <dataValidation allowBlank="true" errorStyle="stop" operator="between" prompt="小数１桁まで入力してください" showDropDown="false" showErrorMessage="true" showInputMessage="true" sqref="L8:L127 L136:L255"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prompt="ｍ単位の整数で入力してください" showDropDown="false" showErrorMessage="true" showInputMessage="true" sqref="N8:N127 N136:N255" type="whole">
      <formula1>1</formula1>
      <formula2>5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49"/>
    <col collapsed="false" customWidth="true" hidden="false" outlineLevel="0" max="94" min="25" style="5" width="5.75"/>
    <col collapsed="false" customWidth="false" hidden="false" outlineLevel="0" max="257" min="95"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6"/>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6"/>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6"/>
      <c r="G4" s="6"/>
      <c r="H4" s="6"/>
      <c r="I4" s="6"/>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36" t="s">
        <v>23</v>
      </c>
      <c r="E6" s="37" t="s">
        <v>24</v>
      </c>
      <c r="F6" s="30"/>
      <c r="G6" s="38" t="s">
        <v>3</v>
      </c>
      <c r="H6" s="39" t="s">
        <v>25</v>
      </c>
      <c r="I6" s="39" t="s">
        <v>26</v>
      </c>
      <c r="J6" s="39" t="s">
        <v>27</v>
      </c>
      <c r="K6" s="40" t="s">
        <v>28</v>
      </c>
      <c r="L6" s="39" t="s">
        <v>29</v>
      </c>
      <c r="M6" s="39" t="s">
        <v>30</v>
      </c>
      <c r="N6" s="39" t="s">
        <v>31</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ソフトボール投げ</v>
      </c>
      <c r="W6" s="42" t="s">
        <v>32</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3.5" hidden="false" customHeight="true" outlineLevel="0" collapsed="false">
      <c r="A8" s="51" t="n">
        <v>1</v>
      </c>
      <c r="B8" s="52"/>
      <c r="C8" s="53"/>
      <c r="D8" s="54"/>
      <c r="E8" s="55" t="n">
        <v>8</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229"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8</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8</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8</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8</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8</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row>
    <row r="14" customFormat="false" ht="14.25" hidden="false" customHeight="false" outlineLevel="0" collapsed="false">
      <c r="A14" s="62" t="n">
        <v>7</v>
      </c>
      <c r="B14" s="63"/>
      <c r="C14" s="64"/>
      <c r="D14" s="65"/>
      <c r="E14" s="66" t="n">
        <v>8</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row>
    <row r="15" customFormat="false" ht="14.25" hidden="false" customHeight="false" outlineLevel="0" collapsed="false">
      <c r="A15" s="62" t="n">
        <v>8</v>
      </c>
      <c r="B15" s="63"/>
      <c r="C15" s="64"/>
      <c r="D15" s="65"/>
      <c r="E15" s="66" t="n">
        <v>8</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row>
    <row r="16" customFormat="false" ht="14.25" hidden="false" customHeight="false" outlineLevel="0" collapsed="false">
      <c r="A16" s="62" t="n">
        <v>9</v>
      </c>
      <c r="B16" s="63"/>
      <c r="C16" s="64"/>
      <c r="D16" s="65"/>
      <c r="E16" s="66" t="n">
        <v>8</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row>
    <row r="17" customFormat="false" ht="15" hidden="false" customHeight="false" outlineLevel="0" collapsed="false">
      <c r="A17" s="100" t="n">
        <v>10</v>
      </c>
      <c r="B17" s="101"/>
      <c r="C17" s="102"/>
      <c r="D17" s="103"/>
      <c r="E17" s="104" t="n">
        <v>8</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row>
    <row r="18" customFormat="false" ht="14.25" hidden="false" customHeight="false" outlineLevel="0" collapsed="false">
      <c r="A18" s="107" t="n">
        <v>11</v>
      </c>
      <c r="B18" s="108"/>
      <c r="C18" s="109"/>
      <c r="D18" s="110"/>
      <c r="E18" s="111" t="n">
        <v>8</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row>
    <row r="19" customFormat="false" ht="14.25" hidden="false" customHeight="false" outlineLevel="0" collapsed="false">
      <c r="A19" s="62" t="n">
        <v>12</v>
      </c>
      <c r="B19" s="63"/>
      <c r="C19" s="64"/>
      <c r="D19" s="65"/>
      <c r="E19" s="66" t="n">
        <v>8</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row>
    <row r="20" customFormat="false" ht="14.25" hidden="false" customHeight="false" outlineLevel="0" collapsed="false">
      <c r="A20" s="62" t="n">
        <v>13</v>
      </c>
      <c r="B20" s="63"/>
      <c r="C20" s="64"/>
      <c r="D20" s="65"/>
      <c r="E20" s="66" t="n">
        <v>8</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row>
    <row r="21" customFormat="false" ht="14.25" hidden="false" customHeight="false" outlineLevel="0" collapsed="false">
      <c r="A21" s="62" t="n">
        <v>14</v>
      </c>
      <c r="B21" s="63"/>
      <c r="C21" s="64"/>
      <c r="D21" s="65"/>
      <c r="E21" s="66" t="n">
        <v>8</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row>
    <row r="22" customFormat="false" ht="14.25" hidden="false" customHeight="false" outlineLevel="0" collapsed="false">
      <c r="A22" s="100" t="n">
        <v>15</v>
      </c>
      <c r="B22" s="101"/>
      <c r="C22" s="102"/>
      <c r="D22" s="103"/>
      <c r="E22" s="104" t="n">
        <v>8</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row>
    <row r="23" customFormat="false" ht="14.25" hidden="false" customHeight="false" outlineLevel="0" collapsed="false">
      <c r="A23" s="84" t="n">
        <v>16</v>
      </c>
      <c r="B23" s="85"/>
      <c r="C23" s="86"/>
      <c r="D23" s="87"/>
      <c r="E23" s="88" t="n">
        <v>8</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row>
    <row r="24" customFormat="false" ht="14.25" hidden="false" customHeight="false" outlineLevel="0" collapsed="false">
      <c r="A24" s="62" t="n">
        <v>17</v>
      </c>
      <c r="B24" s="63"/>
      <c r="C24" s="64"/>
      <c r="D24" s="65"/>
      <c r="E24" s="66" t="n">
        <v>8</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row>
    <row r="25" customFormat="false" ht="14.25" hidden="false" customHeight="false" outlineLevel="0" collapsed="false">
      <c r="A25" s="62" t="n">
        <v>18</v>
      </c>
      <c r="B25" s="63"/>
      <c r="C25" s="64"/>
      <c r="D25" s="65"/>
      <c r="E25" s="66" t="n">
        <v>8</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row>
    <row r="26" customFormat="false" ht="14.25" hidden="false" customHeight="false" outlineLevel="0" collapsed="false">
      <c r="A26" s="62" t="n">
        <v>19</v>
      </c>
      <c r="B26" s="63"/>
      <c r="C26" s="64"/>
      <c r="D26" s="65"/>
      <c r="E26" s="66" t="n">
        <v>8</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row>
    <row r="27" customFormat="false" ht="15" hidden="false" customHeight="false" outlineLevel="0" collapsed="false">
      <c r="A27" s="118" t="n">
        <v>20</v>
      </c>
      <c r="B27" s="119"/>
      <c r="C27" s="120"/>
      <c r="D27" s="121"/>
      <c r="E27" s="122" t="n">
        <v>8</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row>
    <row r="28" customFormat="false" ht="14.25" hidden="false" customHeight="false" outlineLevel="0" collapsed="false">
      <c r="A28" s="129" t="n">
        <v>21</v>
      </c>
      <c r="B28" s="130"/>
      <c r="C28" s="131"/>
      <c r="D28" s="132"/>
      <c r="E28" s="133" t="n">
        <v>8</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row>
    <row r="29" customFormat="false" ht="14.25" hidden="false" customHeight="false" outlineLevel="0" collapsed="false">
      <c r="A29" s="62" t="n">
        <v>22</v>
      </c>
      <c r="B29" s="63"/>
      <c r="C29" s="64"/>
      <c r="D29" s="65"/>
      <c r="E29" s="66" t="n">
        <v>8</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row>
    <row r="30" customFormat="false" ht="14.25" hidden="false" customHeight="false" outlineLevel="0" collapsed="false">
      <c r="A30" s="62" t="n">
        <v>23</v>
      </c>
      <c r="B30" s="63"/>
      <c r="C30" s="64"/>
      <c r="D30" s="65"/>
      <c r="E30" s="66" t="n">
        <v>8</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row>
    <row r="31" customFormat="false" ht="14.25" hidden="false" customHeight="false" outlineLevel="0" collapsed="false">
      <c r="A31" s="62" t="n">
        <v>24</v>
      </c>
      <c r="B31" s="63"/>
      <c r="C31" s="64"/>
      <c r="D31" s="65"/>
      <c r="E31" s="66" t="n">
        <v>8</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row>
    <row r="32" customFormat="false" ht="14.25" hidden="false" customHeight="false" outlineLevel="0" collapsed="false">
      <c r="A32" s="71" t="n">
        <v>25</v>
      </c>
      <c r="B32" s="72"/>
      <c r="C32" s="73"/>
      <c r="D32" s="74"/>
      <c r="E32" s="75" t="n">
        <v>8</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row>
    <row r="33" customFormat="false" ht="14.25" hidden="false" customHeight="false" outlineLevel="0" collapsed="false">
      <c r="A33" s="129" t="n">
        <v>26</v>
      </c>
      <c r="B33" s="130"/>
      <c r="C33" s="131"/>
      <c r="D33" s="132"/>
      <c r="E33" s="133" t="n">
        <v>8</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row>
    <row r="34" customFormat="false" ht="14.25" hidden="false" customHeight="false" outlineLevel="0" collapsed="false">
      <c r="A34" s="62" t="n">
        <v>27</v>
      </c>
      <c r="B34" s="63"/>
      <c r="C34" s="64"/>
      <c r="D34" s="65"/>
      <c r="E34" s="66" t="n">
        <v>8</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row>
    <row r="35" customFormat="false" ht="14.25" hidden="false" customHeight="false" outlineLevel="0" collapsed="false">
      <c r="A35" s="62" t="n">
        <v>28</v>
      </c>
      <c r="B35" s="63"/>
      <c r="C35" s="64"/>
      <c r="D35" s="65"/>
      <c r="E35" s="66" t="n">
        <v>8</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row>
    <row r="36" customFormat="false" ht="14.25" hidden="false" customHeight="false" outlineLevel="0" collapsed="false">
      <c r="A36" s="62" t="n">
        <v>29</v>
      </c>
      <c r="B36" s="63"/>
      <c r="C36" s="64"/>
      <c r="D36" s="65"/>
      <c r="E36" s="66" t="n">
        <v>8</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row>
    <row r="37" customFormat="false" ht="15" hidden="false" customHeight="false" outlineLevel="0" collapsed="false">
      <c r="A37" s="100" t="n">
        <v>30</v>
      </c>
      <c r="B37" s="101"/>
      <c r="C37" s="102"/>
      <c r="D37" s="103"/>
      <c r="E37" s="104" t="n">
        <v>8</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row>
    <row r="38" customFormat="false" ht="14.25" hidden="false" customHeight="false" outlineLevel="0" collapsed="false">
      <c r="A38" s="107" t="n">
        <v>31</v>
      </c>
      <c r="B38" s="108"/>
      <c r="C38" s="109"/>
      <c r="D38" s="110"/>
      <c r="E38" s="111" t="n">
        <v>8</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row>
    <row r="39" customFormat="false" ht="14.25" hidden="false" customHeight="false" outlineLevel="0" collapsed="false">
      <c r="A39" s="62" t="n">
        <v>32</v>
      </c>
      <c r="B39" s="63"/>
      <c r="C39" s="64"/>
      <c r="D39" s="65"/>
      <c r="E39" s="66" t="n">
        <v>8</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row>
    <row r="40" customFormat="false" ht="14.25" hidden="false" customHeight="false" outlineLevel="0" collapsed="false">
      <c r="A40" s="62" t="n">
        <v>33</v>
      </c>
      <c r="B40" s="63"/>
      <c r="C40" s="64"/>
      <c r="D40" s="65"/>
      <c r="E40" s="66" t="n">
        <v>8</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row>
    <row r="41" customFormat="false" ht="14.25" hidden="false" customHeight="false" outlineLevel="0" collapsed="false">
      <c r="A41" s="100" t="n">
        <v>34</v>
      </c>
      <c r="B41" s="101"/>
      <c r="C41" s="102"/>
      <c r="D41" s="103"/>
      <c r="E41" s="104" t="n">
        <v>8</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row>
    <row r="42" customFormat="false" ht="14.25" hidden="false" customHeight="false" outlineLevel="0" collapsed="false">
      <c r="A42" s="71" t="n">
        <v>35</v>
      </c>
      <c r="B42" s="72"/>
      <c r="C42" s="73"/>
      <c r="D42" s="74"/>
      <c r="E42" s="75" t="n">
        <v>8</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row>
    <row r="43" customFormat="false" ht="14.25" hidden="false" customHeight="false" outlineLevel="0" collapsed="false">
      <c r="A43" s="129" t="n">
        <v>36</v>
      </c>
      <c r="B43" s="130"/>
      <c r="C43" s="131"/>
      <c r="D43" s="132"/>
      <c r="E43" s="133" t="n">
        <v>8</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row>
    <row r="44" customFormat="false" ht="14.25" hidden="false" customHeight="false" outlineLevel="0" collapsed="false">
      <c r="A44" s="62" t="n">
        <v>37</v>
      </c>
      <c r="B44" s="63"/>
      <c r="C44" s="64"/>
      <c r="D44" s="65"/>
      <c r="E44" s="66" t="n">
        <v>8</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row>
    <row r="45" customFormat="false" ht="14.25" hidden="false" customHeight="false" outlineLevel="0" collapsed="false">
      <c r="A45" s="62" t="n">
        <v>38</v>
      </c>
      <c r="B45" s="63"/>
      <c r="C45" s="64"/>
      <c r="D45" s="65"/>
      <c r="E45" s="66" t="n">
        <v>8</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row>
    <row r="46" customFormat="false" ht="14.25" hidden="false" customHeight="false" outlineLevel="0" collapsed="false">
      <c r="A46" s="100" t="n">
        <v>39</v>
      </c>
      <c r="B46" s="101"/>
      <c r="C46" s="102"/>
      <c r="D46" s="103"/>
      <c r="E46" s="104" t="n">
        <v>8</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row>
    <row r="47" customFormat="false" ht="15" hidden="false" customHeight="false" outlineLevel="0" collapsed="false">
      <c r="A47" s="118" t="n">
        <v>40</v>
      </c>
      <c r="B47" s="119"/>
      <c r="C47" s="120"/>
      <c r="D47" s="121"/>
      <c r="E47" s="122" t="n">
        <v>8</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row>
    <row r="48" customFormat="false" ht="14.25" hidden="false" customHeight="false" outlineLevel="0" collapsed="false">
      <c r="A48" s="143" t="n">
        <v>41</v>
      </c>
      <c r="B48" s="144"/>
      <c r="C48" s="145"/>
      <c r="D48" s="146"/>
      <c r="E48" s="147" t="n">
        <v>8</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row>
    <row r="49" customFormat="false" ht="14.25" hidden="false" customHeight="false" outlineLevel="0" collapsed="false">
      <c r="A49" s="153" t="n">
        <v>42</v>
      </c>
      <c r="B49" s="154"/>
      <c r="C49" s="155"/>
      <c r="D49" s="156"/>
      <c r="E49" s="157" t="n">
        <v>8</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row>
    <row r="50" customFormat="false" ht="14.25" hidden="false" customHeight="false" outlineLevel="0" collapsed="false">
      <c r="A50" s="153" t="n">
        <v>43</v>
      </c>
      <c r="B50" s="154"/>
      <c r="C50" s="155"/>
      <c r="D50" s="156"/>
      <c r="E50" s="157" t="n">
        <v>8</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row>
    <row r="51" customFormat="false" ht="14.25" hidden="false" customHeight="false" outlineLevel="0" collapsed="false">
      <c r="A51" s="153" t="n">
        <v>44</v>
      </c>
      <c r="B51" s="154"/>
      <c r="C51" s="155"/>
      <c r="D51" s="156"/>
      <c r="E51" s="157" t="n">
        <v>8</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row>
    <row r="52" customFormat="false" ht="14.25" hidden="false" customHeight="false" outlineLevel="0" collapsed="false">
      <c r="A52" s="163" t="n">
        <v>45</v>
      </c>
      <c r="B52" s="164"/>
      <c r="C52" s="165"/>
      <c r="D52" s="166"/>
      <c r="E52" s="167" t="n">
        <v>8</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row>
    <row r="53" customFormat="false" ht="14.25" hidden="false" customHeight="false" outlineLevel="0" collapsed="false">
      <c r="A53" s="143" t="n">
        <v>46</v>
      </c>
      <c r="B53" s="144"/>
      <c r="C53" s="145"/>
      <c r="D53" s="146"/>
      <c r="E53" s="147" t="n">
        <v>8</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row>
    <row r="54" customFormat="false" ht="14.25" hidden="false" customHeight="false" outlineLevel="0" collapsed="false">
      <c r="A54" s="153" t="n">
        <v>47</v>
      </c>
      <c r="B54" s="154"/>
      <c r="C54" s="155"/>
      <c r="D54" s="156"/>
      <c r="E54" s="157" t="n">
        <v>8</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row>
    <row r="55" customFormat="false" ht="14.25" hidden="false" customHeight="false" outlineLevel="0" collapsed="false">
      <c r="A55" s="153" t="n">
        <v>48</v>
      </c>
      <c r="B55" s="154"/>
      <c r="C55" s="155"/>
      <c r="D55" s="156"/>
      <c r="E55" s="157" t="n">
        <v>8</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row>
    <row r="56" customFormat="false" ht="14.25" hidden="false" customHeight="false" outlineLevel="0" collapsed="false">
      <c r="A56" s="153" t="n">
        <v>49</v>
      </c>
      <c r="B56" s="154"/>
      <c r="C56" s="155"/>
      <c r="D56" s="156"/>
      <c r="E56" s="157" t="n">
        <v>8</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row>
    <row r="57" customFormat="false" ht="15" hidden="false" customHeight="false" outlineLevel="0" collapsed="false">
      <c r="A57" s="173" t="n">
        <v>50</v>
      </c>
      <c r="B57" s="174"/>
      <c r="C57" s="175"/>
      <c r="D57" s="176"/>
      <c r="E57" s="177" t="n">
        <v>8</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row>
    <row r="58" customFormat="false" ht="14.25" hidden="false" customHeight="false" outlineLevel="0" collapsed="false">
      <c r="A58" s="181" t="n">
        <v>51</v>
      </c>
      <c r="B58" s="182"/>
      <c r="C58" s="183"/>
      <c r="D58" s="184"/>
      <c r="E58" s="185" t="n">
        <v>8</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row>
    <row r="59" customFormat="false" ht="14.25" hidden="false" customHeight="false" outlineLevel="0" collapsed="false">
      <c r="A59" s="153" t="n">
        <v>52</v>
      </c>
      <c r="B59" s="154"/>
      <c r="C59" s="155"/>
      <c r="D59" s="156"/>
      <c r="E59" s="157" t="n">
        <v>8</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row>
    <row r="60" customFormat="false" ht="14.25" hidden="false" customHeight="false" outlineLevel="0" collapsed="false">
      <c r="A60" s="153" t="n">
        <v>53</v>
      </c>
      <c r="B60" s="154"/>
      <c r="C60" s="155"/>
      <c r="D60" s="156"/>
      <c r="E60" s="157" t="n">
        <v>8</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row>
    <row r="61" customFormat="false" ht="14.25" hidden="false" customHeight="false" outlineLevel="0" collapsed="false">
      <c r="A61" s="153" t="n">
        <v>54</v>
      </c>
      <c r="B61" s="154"/>
      <c r="C61" s="155"/>
      <c r="D61" s="156"/>
      <c r="E61" s="157" t="n">
        <v>8</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row>
    <row r="62" customFormat="false" ht="14.25" hidden="false" customHeight="false" outlineLevel="0" collapsed="false">
      <c r="A62" s="163" t="n">
        <v>55</v>
      </c>
      <c r="B62" s="164"/>
      <c r="C62" s="165"/>
      <c r="D62" s="166"/>
      <c r="E62" s="167" t="n">
        <v>8</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row>
    <row r="63" customFormat="false" ht="14.25" hidden="false" customHeight="false" outlineLevel="0" collapsed="false">
      <c r="A63" s="143" t="n">
        <v>56</v>
      </c>
      <c r="B63" s="144"/>
      <c r="C63" s="145"/>
      <c r="D63" s="146"/>
      <c r="E63" s="147" t="n">
        <v>8</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row>
    <row r="64" customFormat="false" ht="14.25" hidden="false" customHeight="false" outlineLevel="0" collapsed="false">
      <c r="A64" s="153" t="n">
        <v>57</v>
      </c>
      <c r="B64" s="154"/>
      <c r="C64" s="155"/>
      <c r="D64" s="156"/>
      <c r="E64" s="157" t="n">
        <v>8</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row>
    <row r="65" customFormat="false" ht="14.25" hidden="false" customHeight="false" outlineLevel="0" collapsed="false">
      <c r="A65" s="153" t="n">
        <v>58</v>
      </c>
      <c r="B65" s="154"/>
      <c r="C65" s="155"/>
      <c r="D65" s="156"/>
      <c r="E65" s="157" t="n">
        <v>8</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row>
    <row r="66" customFormat="false" ht="14.25" hidden="false" customHeight="false" outlineLevel="0" collapsed="false">
      <c r="A66" s="153" t="n">
        <v>59</v>
      </c>
      <c r="B66" s="154"/>
      <c r="C66" s="155"/>
      <c r="D66" s="156"/>
      <c r="E66" s="157" t="n">
        <v>8</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row>
    <row r="67" customFormat="false" ht="15" hidden="false" customHeight="false" outlineLevel="0" collapsed="false">
      <c r="A67" s="189" t="n">
        <v>60</v>
      </c>
      <c r="B67" s="190"/>
      <c r="C67" s="191"/>
      <c r="D67" s="192"/>
      <c r="E67" s="193" t="n">
        <v>8</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row>
    <row r="68" customFormat="false" ht="14.25" hidden="false" customHeight="false" outlineLevel="0" collapsed="false">
      <c r="A68" s="143" t="n">
        <v>61</v>
      </c>
      <c r="B68" s="144"/>
      <c r="C68" s="145"/>
      <c r="D68" s="146"/>
      <c r="E68" s="147" t="n">
        <v>8</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row>
    <row r="69" customFormat="false" ht="14.25" hidden="false" customHeight="false" outlineLevel="0" collapsed="false">
      <c r="A69" s="153" t="n">
        <v>62</v>
      </c>
      <c r="B69" s="154"/>
      <c r="C69" s="155"/>
      <c r="D69" s="156"/>
      <c r="E69" s="157" t="n">
        <v>8</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row>
    <row r="70" customFormat="false" ht="14.25" hidden="false" customHeight="false" outlineLevel="0" collapsed="false">
      <c r="A70" s="153" t="n">
        <v>63</v>
      </c>
      <c r="B70" s="154"/>
      <c r="C70" s="155"/>
      <c r="D70" s="156"/>
      <c r="E70" s="157" t="n">
        <v>8</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row>
    <row r="71" customFormat="false" ht="14.25" hidden="false" customHeight="false" outlineLevel="0" collapsed="false">
      <c r="A71" s="153" t="n">
        <v>64</v>
      </c>
      <c r="B71" s="154"/>
      <c r="C71" s="155"/>
      <c r="D71" s="156"/>
      <c r="E71" s="157" t="n">
        <v>8</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row>
    <row r="72" customFormat="false" ht="14.25" hidden="false" customHeight="false" outlineLevel="0" collapsed="false">
      <c r="A72" s="163" t="n">
        <v>65</v>
      </c>
      <c r="B72" s="164"/>
      <c r="C72" s="165"/>
      <c r="D72" s="166"/>
      <c r="E72" s="167" t="n">
        <v>8</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row>
    <row r="73" customFormat="false" ht="14.25" hidden="false" customHeight="false" outlineLevel="0" collapsed="false">
      <c r="A73" s="143" t="n">
        <v>66</v>
      </c>
      <c r="B73" s="144"/>
      <c r="C73" s="145"/>
      <c r="D73" s="146"/>
      <c r="E73" s="147" t="n">
        <v>8</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row>
    <row r="74" customFormat="false" ht="14.25" hidden="false" customHeight="false" outlineLevel="0" collapsed="false">
      <c r="A74" s="153" t="n">
        <v>67</v>
      </c>
      <c r="B74" s="154"/>
      <c r="C74" s="155"/>
      <c r="D74" s="156"/>
      <c r="E74" s="157" t="n">
        <v>8</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row>
    <row r="75" customFormat="false" ht="14.25" hidden="false" customHeight="false" outlineLevel="0" collapsed="false">
      <c r="A75" s="153" t="n">
        <v>68</v>
      </c>
      <c r="B75" s="154"/>
      <c r="C75" s="155"/>
      <c r="D75" s="156"/>
      <c r="E75" s="157" t="n">
        <v>8</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row>
    <row r="76" customFormat="false" ht="14.25" hidden="false" customHeight="false" outlineLevel="0" collapsed="false">
      <c r="A76" s="153" t="n">
        <v>69</v>
      </c>
      <c r="B76" s="154"/>
      <c r="C76" s="155"/>
      <c r="D76" s="156"/>
      <c r="E76" s="157" t="n">
        <v>8</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row>
    <row r="77" customFormat="false" ht="15" hidden="false" customHeight="false" outlineLevel="0" collapsed="false">
      <c r="A77" s="173" t="n">
        <v>70</v>
      </c>
      <c r="B77" s="174"/>
      <c r="C77" s="175"/>
      <c r="D77" s="176"/>
      <c r="E77" s="177" t="n">
        <v>8</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row>
    <row r="78" customFormat="false" ht="14.25" hidden="false" customHeight="false" outlineLevel="0" collapsed="false">
      <c r="A78" s="181" t="n">
        <v>71</v>
      </c>
      <c r="B78" s="182"/>
      <c r="C78" s="183"/>
      <c r="D78" s="184"/>
      <c r="E78" s="185" t="n">
        <v>8</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row>
    <row r="79" customFormat="false" ht="14.25" hidden="false" customHeight="false" outlineLevel="0" collapsed="false">
      <c r="A79" s="153" t="n">
        <v>72</v>
      </c>
      <c r="B79" s="154"/>
      <c r="C79" s="155"/>
      <c r="D79" s="156"/>
      <c r="E79" s="157" t="n">
        <v>8</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row>
    <row r="80" customFormat="false" ht="14.25" hidden="false" customHeight="false" outlineLevel="0" collapsed="false">
      <c r="A80" s="153" t="n">
        <v>73</v>
      </c>
      <c r="B80" s="154"/>
      <c r="C80" s="155"/>
      <c r="D80" s="156"/>
      <c r="E80" s="157" t="n">
        <v>8</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row>
    <row r="81" customFormat="false" ht="14.25" hidden="false" customHeight="false" outlineLevel="0" collapsed="false">
      <c r="A81" s="153" t="n">
        <v>74</v>
      </c>
      <c r="B81" s="154"/>
      <c r="C81" s="155"/>
      <c r="D81" s="156"/>
      <c r="E81" s="157" t="n">
        <v>8</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row>
    <row r="82" customFormat="false" ht="14.25" hidden="false" customHeight="false" outlineLevel="0" collapsed="false">
      <c r="A82" s="163" t="n">
        <v>75</v>
      </c>
      <c r="B82" s="164"/>
      <c r="C82" s="165"/>
      <c r="D82" s="166"/>
      <c r="E82" s="167" t="n">
        <v>8</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row>
    <row r="83" customFormat="false" ht="14.25" hidden="false" customHeight="false" outlineLevel="0" collapsed="false">
      <c r="A83" s="143" t="n">
        <v>76</v>
      </c>
      <c r="B83" s="144"/>
      <c r="C83" s="145"/>
      <c r="D83" s="146"/>
      <c r="E83" s="147" t="n">
        <v>8</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row>
    <row r="84" customFormat="false" ht="14.25" hidden="false" customHeight="false" outlineLevel="0" collapsed="false">
      <c r="A84" s="153" t="n">
        <v>77</v>
      </c>
      <c r="B84" s="154"/>
      <c r="C84" s="155"/>
      <c r="D84" s="156"/>
      <c r="E84" s="157" t="n">
        <v>8</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row>
    <row r="85" customFormat="false" ht="14.25" hidden="false" customHeight="false" outlineLevel="0" collapsed="false">
      <c r="A85" s="153" t="n">
        <v>78</v>
      </c>
      <c r="B85" s="154"/>
      <c r="C85" s="155"/>
      <c r="D85" s="156"/>
      <c r="E85" s="157" t="n">
        <v>8</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row>
    <row r="86" customFormat="false" ht="14.25" hidden="false" customHeight="false" outlineLevel="0" collapsed="false">
      <c r="A86" s="153" t="n">
        <v>79</v>
      </c>
      <c r="B86" s="154"/>
      <c r="C86" s="155"/>
      <c r="D86" s="156"/>
      <c r="E86" s="157" t="n">
        <v>8</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row>
    <row r="87" customFormat="false" ht="15" hidden="false" customHeight="false" outlineLevel="0" collapsed="false">
      <c r="A87" s="189" t="n">
        <v>80</v>
      </c>
      <c r="B87" s="190"/>
      <c r="C87" s="191"/>
      <c r="D87" s="192"/>
      <c r="E87" s="193" t="n">
        <v>8</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row>
    <row r="88" customFormat="false" ht="14.25" hidden="false" customHeight="false" outlineLevel="0" collapsed="false">
      <c r="A88" s="143" t="n">
        <v>81</v>
      </c>
      <c r="B88" s="144"/>
      <c r="C88" s="145"/>
      <c r="D88" s="146"/>
      <c r="E88" s="147" t="n">
        <v>8</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row>
    <row r="89" customFormat="false" ht="14.25" hidden="false" customHeight="false" outlineLevel="0" collapsed="false">
      <c r="A89" s="153" t="n">
        <v>82</v>
      </c>
      <c r="B89" s="154"/>
      <c r="C89" s="155"/>
      <c r="D89" s="156"/>
      <c r="E89" s="157" t="n">
        <v>8</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row>
    <row r="90" customFormat="false" ht="14.25" hidden="false" customHeight="false" outlineLevel="0" collapsed="false">
      <c r="A90" s="153" t="n">
        <v>83</v>
      </c>
      <c r="B90" s="154"/>
      <c r="C90" s="155"/>
      <c r="D90" s="156"/>
      <c r="E90" s="157" t="n">
        <v>8</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row>
    <row r="91" customFormat="false" ht="14.25" hidden="false" customHeight="false" outlineLevel="0" collapsed="false">
      <c r="A91" s="153" t="n">
        <v>84</v>
      </c>
      <c r="B91" s="154"/>
      <c r="C91" s="155"/>
      <c r="D91" s="156"/>
      <c r="E91" s="157" t="n">
        <v>8</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row>
    <row r="92" customFormat="false" ht="14.25" hidden="false" customHeight="false" outlineLevel="0" collapsed="false">
      <c r="A92" s="163" t="n">
        <v>85</v>
      </c>
      <c r="B92" s="164"/>
      <c r="C92" s="165"/>
      <c r="D92" s="166"/>
      <c r="E92" s="167" t="n">
        <v>8</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row>
    <row r="93" customFormat="false" ht="14.25" hidden="false" customHeight="false" outlineLevel="0" collapsed="false">
      <c r="A93" s="143" t="n">
        <v>86</v>
      </c>
      <c r="B93" s="144"/>
      <c r="C93" s="145"/>
      <c r="D93" s="146"/>
      <c r="E93" s="147" t="n">
        <v>8</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row>
    <row r="94" customFormat="false" ht="14.25" hidden="false" customHeight="false" outlineLevel="0" collapsed="false">
      <c r="A94" s="153" t="n">
        <v>87</v>
      </c>
      <c r="B94" s="154"/>
      <c r="C94" s="155"/>
      <c r="D94" s="156"/>
      <c r="E94" s="157" t="n">
        <v>8</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row>
    <row r="95" customFormat="false" ht="14.25" hidden="false" customHeight="false" outlineLevel="0" collapsed="false">
      <c r="A95" s="153" t="n">
        <v>88</v>
      </c>
      <c r="B95" s="154"/>
      <c r="C95" s="155"/>
      <c r="D95" s="156"/>
      <c r="E95" s="157" t="n">
        <v>8</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row>
    <row r="96" customFormat="false" ht="14.25" hidden="false" customHeight="false" outlineLevel="0" collapsed="false">
      <c r="A96" s="153" t="n">
        <v>89</v>
      </c>
      <c r="B96" s="154"/>
      <c r="C96" s="155"/>
      <c r="D96" s="156"/>
      <c r="E96" s="157" t="n">
        <v>8</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row>
    <row r="97" customFormat="false" ht="15" hidden="false" customHeight="false" outlineLevel="0" collapsed="false">
      <c r="A97" s="173" t="n">
        <v>90</v>
      </c>
      <c r="B97" s="174"/>
      <c r="C97" s="175"/>
      <c r="D97" s="176"/>
      <c r="E97" s="177" t="n">
        <v>8</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row>
    <row r="98" customFormat="false" ht="14.25" hidden="false" customHeight="false" outlineLevel="0" collapsed="false">
      <c r="A98" s="181" t="n">
        <v>91</v>
      </c>
      <c r="B98" s="182"/>
      <c r="C98" s="183"/>
      <c r="D98" s="184"/>
      <c r="E98" s="185" t="n">
        <v>8</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row>
    <row r="99" customFormat="false" ht="14.25" hidden="false" customHeight="false" outlineLevel="0" collapsed="false">
      <c r="A99" s="153" t="n">
        <v>92</v>
      </c>
      <c r="B99" s="154"/>
      <c r="C99" s="155"/>
      <c r="D99" s="156"/>
      <c r="E99" s="157" t="n">
        <v>8</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row>
    <row r="100" customFormat="false" ht="14.25" hidden="false" customHeight="false" outlineLevel="0" collapsed="false">
      <c r="A100" s="153" t="n">
        <v>93</v>
      </c>
      <c r="B100" s="154"/>
      <c r="C100" s="155"/>
      <c r="D100" s="156"/>
      <c r="E100" s="157" t="n">
        <v>8</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row>
    <row r="101" customFormat="false" ht="14.25" hidden="false" customHeight="false" outlineLevel="0" collapsed="false">
      <c r="A101" s="153" t="n">
        <v>94</v>
      </c>
      <c r="B101" s="154"/>
      <c r="C101" s="155"/>
      <c r="D101" s="156"/>
      <c r="E101" s="157" t="n">
        <v>8</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row>
    <row r="102" customFormat="false" ht="14.25" hidden="false" customHeight="false" outlineLevel="0" collapsed="false">
      <c r="A102" s="163" t="n">
        <v>95</v>
      </c>
      <c r="B102" s="164"/>
      <c r="C102" s="165"/>
      <c r="D102" s="166"/>
      <c r="E102" s="167" t="n">
        <v>8</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row>
    <row r="103" customFormat="false" ht="14.25" hidden="false" customHeight="false" outlineLevel="0" collapsed="false">
      <c r="A103" s="143" t="n">
        <v>96</v>
      </c>
      <c r="B103" s="144"/>
      <c r="C103" s="145"/>
      <c r="D103" s="146"/>
      <c r="E103" s="147" t="n">
        <v>8</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row>
    <row r="104" customFormat="false" ht="14.25" hidden="false" customHeight="false" outlineLevel="0" collapsed="false">
      <c r="A104" s="153" t="n">
        <v>97</v>
      </c>
      <c r="B104" s="154"/>
      <c r="C104" s="155"/>
      <c r="D104" s="156"/>
      <c r="E104" s="157" t="n">
        <v>8</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row>
    <row r="105" customFormat="false" ht="14.25" hidden="false" customHeight="false" outlineLevel="0" collapsed="false">
      <c r="A105" s="153" t="n">
        <v>98</v>
      </c>
      <c r="B105" s="154"/>
      <c r="C105" s="155"/>
      <c r="D105" s="156"/>
      <c r="E105" s="157" t="n">
        <v>8</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row>
    <row r="106" customFormat="false" ht="14.25" hidden="false" customHeight="false" outlineLevel="0" collapsed="false">
      <c r="A106" s="153" t="n">
        <v>99</v>
      </c>
      <c r="B106" s="154"/>
      <c r="C106" s="155"/>
      <c r="D106" s="156"/>
      <c r="E106" s="157" t="n">
        <v>8</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row>
    <row r="107" customFormat="false" ht="15" hidden="false" customHeight="false" outlineLevel="0" collapsed="false">
      <c r="A107" s="189" t="n">
        <v>100</v>
      </c>
      <c r="B107" s="190"/>
      <c r="C107" s="191"/>
      <c r="D107" s="192"/>
      <c r="E107" s="193" t="n">
        <v>8</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row>
    <row r="108" customFormat="false" ht="14.25" hidden="false" customHeight="false" outlineLevel="0" collapsed="false">
      <c r="A108" s="143" t="n">
        <v>101</v>
      </c>
      <c r="B108" s="144"/>
      <c r="C108" s="145"/>
      <c r="D108" s="146"/>
      <c r="E108" s="147" t="n">
        <v>8</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row>
    <row r="109" customFormat="false" ht="14.25" hidden="false" customHeight="false" outlineLevel="0" collapsed="false">
      <c r="A109" s="153" t="n">
        <v>102</v>
      </c>
      <c r="B109" s="154"/>
      <c r="C109" s="155"/>
      <c r="D109" s="156"/>
      <c r="E109" s="157" t="n">
        <v>8</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row>
    <row r="110" customFormat="false" ht="14.25" hidden="false" customHeight="false" outlineLevel="0" collapsed="false">
      <c r="A110" s="153" t="n">
        <v>103</v>
      </c>
      <c r="B110" s="154"/>
      <c r="C110" s="155"/>
      <c r="D110" s="156"/>
      <c r="E110" s="157" t="n">
        <v>8</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row>
    <row r="111" customFormat="false" ht="14.25" hidden="false" customHeight="false" outlineLevel="0" collapsed="false">
      <c r="A111" s="153" t="n">
        <v>104</v>
      </c>
      <c r="B111" s="154"/>
      <c r="C111" s="155"/>
      <c r="D111" s="156"/>
      <c r="E111" s="157" t="n">
        <v>8</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row>
    <row r="112" customFormat="false" ht="14.25" hidden="false" customHeight="false" outlineLevel="0" collapsed="false">
      <c r="A112" s="163" t="n">
        <v>105</v>
      </c>
      <c r="B112" s="164"/>
      <c r="C112" s="165"/>
      <c r="D112" s="166"/>
      <c r="E112" s="167" t="n">
        <v>8</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row>
    <row r="113" customFormat="false" ht="14.25" hidden="false" customHeight="false" outlineLevel="0" collapsed="false">
      <c r="A113" s="143" t="n">
        <v>106</v>
      </c>
      <c r="B113" s="144"/>
      <c r="C113" s="145"/>
      <c r="D113" s="146"/>
      <c r="E113" s="147" t="n">
        <v>8</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row>
    <row r="114" customFormat="false" ht="14.25" hidden="false" customHeight="false" outlineLevel="0" collapsed="false">
      <c r="A114" s="153" t="n">
        <v>107</v>
      </c>
      <c r="B114" s="154"/>
      <c r="C114" s="155"/>
      <c r="D114" s="156"/>
      <c r="E114" s="157" t="n">
        <v>8</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row>
    <row r="115" customFormat="false" ht="14.25" hidden="false" customHeight="false" outlineLevel="0" collapsed="false">
      <c r="A115" s="153" t="n">
        <v>108</v>
      </c>
      <c r="B115" s="154"/>
      <c r="C115" s="155"/>
      <c r="D115" s="156"/>
      <c r="E115" s="157" t="n">
        <v>8</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row>
    <row r="116" customFormat="false" ht="14.25" hidden="false" customHeight="false" outlineLevel="0" collapsed="false">
      <c r="A116" s="153" t="n">
        <v>109</v>
      </c>
      <c r="B116" s="154"/>
      <c r="C116" s="155"/>
      <c r="D116" s="156"/>
      <c r="E116" s="157" t="n">
        <v>8</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row>
    <row r="117" customFormat="false" ht="15" hidden="false" customHeight="false" outlineLevel="0" collapsed="false">
      <c r="A117" s="173" t="n">
        <v>110</v>
      </c>
      <c r="B117" s="174"/>
      <c r="C117" s="175"/>
      <c r="D117" s="176"/>
      <c r="E117" s="177" t="n">
        <v>8</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row>
    <row r="118" customFormat="false" ht="14.25" hidden="false" customHeight="false" outlineLevel="0" collapsed="false">
      <c r="A118" s="181" t="n">
        <v>111</v>
      </c>
      <c r="B118" s="182"/>
      <c r="C118" s="183"/>
      <c r="D118" s="184"/>
      <c r="E118" s="185" t="n">
        <v>8</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row>
    <row r="119" customFormat="false" ht="14.25" hidden="false" customHeight="false" outlineLevel="0" collapsed="false">
      <c r="A119" s="153" t="n">
        <v>112</v>
      </c>
      <c r="B119" s="154"/>
      <c r="C119" s="155"/>
      <c r="D119" s="156"/>
      <c r="E119" s="157" t="n">
        <v>8</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row>
    <row r="120" customFormat="false" ht="14.25" hidden="false" customHeight="false" outlineLevel="0" collapsed="false">
      <c r="A120" s="153" t="n">
        <v>113</v>
      </c>
      <c r="B120" s="154"/>
      <c r="C120" s="155"/>
      <c r="D120" s="156"/>
      <c r="E120" s="157" t="n">
        <v>8</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row>
    <row r="121" customFormat="false" ht="14.25" hidden="false" customHeight="false" outlineLevel="0" collapsed="false">
      <c r="A121" s="153" t="n">
        <v>114</v>
      </c>
      <c r="B121" s="154"/>
      <c r="C121" s="155"/>
      <c r="D121" s="156"/>
      <c r="E121" s="157" t="n">
        <v>8</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row>
    <row r="122" customFormat="false" ht="14.25" hidden="false" customHeight="false" outlineLevel="0" collapsed="false">
      <c r="A122" s="163" t="n">
        <v>115</v>
      </c>
      <c r="B122" s="164"/>
      <c r="C122" s="165"/>
      <c r="D122" s="166"/>
      <c r="E122" s="167" t="n">
        <v>8</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row>
    <row r="123" customFormat="false" ht="14.25" hidden="false" customHeight="false" outlineLevel="0" collapsed="false">
      <c r="A123" s="129" t="n">
        <v>116</v>
      </c>
      <c r="B123" s="130"/>
      <c r="C123" s="131"/>
      <c r="D123" s="132"/>
      <c r="E123" s="133" t="n">
        <v>8</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row>
    <row r="124" customFormat="false" ht="14.25" hidden="false" customHeight="false" outlineLevel="0" collapsed="false">
      <c r="A124" s="62" t="n">
        <v>117</v>
      </c>
      <c r="B124" s="101"/>
      <c r="C124" s="102"/>
      <c r="D124" s="65"/>
      <c r="E124" s="66" t="n">
        <v>8</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row>
    <row r="125" customFormat="false" ht="14.25" hidden="false" customHeight="false" outlineLevel="0" collapsed="false">
      <c r="A125" s="62" t="n">
        <v>118</v>
      </c>
      <c r="B125" s="63"/>
      <c r="C125" s="64"/>
      <c r="D125" s="65"/>
      <c r="E125" s="66" t="n">
        <v>8</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row>
    <row r="126" customFormat="false" ht="14.25" hidden="false" customHeight="false" outlineLevel="0" collapsed="false">
      <c r="A126" s="84" t="n">
        <v>119</v>
      </c>
      <c r="B126" s="101"/>
      <c r="C126" s="102"/>
      <c r="D126" s="65"/>
      <c r="E126" s="66" t="n">
        <v>8</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row>
    <row r="127" customFormat="false" ht="15" hidden="false" customHeight="false" outlineLevel="0" collapsed="false">
      <c r="A127" s="62" t="n">
        <v>120</v>
      </c>
      <c r="B127" s="101"/>
      <c r="C127" s="197"/>
      <c r="D127" s="198"/>
      <c r="E127" s="199" t="n">
        <v>8</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57" t="s">
        <v>53</v>
      </c>
      <c r="Q128" s="258" t="s">
        <v>51</v>
      </c>
      <c r="R128" s="259" t="s">
        <v>50</v>
      </c>
      <c r="S128" s="259" t="s">
        <v>49</v>
      </c>
      <c r="T128" s="259" t="s">
        <v>48</v>
      </c>
      <c r="U128" s="259" t="s">
        <v>47</v>
      </c>
      <c r="V128" s="260" t="s">
        <v>54</v>
      </c>
      <c r="W128" s="6"/>
      <c r="X128" s="6"/>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23" t="n">
        <f aca="false">COUNTIF($X8:$X127,"A")</f>
        <v>0</v>
      </c>
      <c r="R129" s="224" t="n">
        <f aca="false">COUNTIF($X8:$X127,"B")</f>
        <v>0</v>
      </c>
      <c r="S129" s="224" t="n">
        <f aca="false">COUNTIF($X8:$X127,"C")</f>
        <v>0</v>
      </c>
      <c r="T129" s="224" t="n">
        <f aca="false">COUNTIF($X8:$X127,"d")</f>
        <v>0</v>
      </c>
      <c r="U129" s="224" t="n">
        <f aca="false">COUNTIF($X8:$X127,"e")</f>
        <v>0</v>
      </c>
      <c r="V129" s="225" t="n">
        <f aca="false">COUNTIF($X8:$X127,"判定外")</f>
        <v>0</v>
      </c>
      <c r="W129" s="6"/>
      <c r="X129" s="6"/>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5"/>
      <c r="P130" s="5"/>
      <c r="Q130" s="5"/>
      <c r="R130" s="5"/>
      <c r="S130" s="5"/>
      <c r="T130" s="5"/>
      <c r="U130" s="5"/>
      <c r="V130" s="5"/>
      <c r="W130" s="5"/>
      <c r="X130" s="5"/>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row>
    <row r="134" customFormat="false" ht="118.5" hidden="false" customHeight="true" outlineLevel="0" collapsed="false">
      <c r="A134" s="33" t="s">
        <v>20</v>
      </c>
      <c r="B134" s="34" t="s">
        <v>21</v>
      </c>
      <c r="C134" s="35" t="s">
        <v>22</v>
      </c>
      <c r="D134" s="36" t="s">
        <v>23</v>
      </c>
      <c r="E134" s="37" t="s">
        <v>24</v>
      </c>
      <c r="F134" s="30"/>
      <c r="G134" s="38" t="s">
        <v>3</v>
      </c>
      <c r="H134" s="39" t="s">
        <v>25</v>
      </c>
      <c r="I134" s="39" t="s">
        <v>26</v>
      </c>
      <c r="J134" s="39" t="s">
        <v>27</v>
      </c>
      <c r="K134" s="40" t="s">
        <v>28</v>
      </c>
      <c r="L134" s="39" t="s">
        <v>29</v>
      </c>
      <c r="M134" s="39" t="s">
        <v>30</v>
      </c>
      <c r="N134" s="39" t="s">
        <v>31</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ソフトボール投げ</v>
      </c>
      <c r="W134" s="42" t="s">
        <v>32</v>
      </c>
      <c r="X134" s="43" t="s">
        <v>33</v>
      </c>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row>
    <row r="136" customFormat="false" ht="14.25" hidden="false" customHeight="false" outlineLevel="0" collapsed="false">
      <c r="A136" s="51" t="n">
        <v>1</v>
      </c>
      <c r="B136" s="52"/>
      <c r="C136" s="53"/>
      <c r="D136" s="54"/>
      <c r="E136" s="55" t="n">
        <v>8</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row>
    <row r="137" customFormat="false" ht="14.25" hidden="false" customHeight="false" outlineLevel="0" collapsed="false">
      <c r="A137" s="62" t="n">
        <v>2</v>
      </c>
      <c r="B137" s="63"/>
      <c r="C137" s="64"/>
      <c r="D137" s="65"/>
      <c r="E137" s="66" t="n">
        <v>8</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row>
    <row r="138" customFormat="false" ht="14.25" hidden="false" customHeight="false" outlineLevel="0" collapsed="false">
      <c r="A138" s="62" t="n">
        <v>3</v>
      </c>
      <c r="B138" s="63"/>
      <c r="C138" s="64"/>
      <c r="D138" s="65"/>
      <c r="E138" s="66" t="n">
        <v>8</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row>
    <row r="139" customFormat="false" ht="14.25" hidden="false" customHeight="false" outlineLevel="0" collapsed="false">
      <c r="A139" s="62" t="n">
        <v>4</v>
      </c>
      <c r="B139" s="63"/>
      <c r="C139" s="64"/>
      <c r="D139" s="65"/>
      <c r="E139" s="66" t="n">
        <v>8</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row>
    <row r="140" customFormat="false" ht="14.25" hidden="false" customHeight="false" outlineLevel="0" collapsed="false">
      <c r="A140" s="71" t="n">
        <v>5</v>
      </c>
      <c r="B140" s="72"/>
      <c r="C140" s="73"/>
      <c r="D140" s="74"/>
      <c r="E140" s="75" t="n">
        <v>8</v>
      </c>
      <c r="F140" s="76" t="str">
        <f aca="false">IF(COUNTBLANK(G140:N140)=0,"",IF(COUNTBLANK(G140:N140)=8,"-",COUNTBLANK(G140:N140)))</f>
        <v>-</v>
      </c>
      <c r="G140" s="77"/>
      <c r="H140" s="77"/>
      <c r="I140" s="77"/>
      <c r="J140" s="77"/>
      <c r="K140" s="77"/>
      <c r="L140" s="78"/>
      <c r="M140" s="79"/>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row>
    <row r="141" customFormat="false" ht="14.25" hidden="false" customHeight="false" outlineLevel="0" collapsed="false">
      <c r="A141" s="84" t="n">
        <v>6</v>
      </c>
      <c r="B141" s="85"/>
      <c r="C141" s="86"/>
      <c r="D141" s="87"/>
      <c r="E141" s="88" t="n">
        <v>8</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row>
    <row r="142" customFormat="false" ht="14.25" hidden="false" customHeight="false" outlineLevel="0" collapsed="false">
      <c r="A142" s="62" t="n">
        <v>7</v>
      </c>
      <c r="B142" s="63"/>
      <c r="C142" s="64"/>
      <c r="D142" s="65"/>
      <c r="E142" s="66" t="n">
        <v>8</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row>
    <row r="143" customFormat="false" ht="14.25" hidden="false" customHeight="false" outlineLevel="0" collapsed="false">
      <c r="A143" s="62" t="n">
        <v>8</v>
      </c>
      <c r="B143" s="63"/>
      <c r="C143" s="64"/>
      <c r="D143" s="65"/>
      <c r="E143" s="66" t="n">
        <v>8</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row>
    <row r="144" customFormat="false" ht="14.25" hidden="false" customHeight="false" outlineLevel="0" collapsed="false">
      <c r="A144" s="62" t="n">
        <v>9</v>
      </c>
      <c r="B144" s="63"/>
      <c r="C144" s="64"/>
      <c r="D144" s="65"/>
      <c r="E144" s="66" t="n">
        <v>8</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row>
    <row r="145" customFormat="false" ht="15" hidden="false" customHeight="false" outlineLevel="0" collapsed="false">
      <c r="A145" s="100" t="n">
        <v>10</v>
      </c>
      <c r="B145" s="101"/>
      <c r="C145" s="102"/>
      <c r="D145" s="103"/>
      <c r="E145" s="104" t="n">
        <v>8</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row>
    <row r="146" customFormat="false" ht="14.25" hidden="false" customHeight="false" outlineLevel="0" collapsed="false">
      <c r="A146" s="107" t="n">
        <v>11</v>
      </c>
      <c r="B146" s="108"/>
      <c r="C146" s="109"/>
      <c r="D146" s="110"/>
      <c r="E146" s="111" t="n">
        <v>8</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row>
    <row r="147" customFormat="false" ht="14.25" hidden="false" customHeight="false" outlineLevel="0" collapsed="false">
      <c r="A147" s="62" t="n">
        <v>12</v>
      </c>
      <c r="B147" s="63"/>
      <c r="C147" s="64"/>
      <c r="D147" s="65"/>
      <c r="E147" s="66" t="n">
        <v>8</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row>
    <row r="148" customFormat="false" ht="14.25" hidden="false" customHeight="false" outlineLevel="0" collapsed="false">
      <c r="A148" s="62" t="n">
        <v>13</v>
      </c>
      <c r="B148" s="63"/>
      <c r="C148" s="64"/>
      <c r="D148" s="65"/>
      <c r="E148" s="66" t="n">
        <v>8</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row>
    <row r="149" customFormat="false" ht="14.25" hidden="false" customHeight="false" outlineLevel="0" collapsed="false">
      <c r="A149" s="62" t="n">
        <v>14</v>
      </c>
      <c r="B149" s="63"/>
      <c r="C149" s="64"/>
      <c r="D149" s="65"/>
      <c r="E149" s="66" t="n">
        <v>8</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row>
    <row r="150" customFormat="false" ht="14.25" hidden="false" customHeight="false" outlineLevel="0" collapsed="false">
      <c r="A150" s="100" t="n">
        <v>15</v>
      </c>
      <c r="B150" s="101"/>
      <c r="C150" s="102"/>
      <c r="D150" s="103"/>
      <c r="E150" s="104" t="n">
        <v>8</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row>
    <row r="151" customFormat="false" ht="14.25" hidden="false" customHeight="false" outlineLevel="0" collapsed="false">
      <c r="A151" s="84" t="n">
        <v>16</v>
      </c>
      <c r="B151" s="85"/>
      <c r="C151" s="86"/>
      <c r="D151" s="87"/>
      <c r="E151" s="88" t="n">
        <v>8</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row>
    <row r="152" customFormat="false" ht="14.25" hidden="false" customHeight="false" outlineLevel="0" collapsed="false">
      <c r="A152" s="62" t="n">
        <v>17</v>
      </c>
      <c r="B152" s="63"/>
      <c r="C152" s="64"/>
      <c r="D152" s="65"/>
      <c r="E152" s="66" t="n">
        <v>8</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row>
    <row r="153" customFormat="false" ht="14.25" hidden="false" customHeight="false" outlineLevel="0" collapsed="false">
      <c r="A153" s="62" t="n">
        <v>18</v>
      </c>
      <c r="B153" s="63"/>
      <c r="C153" s="64"/>
      <c r="D153" s="65"/>
      <c r="E153" s="66" t="n">
        <v>8</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row>
    <row r="154" customFormat="false" ht="14.25" hidden="false" customHeight="false" outlineLevel="0" collapsed="false">
      <c r="A154" s="62" t="n">
        <v>19</v>
      </c>
      <c r="B154" s="63"/>
      <c r="C154" s="64"/>
      <c r="D154" s="65"/>
      <c r="E154" s="66" t="n">
        <v>8</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8</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8</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8</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8</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8</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8</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8</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8</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8</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8</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8</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8</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8</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8</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8</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8</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8</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8</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8</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8</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8</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8</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8</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8</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8</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8</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234" t="n">
        <v>8</v>
      </c>
      <c r="F181" s="235" t="str">
        <f aca="false">IF(COUNTBLANK(G181:N181)=0,"",IF(COUNTBLANK(G181:N181)=8,"-",COUNTBLANK(G181:N181)))</f>
        <v>-</v>
      </c>
      <c r="G181" s="236"/>
      <c r="H181" s="236"/>
      <c r="I181" s="236"/>
      <c r="J181" s="236"/>
      <c r="K181" s="236"/>
      <c r="L181" s="150"/>
      <c r="M181" s="149"/>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8</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8</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8</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8</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8</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8</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8</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8</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8</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8</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8</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8</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8</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8</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8</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8</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8</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8</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8</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8</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8</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8</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8</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8</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8</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8</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8</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8</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8</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8</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8</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8</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8</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8</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8</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8</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8</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8</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8</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8</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8</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8</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8</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8</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8</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8</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8</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8</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8</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8</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8</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8</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8</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8</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8</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8</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8</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8</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8</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8</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8</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8</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8</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8</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8</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8</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8</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8</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8</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47" t="n">
        <v>8</v>
      </c>
      <c r="F251" s="148" t="str">
        <f aca="false">IF(COUNTBLANK(G251:N251)=0,"",IF(COUNTBLANK(G251:N251)=8,"-",COUNTBLANK(G251:N251)))</f>
        <v>-</v>
      </c>
      <c r="G251" s="149"/>
      <c r="H251" s="149"/>
      <c r="I251" s="149"/>
      <c r="J251" s="149"/>
      <c r="K251" s="149"/>
      <c r="L251" s="136"/>
      <c r="M251" s="135"/>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157" t="n">
        <v>8</v>
      </c>
      <c r="F252" s="158" t="str">
        <f aca="false">IF(COUNTBLANK(G252:N252)=0,"",IF(COUNTBLANK(G252:N252)=8,"-",COUNTBLANK(G252:N252)))</f>
        <v>-</v>
      </c>
      <c r="G252" s="159"/>
      <c r="H252" s="159"/>
      <c r="I252" s="159"/>
      <c r="J252" s="159"/>
      <c r="K252" s="159"/>
      <c r="L252" s="69"/>
      <c r="M252" s="68"/>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157" t="n">
        <v>8</v>
      </c>
      <c r="F253" s="158" t="str">
        <f aca="false">IF(COUNTBLANK(G253:N253)=0,"",IF(COUNTBLANK(G253:N253)=8,"-",COUNTBLANK(G253:N253)))</f>
        <v>-</v>
      </c>
      <c r="G253" s="159"/>
      <c r="H253" s="159"/>
      <c r="I253" s="159"/>
      <c r="J253" s="159"/>
      <c r="K253" s="159"/>
      <c r="L253" s="69"/>
      <c r="M253" s="68"/>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250" t="n">
        <v>8</v>
      </c>
      <c r="F254" s="251" t="str">
        <f aca="false">IF(COUNTBLANK(G254:N254)=0,"",IF(COUNTBLANK(G254:N254)=8,"-",COUNTBLANK(G254:N254)))</f>
        <v>-</v>
      </c>
      <c r="G254" s="252"/>
      <c r="H254" s="252"/>
      <c r="I254" s="252"/>
      <c r="J254" s="252"/>
      <c r="K254" s="252"/>
      <c r="L254" s="69"/>
      <c r="M254" s="68"/>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8</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57" t="s">
        <v>53</v>
      </c>
      <c r="Q256" s="258" t="s">
        <v>51</v>
      </c>
      <c r="R256" s="259" t="s">
        <v>50</v>
      </c>
      <c r="S256" s="259" t="s">
        <v>49</v>
      </c>
      <c r="T256" s="259" t="s">
        <v>48</v>
      </c>
      <c r="U256" s="259" t="s">
        <v>47</v>
      </c>
      <c r="V256" s="260"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22" t="s">
        <v>56</v>
      </c>
      <c r="Q257" s="223" t="n">
        <f aca="false">COUNTIF($X136:$X255,"A")</f>
        <v>0</v>
      </c>
      <c r="R257" s="224" t="n">
        <f aca="false">COUNTIF($X136:$X255,"B")</f>
        <v>0</v>
      </c>
      <c r="S257" s="224" t="n">
        <f aca="false">COUNTIF($X136:$X255,"C")</f>
        <v>0</v>
      </c>
      <c r="T257" s="224" t="n">
        <f aca="false">COUNTIF($X136:$X255,"d")</f>
        <v>0</v>
      </c>
      <c r="U257" s="224" t="n">
        <f aca="false">COUNTIF($X136:$X255,"e")</f>
        <v>0</v>
      </c>
      <c r="V257" s="225"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5"/>
      <c r="P258" s="5"/>
      <c r="Q258" s="5"/>
      <c r="R258" s="5"/>
      <c r="S258" s="5"/>
      <c r="T258" s="5"/>
      <c r="U258" s="5"/>
      <c r="V258" s="5"/>
      <c r="W258" s="5"/>
      <c r="X258" s="5"/>
    </row>
    <row r="259" customFormat="false" ht="14.25" hidden="false" customHeight="false" outlineLevel="0" collapsed="false">
      <c r="A259" s="226" t="s">
        <v>61</v>
      </c>
      <c r="B259" s="226"/>
      <c r="C259" s="226"/>
      <c r="D259" s="227" t="n">
        <f aca="false">D130+D258</f>
        <v>0</v>
      </c>
      <c r="E259" s="31" t="s">
        <v>58</v>
      </c>
      <c r="F259" s="32"/>
      <c r="G259" s="5"/>
      <c r="H259" s="5"/>
      <c r="I259" s="5"/>
      <c r="J259" s="5"/>
      <c r="K259" s="5"/>
      <c r="L259" s="5"/>
      <c r="M259" s="5"/>
      <c r="N259" s="5"/>
      <c r="O259" s="5"/>
      <c r="P259" s="5"/>
      <c r="Q259" s="5"/>
      <c r="R259" s="5"/>
      <c r="S259" s="5"/>
      <c r="T259" s="5"/>
      <c r="U259" s="5"/>
      <c r="V259" s="5"/>
      <c r="W259" s="5"/>
      <c r="X259" s="5"/>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row>
    <row r="337" s="6" customFormat="true" ht="13.5" hidden="false" customHeight="false" outlineLevel="0" collapsed="false">
      <c r="B337" s="7"/>
      <c r="C337" s="7"/>
      <c r="D337" s="7"/>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row>
    <row r="338" s="6" customFormat="true" ht="13.5" hidden="false" customHeight="false" outlineLevel="0" collapsed="false">
      <c r="B338" s="7"/>
      <c r="C338" s="7"/>
      <c r="D338" s="7"/>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row>
    <row r="339" s="6" customFormat="true" ht="13.5" hidden="false" customHeight="false" outlineLevel="0" collapsed="false">
      <c r="B339" s="7"/>
      <c r="C339" s="7"/>
      <c r="D339" s="7"/>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row>
    <row r="340" s="6" customFormat="true" ht="13.5" hidden="false" customHeight="false" outlineLevel="0" collapsed="false">
      <c r="B340" s="7"/>
      <c r="C340" s="7"/>
      <c r="D340" s="7"/>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row>
    <row r="341" s="6" customFormat="true" ht="13.5" hidden="false" customHeight="false" outlineLevel="0" collapsed="false">
      <c r="B341" s="7"/>
      <c r="C341" s="7"/>
      <c r="D341" s="7"/>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row>
    <row r="342" s="6" customFormat="true" ht="13.5" hidden="false" customHeight="false" outlineLevel="0" collapsed="false">
      <c r="B342" s="7"/>
      <c r="C342" s="7"/>
      <c r="D342" s="7"/>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row>
    <row r="343" s="6" customFormat="true" ht="13.5" hidden="false" customHeight="false" outlineLevel="0" collapsed="false">
      <c r="B343" s="7"/>
      <c r="C343" s="7"/>
      <c r="D343" s="7"/>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row>
    <row r="344" s="6" customFormat="true" ht="13.5" hidden="false" customHeight="false" outlineLevel="0" collapsed="false">
      <c r="B344" s="7"/>
      <c r="C344" s="7"/>
      <c r="D344" s="7"/>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row>
    <row r="345" s="6" customFormat="true" ht="13.5" hidden="false" customHeight="false" outlineLevel="0" collapsed="false">
      <c r="B345" s="7"/>
      <c r="C345" s="7"/>
      <c r="D345" s="7"/>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row>
    <row r="346" s="6" customFormat="true" ht="13.5" hidden="false" customHeight="false" outlineLevel="0" collapsed="false">
      <c r="B346" s="7"/>
      <c r="C346" s="7"/>
      <c r="D346" s="7"/>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row>
    <row r="347" s="6" customFormat="true" ht="13.5" hidden="false" customHeight="false" outlineLevel="0" collapsed="false">
      <c r="B347" s="7"/>
      <c r="C347" s="7"/>
      <c r="D347" s="7"/>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row>
    <row r="348" s="6" customFormat="true" ht="13.5" hidden="false" customHeight="false" outlineLevel="0" collapsed="false">
      <c r="B348" s="7"/>
      <c r="C348" s="7"/>
      <c r="D348" s="7"/>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row>
    <row r="349" s="6" customFormat="true" ht="13.5" hidden="false" customHeight="false" outlineLevel="0" collapsed="false">
      <c r="B349" s="7"/>
      <c r="C349" s="7"/>
      <c r="D349" s="7"/>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row>
    <row r="350" s="6" customFormat="true" ht="13.5" hidden="false" customHeight="false" outlineLevel="0" collapsed="false">
      <c r="B350" s="7"/>
      <c r="C350" s="7"/>
      <c r="D350" s="7"/>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row>
    <row r="351" s="6" customFormat="true" ht="13.5" hidden="false" customHeight="false" outlineLevel="0" collapsed="false">
      <c r="B351" s="7"/>
      <c r="C351" s="7"/>
      <c r="D351" s="7"/>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row>
    <row r="352" s="6" customFormat="true" ht="13.5" hidden="false" customHeight="false" outlineLevel="0" collapsed="false">
      <c r="B352" s="7"/>
      <c r="C352" s="7"/>
      <c r="D352" s="7"/>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row>
    <row r="353" s="6" customFormat="true" ht="13.5" hidden="false" customHeight="false" outlineLevel="0" collapsed="false">
      <c r="B353" s="7"/>
      <c r="C353" s="7"/>
      <c r="D353" s="7"/>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row>
    <row r="354" s="6" customFormat="true" ht="13.5" hidden="false" customHeight="false" outlineLevel="0" collapsed="false">
      <c r="B354" s="7"/>
      <c r="C354" s="7"/>
      <c r="D354" s="7"/>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row>
    <row r="355" s="6" customFormat="true" ht="13.5" hidden="false" customHeight="false" outlineLevel="0" collapsed="false">
      <c r="B355" s="7"/>
      <c r="C355" s="7"/>
      <c r="D355" s="7"/>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row>
    <row r="356" s="6" customFormat="true" ht="13.5" hidden="false" customHeight="false" outlineLevel="0" collapsed="false">
      <c r="B356" s="7"/>
      <c r="C356" s="7"/>
      <c r="D356" s="7"/>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row>
    <row r="357" s="6" customFormat="true" ht="13.5" hidden="false" customHeight="false" outlineLevel="0" collapsed="false">
      <c r="B357" s="7"/>
      <c r="C357" s="7"/>
      <c r="D357" s="7"/>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row>
    <row r="358" s="6" customFormat="true" ht="13.5" hidden="false" customHeight="false" outlineLevel="0" collapsed="false">
      <c r="B358" s="7"/>
      <c r="C358" s="7"/>
      <c r="D358" s="7"/>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row>
    <row r="359" s="6" customFormat="true" ht="13.5" hidden="false" customHeight="false" outlineLevel="0" collapsed="false">
      <c r="B359" s="7"/>
      <c r="C359" s="7"/>
      <c r="D359" s="7"/>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row>
    <row r="360" s="6" customFormat="true" ht="13.5" hidden="false" customHeight="false" outlineLevel="0" collapsed="false">
      <c r="B360" s="7"/>
      <c r="C360" s="7"/>
      <c r="D360" s="7"/>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row>
    <row r="361" s="6" customFormat="true" ht="13.5" hidden="false" customHeight="false" outlineLevel="0" collapsed="false">
      <c r="B361" s="7"/>
      <c r="C361" s="7"/>
      <c r="D361" s="7"/>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row>
    <row r="362" s="6" customFormat="true" ht="13.5" hidden="false" customHeight="false" outlineLevel="0" collapsed="false">
      <c r="B362" s="7"/>
      <c r="C362" s="7"/>
      <c r="D362" s="7"/>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row>
    <row r="363" s="6" customFormat="true" ht="13.5" hidden="false" customHeight="false" outlineLevel="0" collapsed="false">
      <c r="B363" s="7"/>
      <c r="C363" s="7"/>
      <c r="D363" s="7"/>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row>
    <row r="364" s="6" customFormat="true" ht="13.5" hidden="false" customHeight="false" outlineLevel="0" collapsed="false">
      <c r="B364" s="7"/>
      <c r="C364" s="7"/>
      <c r="D364" s="7"/>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row>
    <row r="365" s="6" customFormat="true" ht="13.5" hidden="false" customHeight="false" outlineLevel="0" collapsed="false">
      <c r="B365" s="7"/>
      <c r="C365" s="7"/>
      <c r="D365" s="7"/>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row>
    <row r="366" s="6" customFormat="true" ht="13.5" hidden="false" customHeight="false" outlineLevel="0" collapsed="false">
      <c r="B366" s="7"/>
      <c r="C366" s="7"/>
      <c r="D366" s="7"/>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row>
    <row r="367" s="6" customFormat="true" ht="13.5" hidden="false" customHeight="false" outlineLevel="0" collapsed="false">
      <c r="B367" s="7"/>
      <c r="C367" s="7"/>
      <c r="D367" s="7"/>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row>
    <row r="368" s="6" customFormat="true" ht="13.5" hidden="false" customHeight="false" outlineLevel="0" collapsed="false">
      <c r="B368" s="7"/>
      <c r="C368" s="7"/>
      <c r="D368" s="7"/>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row>
    <row r="369" s="6" customFormat="true" ht="13.5" hidden="false" customHeight="false" outlineLevel="0" collapsed="false">
      <c r="B369" s="7"/>
      <c r="C369" s="7"/>
      <c r="D369" s="7"/>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row>
    <row r="370" s="6" customFormat="true" ht="13.5" hidden="false" customHeight="false" outlineLevel="0" collapsed="false">
      <c r="B370" s="7"/>
      <c r="C370" s="7"/>
      <c r="D370" s="7"/>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row>
    <row r="371" s="6" customFormat="true" ht="13.5" hidden="false" customHeight="false" outlineLevel="0" collapsed="false">
      <c r="B371" s="7"/>
      <c r="C371" s="7"/>
      <c r="D371" s="7"/>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row>
    <row r="372" s="6" customFormat="true" ht="13.5" hidden="false" customHeight="false" outlineLevel="0" collapsed="false">
      <c r="B372" s="7"/>
      <c r="C372" s="7"/>
      <c r="D372" s="7"/>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row>
    <row r="373" s="6" customFormat="true" ht="13.5" hidden="false" customHeight="false" outlineLevel="0" collapsed="false">
      <c r="B373" s="7"/>
      <c r="C373" s="7"/>
      <c r="D373" s="7"/>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row>
    <row r="374" s="6" customFormat="true" ht="13.5" hidden="false" customHeight="false" outlineLevel="0" collapsed="false">
      <c r="B374" s="7"/>
      <c r="C374" s="7"/>
      <c r="D374" s="7"/>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row>
    <row r="375" s="6" customFormat="true" ht="13.5" hidden="false" customHeight="false" outlineLevel="0" collapsed="false">
      <c r="B375" s="7"/>
      <c r="C375" s="7"/>
      <c r="D375" s="7"/>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row>
    <row r="376" s="6" customFormat="true" ht="13.5" hidden="false" customHeight="false" outlineLevel="0" collapsed="false">
      <c r="B376" s="7"/>
      <c r="C376" s="7"/>
      <c r="D376" s="7"/>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row>
    <row r="377" s="6" customFormat="true" ht="13.5" hidden="false" customHeight="false" outlineLevel="0" collapsed="false">
      <c r="B377" s="7"/>
      <c r="C377" s="7"/>
      <c r="D377" s="7"/>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row>
    <row r="378" s="6" customFormat="true" ht="13.5" hidden="false" customHeight="false" outlineLevel="0" collapsed="false">
      <c r="B378" s="7"/>
      <c r="C378" s="7"/>
      <c r="D378" s="7"/>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row>
    <row r="379" s="6" customFormat="true" ht="13.5" hidden="false" customHeight="false" outlineLevel="0" collapsed="false">
      <c r="B379" s="7"/>
      <c r="C379" s="7"/>
      <c r="D379" s="7"/>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row>
    <row r="380" s="6" customFormat="true" ht="13.5" hidden="false" customHeight="false" outlineLevel="0" collapsed="false">
      <c r="B380" s="7"/>
      <c r="C380" s="7"/>
      <c r="D380" s="7"/>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row>
    <row r="381" s="6" customFormat="true" ht="13.5" hidden="false" customHeight="false" outlineLevel="0" collapsed="false">
      <c r="B381" s="7"/>
      <c r="C381" s="7"/>
      <c r="D381" s="7"/>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row>
    <row r="382" s="6" customFormat="true" ht="13.5" hidden="false" customHeight="false" outlineLevel="0" collapsed="false">
      <c r="B382" s="7"/>
      <c r="C382" s="7"/>
      <c r="D382" s="7"/>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row>
    <row r="383" s="6" customFormat="true" ht="13.5" hidden="false" customHeight="false" outlineLevel="0" collapsed="false">
      <c r="B383" s="7"/>
      <c r="C383" s="7"/>
      <c r="D383" s="7"/>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row>
    <row r="384" s="6" customFormat="true" ht="13.5" hidden="false" customHeight="false" outlineLevel="0" collapsed="false">
      <c r="B384" s="7"/>
      <c r="C384" s="7"/>
      <c r="D384" s="7"/>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row>
    <row r="385" s="6" customFormat="true" ht="13.5" hidden="false" customHeight="false" outlineLevel="0" collapsed="false">
      <c r="B385" s="7"/>
      <c r="C385" s="7"/>
      <c r="D385" s="7"/>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row>
    <row r="386" s="6" customFormat="true" ht="13.5" hidden="false" customHeight="false" outlineLevel="0" collapsed="false">
      <c r="B386" s="7"/>
      <c r="C386" s="7"/>
      <c r="D386" s="7"/>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row>
    <row r="387" s="6" customFormat="true" ht="13.5" hidden="false" customHeight="false" outlineLevel="0" collapsed="false">
      <c r="B387" s="7"/>
      <c r="C387" s="7"/>
      <c r="D387" s="7"/>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row>
    <row r="388" s="6" customFormat="true" ht="13.5" hidden="false" customHeight="false" outlineLevel="0" collapsed="false">
      <c r="B388" s="7"/>
      <c r="C388" s="7"/>
      <c r="D388" s="7"/>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row>
    <row r="389" s="6" customFormat="true" ht="13.5" hidden="false" customHeight="false" outlineLevel="0" collapsed="false">
      <c r="B389" s="7"/>
      <c r="C389" s="7"/>
      <c r="D389" s="7"/>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row>
    <row r="390" s="6" customFormat="true" ht="13.5" hidden="false" customHeight="false" outlineLevel="0" collapsed="false">
      <c r="B390" s="7"/>
      <c r="C390" s="7"/>
      <c r="D390" s="7"/>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row>
    <row r="391" s="6" customFormat="true" ht="13.5" hidden="false" customHeight="false" outlineLevel="0" collapsed="false">
      <c r="B391" s="7"/>
      <c r="C391" s="7"/>
      <c r="D391" s="7"/>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row>
    <row r="392" s="6" customFormat="true" ht="13.5" hidden="false" customHeight="false" outlineLevel="0" collapsed="false">
      <c r="B392" s="7"/>
      <c r="C392" s="7"/>
      <c r="D392" s="7"/>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row>
    <row r="393" s="6" customFormat="true" ht="13.5" hidden="false" customHeight="false" outlineLevel="0" collapsed="false">
      <c r="B393" s="7"/>
      <c r="C393" s="7"/>
      <c r="D393" s="7"/>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row>
    <row r="394" s="6" customFormat="true" ht="13.5" hidden="false" customHeight="false" outlineLevel="0" collapsed="false">
      <c r="B394" s="7"/>
      <c r="C394" s="7"/>
      <c r="D394" s="7"/>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row>
    <row r="395" s="6" customFormat="true" ht="13.5" hidden="false" customHeight="false" outlineLevel="0" collapsed="false">
      <c r="B395" s="7"/>
      <c r="C395" s="7"/>
      <c r="D395" s="7"/>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row>
    <row r="396" s="6" customFormat="true" ht="13.5" hidden="false" customHeight="false" outlineLevel="0" collapsed="false">
      <c r="B396" s="7"/>
      <c r="C396" s="7"/>
      <c r="D396" s="7"/>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row>
    <row r="397" s="6" customFormat="true" ht="13.5" hidden="false" customHeight="false" outlineLevel="0" collapsed="false">
      <c r="B397" s="7"/>
      <c r="C397" s="7"/>
      <c r="D397" s="7"/>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row>
    <row r="398" s="6" customFormat="true" ht="13.5" hidden="false" customHeight="false" outlineLevel="0" collapsed="false">
      <c r="B398" s="7"/>
      <c r="C398" s="7"/>
      <c r="D398" s="7"/>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row>
    <row r="399" s="6" customFormat="true" ht="13.5" hidden="false" customHeight="false" outlineLevel="0" collapsed="false">
      <c r="B399" s="7"/>
      <c r="C399" s="7"/>
      <c r="D399" s="7"/>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row>
    <row r="400" s="6" customFormat="true" ht="13.5" hidden="false" customHeight="false" outlineLevel="0" collapsed="false">
      <c r="B400" s="7"/>
      <c r="C400" s="7"/>
      <c r="D400" s="7"/>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row>
    <row r="401" s="6" customFormat="true" ht="13.5" hidden="false" customHeight="false" outlineLevel="0" collapsed="false">
      <c r="B401" s="7"/>
      <c r="C401" s="7"/>
      <c r="D401" s="7"/>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row>
    <row r="402" s="6" customFormat="true" ht="13.5" hidden="false" customHeight="false" outlineLevel="0" collapsed="false">
      <c r="B402" s="7"/>
      <c r="C402" s="7"/>
      <c r="D402" s="7"/>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row>
    <row r="403" s="6" customFormat="true" ht="13.5" hidden="false" customHeight="false" outlineLevel="0" collapsed="false">
      <c r="B403" s="7"/>
      <c r="C403" s="7"/>
      <c r="D403" s="7"/>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row>
    <row r="404" s="6" customFormat="true" ht="13.5" hidden="false" customHeight="false" outlineLevel="0" collapsed="false">
      <c r="B404" s="7"/>
      <c r="C404" s="7"/>
      <c r="D404" s="7"/>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row>
    <row r="405" s="6" customFormat="true" ht="13.5" hidden="false" customHeight="false" outlineLevel="0" collapsed="false">
      <c r="B405" s="7"/>
      <c r="C405" s="7"/>
      <c r="D405" s="7"/>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row>
    <row r="406" s="6" customFormat="true" ht="13.5" hidden="false" customHeight="false" outlineLevel="0" collapsed="false">
      <c r="B406" s="7"/>
      <c r="C406" s="7"/>
      <c r="D406" s="7"/>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row>
    <row r="407" s="6" customFormat="true" ht="13.5" hidden="false" customHeight="false" outlineLevel="0" collapsed="false">
      <c r="B407" s="7"/>
      <c r="C407" s="7"/>
      <c r="D407" s="7"/>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row>
    <row r="408" s="6" customFormat="true" ht="13.5" hidden="false" customHeight="false" outlineLevel="0" collapsed="false">
      <c r="B408" s="7"/>
      <c r="C408" s="7"/>
      <c r="D408" s="7"/>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row>
    <row r="409" s="6" customFormat="true" ht="13.5" hidden="false" customHeight="false" outlineLevel="0" collapsed="false">
      <c r="B409" s="7"/>
      <c r="C409" s="7"/>
      <c r="D409" s="7"/>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row>
    <row r="410" s="6" customFormat="true" ht="13.5" hidden="false" customHeight="false" outlineLevel="0" collapsed="false">
      <c r="B410" s="7"/>
      <c r="C410" s="7"/>
      <c r="D410" s="7"/>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row>
    <row r="411" s="6" customFormat="true" ht="13.5" hidden="false" customHeight="false" outlineLevel="0" collapsed="false">
      <c r="B411" s="7"/>
      <c r="C411" s="7"/>
      <c r="D411" s="7"/>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row>
    <row r="412" s="6" customFormat="true" ht="13.5" hidden="false" customHeight="false" outlineLevel="0" collapsed="false">
      <c r="B412" s="7"/>
      <c r="C412" s="7"/>
      <c r="D412" s="7"/>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row>
    <row r="413" s="6" customFormat="true" ht="13.5" hidden="false" customHeight="false" outlineLevel="0" collapsed="false">
      <c r="B413" s="7"/>
      <c r="C413" s="7"/>
      <c r="D413" s="7"/>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row>
    <row r="414" s="6" customFormat="true" ht="13.5" hidden="false" customHeight="false" outlineLevel="0" collapsed="false">
      <c r="B414" s="7"/>
      <c r="C414" s="7"/>
      <c r="D414" s="7"/>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row>
    <row r="415" s="6" customFormat="true" ht="13.5" hidden="false" customHeight="false" outlineLevel="0" collapsed="false">
      <c r="B415" s="7"/>
      <c r="C415" s="7"/>
      <c r="D415" s="7"/>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row>
    <row r="416" s="6" customFormat="true" ht="13.5" hidden="false" customHeight="false" outlineLevel="0" collapsed="false">
      <c r="B416" s="7"/>
      <c r="C416" s="7"/>
      <c r="D416" s="7"/>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row>
    <row r="417" s="6" customFormat="true" ht="13.5" hidden="false" customHeight="false" outlineLevel="0" collapsed="false">
      <c r="B417" s="7"/>
      <c r="C417" s="7"/>
      <c r="D417" s="7"/>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row>
    <row r="418" s="6" customFormat="true" ht="13.5" hidden="false" customHeight="false" outlineLevel="0" collapsed="false">
      <c r="B418" s="7"/>
      <c r="C418" s="7"/>
      <c r="D418" s="7"/>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row>
    <row r="419" s="6" customFormat="true" ht="13.5" hidden="false" customHeight="false" outlineLevel="0" collapsed="false">
      <c r="B419" s="7"/>
      <c r="C419" s="7"/>
      <c r="D419" s="7"/>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row>
    <row r="420" s="6" customFormat="true" ht="13.5" hidden="false" customHeight="false" outlineLevel="0" collapsed="false">
      <c r="B420" s="7"/>
      <c r="C420" s="7"/>
      <c r="D420" s="7"/>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row>
    <row r="421" s="6" customFormat="true" ht="13.5" hidden="false" customHeight="false" outlineLevel="0" collapsed="false">
      <c r="B421" s="7"/>
      <c r="C421" s="7"/>
      <c r="D421" s="7"/>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row>
    <row r="422" s="6" customFormat="true" ht="13.5" hidden="false" customHeight="false" outlineLevel="0" collapsed="false">
      <c r="B422" s="7"/>
      <c r="C422" s="7"/>
      <c r="D422" s="7"/>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row>
    <row r="423" s="6" customFormat="true" ht="13.5" hidden="false" customHeight="false" outlineLevel="0" collapsed="false">
      <c r="B423" s="7"/>
      <c r="C423" s="7"/>
      <c r="D423" s="7"/>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row>
    <row r="424" s="6" customFormat="true" ht="13.5" hidden="false" customHeight="false" outlineLevel="0" collapsed="false">
      <c r="B424" s="7"/>
      <c r="C424" s="7"/>
      <c r="D424" s="7"/>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row>
    <row r="425" s="6" customFormat="true" ht="13.5" hidden="false" customHeight="false" outlineLevel="0" collapsed="false">
      <c r="B425" s="7"/>
      <c r="C425" s="7"/>
      <c r="D425" s="7"/>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row>
    <row r="426" s="6" customFormat="true" ht="13.5" hidden="false" customHeight="false" outlineLevel="0" collapsed="false">
      <c r="B426" s="7"/>
      <c r="C426" s="7"/>
      <c r="D426" s="7"/>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row>
    <row r="427" s="6" customFormat="true" ht="13.5" hidden="false" customHeight="false" outlineLevel="0" collapsed="false">
      <c r="B427" s="7"/>
      <c r="C427" s="7"/>
      <c r="D427" s="7"/>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row>
    <row r="428" s="6" customFormat="true" ht="13.5" hidden="false" customHeight="false" outlineLevel="0" collapsed="false">
      <c r="B428" s="7"/>
      <c r="C428" s="7"/>
      <c r="D428" s="7"/>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row>
    <row r="429" s="6" customFormat="true" ht="13.5" hidden="false" customHeight="false" outlineLevel="0" collapsed="false">
      <c r="B429" s="7"/>
      <c r="C429" s="7"/>
      <c r="D429" s="7"/>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row>
    <row r="430" s="6" customFormat="true" ht="13.5" hidden="false" customHeight="false" outlineLevel="0" collapsed="false">
      <c r="B430" s="7"/>
      <c r="C430" s="7"/>
      <c r="D430" s="7"/>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row>
    <row r="431" s="6" customFormat="true" ht="13.5" hidden="false" customHeight="false" outlineLevel="0" collapsed="false">
      <c r="B431" s="7"/>
      <c r="C431" s="7"/>
      <c r="D431" s="7"/>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row>
    <row r="432" s="6" customFormat="true" ht="13.5" hidden="false" customHeight="false" outlineLevel="0" collapsed="false">
      <c r="B432" s="7"/>
      <c r="C432" s="7"/>
      <c r="D432" s="7"/>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row>
    <row r="433" s="6" customFormat="true" ht="13.5" hidden="false" customHeight="false" outlineLevel="0" collapsed="false">
      <c r="B433" s="7"/>
      <c r="C433" s="7"/>
      <c r="D433" s="7"/>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8:X127 X136:X255">
    <cfRule type="cellIs" priority="2" operator="equal" aboveAverage="0" equalAverage="0" bottom="0" percent="0" rank="0" text="" dxfId="8">
      <formula>"判定外"</formula>
    </cfRule>
    <cfRule type="expression" priority="3" aboveAverage="0" equalAverage="0" bottom="0" percent="0" rank="0" text="" dxfId="9">
      <formula>ISERROR(X8)</formula>
    </cfRule>
  </conditionalFormatting>
  <conditionalFormatting sqref="F8:F127 F136:F255">
    <cfRule type="cellIs" priority="4" operator="equal" aboveAverage="0" equalAverage="0" bottom="0" percent="0" rank="0" text="" dxfId="10">
      <formula>"-"</formula>
    </cfRule>
    <cfRule type="cellIs" priority="5" operator="between" aboveAverage="0" equalAverage="0" bottom="0" percent="0" rank="0" text="" dxfId="11">
      <formula>1</formula>
      <formula>7</formula>
    </cfRule>
  </conditionalFormatting>
  <dataValidations count="5">
    <dataValidation allowBlank="true" errorStyle="stop" operator="between" prompt="小数１桁まで入力してください" showDropDown="false" showErrorMessage="true" showInputMessage="true" sqref="L8:L127 L136:L255"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prompt="ｍ単位の整数で入力してください" showDropDown="false" showErrorMessage="true" showInputMessage="true" sqref="N8:N127 N136:N255" type="whole">
      <formula1>1</formula1>
      <formula2>5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V64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N255" activeCellId="0" sqref="N255"/>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49"/>
    <col collapsed="false" customWidth="true" hidden="false" outlineLevel="0" max="100" min="25" style="5" width="5.75"/>
    <col collapsed="false" customWidth="false" hidden="false" outlineLevel="0" max="257" min="101"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6"/>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6"/>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6"/>
      <c r="G4" s="6"/>
      <c r="H4" s="6"/>
      <c r="I4" s="6"/>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261" t="s">
        <v>23</v>
      </c>
      <c r="E6" s="37" t="s">
        <v>24</v>
      </c>
      <c r="F6" s="30"/>
      <c r="G6" s="38" t="s">
        <v>3</v>
      </c>
      <c r="H6" s="39" t="s">
        <v>25</v>
      </c>
      <c r="I6" s="39" t="s">
        <v>26</v>
      </c>
      <c r="J6" s="39" t="s">
        <v>27</v>
      </c>
      <c r="K6" s="40" t="s">
        <v>28</v>
      </c>
      <c r="L6" s="39" t="s">
        <v>29</v>
      </c>
      <c r="M6" s="39" t="s">
        <v>30</v>
      </c>
      <c r="N6" s="39" t="s">
        <v>31</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ソフトボール投げ</v>
      </c>
      <c r="W6" s="42" t="s">
        <v>32</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3.5" hidden="false" customHeight="true" outlineLevel="0" collapsed="false">
      <c r="A8" s="51" t="n">
        <v>1</v>
      </c>
      <c r="B8" s="52"/>
      <c r="C8" s="53"/>
      <c r="D8" s="54"/>
      <c r="E8" s="55" t="n">
        <v>9</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229"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9</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9</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9</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9</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9</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row>
    <row r="14" customFormat="false" ht="14.25" hidden="false" customHeight="false" outlineLevel="0" collapsed="false">
      <c r="A14" s="62" t="n">
        <v>7</v>
      </c>
      <c r="B14" s="63"/>
      <c r="C14" s="64"/>
      <c r="D14" s="65"/>
      <c r="E14" s="66" t="n">
        <v>9</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row>
    <row r="15" customFormat="false" ht="14.25" hidden="false" customHeight="false" outlineLevel="0" collapsed="false">
      <c r="A15" s="62" t="n">
        <v>8</v>
      </c>
      <c r="B15" s="63"/>
      <c r="C15" s="64"/>
      <c r="D15" s="65"/>
      <c r="E15" s="66" t="n">
        <v>9</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row>
    <row r="16" customFormat="false" ht="14.25" hidden="false" customHeight="false" outlineLevel="0" collapsed="false">
      <c r="A16" s="62" t="n">
        <v>9</v>
      </c>
      <c r="B16" s="63"/>
      <c r="C16" s="64"/>
      <c r="D16" s="65"/>
      <c r="E16" s="66" t="n">
        <v>9</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row>
    <row r="17" customFormat="false" ht="15" hidden="false" customHeight="false" outlineLevel="0" collapsed="false">
      <c r="A17" s="100" t="n">
        <v>10</v>
      </c>
      <c r="B17" s="101"/>
      <c r="C17" s="102"/>
      <c r="D17" s="103"/>
      <c r="E17" s="104" t="n">
        <v>9</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row>
    <row r="18" customFormat="false" ht="14.25" hidden="false" customHeight="false" outlineLevel="0" collapsed="false">
      <c r="A18" s="107" t="n">
        <v>11</v>
      </c>
      <c r="B18" s="108"/>
      <c r="C18" s="109"/>
      <c r="D18" s="110"/>
      <c r="E18" s="111" t="n">
        <v>9</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row>
    <row r="19" customFormat="false" ht="14.25" hidden="false" customHeight="false" outlineLevel="0" collapsed="false">
      <c r="A19" s="62" t="n">
        <v>12</v>
      </c>
      <c r="B19" s="63"/>
      <c r="C19" s="64"/>
      <c r="D19" s="65"/>
      <c r="E19" s="66" t="n">
        <v>9</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row>
    <row r="20" customFormat="false" ht="14.25" hidden="false" customHeight="false" outlineLevel="0" collapsed="false">
      <c r="A20" s="62" t="n">
        <v>13</v>
      </c>
      <c r="B20" s="63"/>
      <c r="C20" s="64"/>
      <c r="D20" s="65"/>
      <c r="E20" s="66" t="n">
        <v>9</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row>
    <row r="21" customFormat="false" ht="14.25" hidden="false" customHeight="false" outlineLevel="0" collapsed="false">
      <c r="A21" s="62" t="n">
        <v>14</v>
      </c>
      <c r="B21" s="63"/>
      <c r="C21" s="64"/>
      <c r="D21" s="65"/>
      <c r="E21" s="66" t="n">
        <v>9</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row>
    <row r="22" customFormat="false" ht="14.25" hidden="false" customHeight="false" outlineLevel="0" collapsed="false">
      <c r="A22" s="100" t="n">
        <v>15</v>
      </c>
      <c r="B22" s="101"/>
      <c r="C22" s="102"/>
      <c r="D22" s="103"/>
      <c r="E22" s="104" t="n">
        <v>9</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row>
    <row r="23" customFormat="false" ht="14.25" hidden="false" customHeight="false" outlineLevel="0" collapsed="false">
      <c r="A23" s="84" t="n">
        <v>16</v>
      </c>
      <c r="B23" s="85"/>
      <c r="C23" s="86"/>
      <c r="D23" s="87"/>
      <c r="E23" s="88" t="n">
        <v>9</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row>
    <row r="24" customFormat="false" ht="14.25" hidden="false" customHeight="false" outlineLevel="0" collapsed="false">
      <c r="A24" s="62" t="n">
        <v>17</v>
      </c>
      <c r="B24" s="63"/>
      <c r="C24" s="64"/>
      <c r="D24" s="65"/>
      <c r="E24" s="66" t="n">
        <v>9</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row>
    <row r="25" customFormat="false" ht="14.25" hidden="false" customHeight="false" outlineLevel="0" collapsed="false">
      <c r="A25" s="62" t="n">
        <v>18</v>
      </c>
      <c r="B25" s="63"/>
      <c r="C25" s="64"/>
      <c r="D25" s="65"/>
      <c r="E25" s="66" t="n">
        <v>9</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row>
    <row r="26" customFormat="false" ht="14.25" hidden="false" customHeight="false" outlineLevel="0" collapsed="false">
      <c r="A26" s="62" t="n">
        <v>19</v>
      </c>
      <c r="B26" s="63"/>
      <c r="C26" s="64"/>
      <c r="D26" s="65"/>
      <c r="E26" s="66" t="n">
        <v>9</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row>
    <row r="27" customFormat="false" ht="15" hidden="false" customHeight="false" outlineLevel="0" collapsed="false">
      <c r="A27" s="118" t="n">
        <v>20</v>
      </c>
      <c r="B27" s="119"/>
      <c r="C27" s="120"/>
      <c r="D27" s="121"/>
      <c r="E27" s="122" t="n">
        <v>9</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row>
    <row r="28" customFormat="false" ht="14.25" hidden="false" customHeight="false" outlineLevel="0" collapsed="false">
      <c r="A28" s="129" t="n">
        <v>21</v>
      </c>
      <c r="B28" s="130"/>
      <c r="C28" s="131"/>
      <c r="D28" s="132"/>
      <c r="E28" s="133" t="n">
        <v>9</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row>
    <row r="29" customFormat="false" ht="14.25" hidden="false" customHeight="false" outlineLevel="0" collapsed="false">
      <c r="A29" s="62" t="n">
        <v>22</v>
      </c>
      <c r="B29" s="63"/>
      <c r="C29" s="64"/>
      <c r="D29" s="65"/>
      <c r="E29" s="66" t="n">
        <v>9</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row>
    <row r="30" customFormat="false" ht="14.25" hidden="false" customHeight="false" outlineLevel="0" collapsed="false">
      <c r="A30" s="62" t="n">
        <v>23</v>
      </c>
      <c r="B30" s="63"/>
      <c r="C30" s="64"/>
      <c r="D30" s="65"/>
      <c r="E30" s="66" t="n">
        <v>9</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row>
    <row r="31" customFormat="false" ht="14.25" hidden="false" customHeight="false" outlineLevel="0" collapsed="false">
      <c r="A31" s="62" t="n">
        <v>24</v>
      </c>
      <c r="B31" s="63"/>
      <c r="C31" s="64"/>
      <c r="D31" s="65"/>
      <c r="E31" s="66" t="n">
        <v>9</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row>
    <row r="32" customFormat="false" ht="14.25" hidden="false" customHeight="false" outlineLevel="0" collapsed="false">
      <c r="A32" s="71" t="n">
        <v>25</v>
      </c>
      <c r="B32" s="72"/>
      <c r="C32" s="73"/>
      <c r="D32" s="74"/>
      <c r="E32" s="75" t="n">
        <v>9</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row>
    <row r="33" customFormat="false" ht="14.25" hidden="false" customHeight="false" outlineLevel="0" collapsed="false">
      <c r="A33" s="129" t="n">
        <v>26</v>
      </c>
      <c r="B33" s="130"/>
      <c r="C33" s="131"/>
      <c r="D33" s="132"/>
      <c r="E33" s="133" t="n">
        <v>9</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row>
    <row r="34" customFormat="false" ht="14.25" hidden="false" customHeight="false" outlineLevel="0" collapsed="false">
      <c r="A34" s="62" t="n">
        <v>27</v>
      </c>
      <c r="B34" s="63"/>
      <c r="C34" s="64"/>
      <c r="D34" s="65"/>
      <c r="E34" s="66" t="n">
        <v>9</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row>
    <row r="35" customFormat="false" ht="14.25" hidden="false" customHeight="false" outlineLevel="0" collapsed="false">
      <c r="A35" s="62" t="n">
        <v>28</v>
      </c>
      <c r="B35" s="63"/>
      <c r="C35" s="64"/>
      <c r="D35" s="65"/>
      <c r="E35" s="66" t="n">
        <v>9</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row>
    <row r="36" customFormat="false" ht="14.25" hidden="false" customHeight="false" outlineLevel="0" collapsed="false">
      <c r="A36" s="62" t="n">
        <v>29</v>
      </c>
      <c r="B36" s="63"/>
      <c r="C36" s="64"/>
      <c r="D36" s="65"/>
      <c r="E36" s="66" t="n">
        <v>9</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row>
    <row r="37" customFormat="false" ht="15" hidden="false" customHeight="false" outlineLevel="0" collapsed="false">
      <c r="A37" s="100" t="n">
        <v>30</v>
      </c>
      <c r="B37" s="101"/>
      <c r="C37" s="102"/>
      <c r="D37" s="103"/>
      <c r="E37" s="104" t="n">
        <v>9</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row>
    <row r="38" customFormat="false" ht="14.25" hidden="false" customHeight="false" outlineLevel="0" collapsed="false">
      <c r="A38" s="107" t="n">
        <v>31</v>
      </c>
      <c r="B38" s="108"/>
      <c r="C38" s="109"/>
      <c r="D38" s="110"/>
      <c r="E38" s="111" t="n">
        <v>9</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row>
    <row r="39" customFormat="false" ht="14.25" hidden="false" customHeight="false" outlineLevel="0" collapsed="false">
      <c r="A39" s="62" t="n">
        <v>32</v>
      </c>
      <c r="B39" s="63"/>
      <c r="C39" s="64"/>
      <c r="D39" s="65"/>
      <c r="E39" s="66" t="n">
        <v>9</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row>
    <row r="40" customFormat="false" ht="14.25" hidden="false" customHeight="false" outlineLevel="0" collapsed="false">
      <c r="A40" s="62" t="n">
        <v>33</v>
      </c>
      <c r="B40" s="63"/>
      <c r="C40" s="64"/>
      <c r="D40" s="65"/>
      <c r="E40" s="66" t="n">
        <v>9</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row>
    <row r="41" customFormat="false" ht="14.25" hidden="false" customHeight="false" outlineLevel="0" collapsed="false">
      <c r="A41" s="100" t="n">
        <v>34</v>
      </c>
      <c r="B41" s="101"/>
      <c r="C41" s="102"/>
      <c r="D41" s="103"/>
      <c r="E41" s="104" t="n">
        <v>9</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row>
    <row r="42" customFormat="false" ht="14.25" hidden="false" customHeight="false" outlineLevel="0" collapsed="false">
      <c r="A42" s="71" t="n">
        <v>35</v>
      </c>
      <c r="B42" s="72"/>
      <c r="C42" s="73"/>
      <c r="D42" s="74"/>
      <c r="E42" s="75" t="n">
        <v>9</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row>
    <row r="43" customFormat="false" ht="14.25" hidden="false" customHeight="false" outlineLevel="0" collapsed="false">
      <c r="A43" s="129" t="n">
        <v>36</v>
      </c>
      <c r="B43" s="130"/>
      <c r="C43" s="131"/>
      <c r="D43" s="132"/>
      <c r="E43" s="133" t="n">
        <v>9</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row>
    <row r="44" customFormat="false" ht="14.25" hidden="false" customHeight="false" outlineLevel="0" collapsed="false">
      <c r="A44" s="62" t="n">
        <v>37</v>
      </c>
      <c r="B44" s="63"/>
      <c r="C44" s="64"/>
      <c r="D44" s="65"/>
      <c r="E44" s="66" t="n">
        <v>9</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row>
    <row r="45" customFormat="false" ht="14.25" hidden="false" customHeight="false" outlineLevel="0" collapsed="false">
      <c r="A45" s="62" t="n">
        <v>38</v>
      </c>
      <c r="B45" s="63"/>
      <c r="C45" s="64"/>
      <c r="D45" s="65"/>
      <c r="E45" s="66" t="n">
        <v>9</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row>
    <row r="46" customFormat="false" ht="14.25" hidden="false" customHeight="false" outlineLevel="0" collapsed="false">
      <c r="A46" s="100" t="n">
        <v>39</v>
      </c>
      <c r="B46" s="101"/>
      <c r="C46" s="102"/>
      <c r="D46" s="103"/>
      <c r="E46" s="104" t="n">
        <v>9</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row>
    <row r="47" customFormat="false" ht="15" hidden="false" customHeight="false" outlineLevel="0" collapsed="false">
      <c r="A47" s="118" t="n">
        <v>40</v>
      </c>
      <c r="B47" s="119"/>
      <c r="C47" s="120"/>
      <c r="D47" s="121"/>
      <c r="E47" s="122" t="n">
        <v>9</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row>
    <row r="48" customFormat="false" ht="14.25" hidden="false" customHeight="false" outlineLevel="0" collapsed="false">
      <c r="A48" s="143" t="n">
        <v>41</v>
      </c>
      <c r="B48" s="144"/>
      <c r="C48" s="145"/>
      <c r="D48" s="146"/>
      <c r="E48" s="147" t="n">
        <v>9</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row>
    <row r="49" customFormat="false" ht="14.25" hidden="false" customHeight="false" outlineLevel="0" collapsed="false">
      <c r="A49" s="153" t="n">
        <v>42</v>
      </c>
      <c r="B49" s="154"/>
      <c r="C49" s="155"/>
      <c r="D49" s="156"/>
      <c r="E49" s="157" t="n">
        <v>9</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row>
    <row r="50" customFormat="false" ht="14.25" hidden="false" customHeight="false" outlineLevel="0" collapsed="false">
      <c r="A50" s="153" t="n">
        <v>43</v>
      </c>
      <c r="B50" s="154"/>
      <c r="C50" s="155"/>
      <c r="D50" s="156"/>
      <c r="E50" s="157" t="n">
        <v>9</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row>
    <row r="51" customFormat="false" ht="14.25" hidden="false" customHeight="false" outlineLevel="0" collapsed="false">
      <c r="A51" s="153" t="n">
        <v>44</v>
      </c>
      <c r="B51" s="154"/>
      <c r="C51" s="155"/>
      <c r="D51" s="156"/>
      <c r="E51" s="157" t="n">
        <v>9</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row>
    <row r="52" customFormat="false" ht="14.25" hidden="false" customHeight="false" outlineLevel="0" collapsed="false">
      <c r="A52" s="163" t="n">
        <v>45</v>
      </c>
      <c r="B52" s="164"/>
      <c r="C52" s="165"/>
      <c r="D52" s="166"/>
      <c r="E52" s="167" t="n">
        <v>9</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row>
    <row r="53" customFormat="false" ht="14.25" hidden="false" customHeight="false" outlineLevel="0" collapsed="false">
      <c r="A53" s="143" t="n">
        <v>46</v>
      </c>
      <c r="B53" s="144"/>
      <c r="C53" s="145"/>
      <c r="D53" s="146"/>
      <c r="E53" s="147" t="n">
        <v>9</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row>
    <row r="54" customFormat="false" ht="14.25" hidden="false" customHeight="false" outlineLevel="0" collapsed="false">
      <c r="A54" s="153" t="n">
        <v>47</v>
      </c>
      <c r="B54" s="154"/>
      <c r="C54" s="155"/>
      <c r="D54" s="156"/>
      <c r="E54" s="157" t="n">
        <v>9</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row>
    <row r="55" customFormat="false" ht="14.25" hidden="false" customHeight="false" outlineLevel="0" collapsed="false">
      <c r="A55" s="153" t="n">
        <v>48</v>
      </c>
      <c r="B55" s="154"/>
      <c r="C55" s="155"/>
      <c r="D55" s="156"/>
      <c r="E55" s="157" t="n">
        <v>9</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row>
    <row r="56" customFormat="false" ht="14.25" hidden="false" customHeight="false" outlineLevel="0" collapsed="false">
      <c r="A56" s="153" t="n">
        <v>49</v>
      </c>
      <c r="B56" s="154"/>
      <c r="C56" s="155"/>
      <c r="D56" s="156"/>
      <c r="E56" s="157" t="n">
        <v>9</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row>
    <row r="57" customFormat="false" ht="15" hidden="false" customHeight="false" outlineLevel="0" collapsed="false">
      <c r="A57" s="173" t="n">
        <v>50</v>
      </c>
      <c r="B57" s="174"/>
      <c r="C57" s="175"/>
      <c r="D57" s="176"/>
      <c r="E57" s="177" t="n">
        <v>9</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row>
    <row r="58" customFormat="false" ht="14.25" hidden="false" customHeight="false" outlineLevel="0" collapsed="false">
      <c r="A58" s="181" t="n">
        <v>51</v>
      </c>
      <c r="B58" s="182"/>
      <c r="C58" s="183"/>
      <c r="D58" s="184"/>
      <c r="E58" s="185" t="n">
        <v>9</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row>
    <row r="59" customFormat="false" ht="14.25" hidden="false" customHeight="false" outlineLevel="0" collapsed="false">
      <c r="A59" s="153" t="n">
        <v>52</v>
      </c>
      <c r="B59" s="154"/>
      <c r="C59" s="155"/>
      <c r="D59" s="156"/>
      <c r="E59" s="157" t="n">
        <v>9</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row>
    <row r="60" customFormat="false" ht="14.25" hidden="false" customHeight="false" outlineLevel="0" collapsed="false">
      <c r="A60" s="153" t="n">
        <v>53</v>
      </c>
      <c r="B60" s="154"/>
      <c r="C60" s="155"/>
      <c r="D60" s="156"/>
      <c r="E60" s="157" t="n">
        <v>9</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row>
    <row r="61" customFormat="false" ht="14.25" hidden="false" customHeight="false" outlineLevel="0" collapsed="false">
      <c r="A61" s="153" t="n">
        <v>54</v>
      </c>
      <c r="B61" s="154"/>
      <c r="C61" s="155"/>
      <c r="D61" s="156"/>
      <c r="E61" s="157" t="n">
        <v>9</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row>
    <row r="62" customFormat="false" ht="14.25" hidden="false" customHeight="false" outlineLevel="0" collapsed="false">
      <c r="A62" s="163" t="n">
        <v>55</v>
      </c>
      <c r="B62" s="164"/>
      <c r="C62" s="165"/>
      <c r="D62" s="166"/>
      <c r="E62" s="167" t="n">
        <v>9</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row>
    <row r="63" customFormat="false" ht="14.25" hidden="false" customHeight="false" outlineLevel="0" collapsed="false">
      <c r="A63" s="143" t="n">
        <v>56</v>
      </c>
      <c r="B63" s="144"/>
      <c r="C63" s="145"/>
      <c r="D63" s="146"/>
      <c r="E63" s="147" t="n">
        <v>9</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row>
    <row r="64" customFormat="false" ht="14.25" hidden="false" customHeight="false" outlineLevel="0" collapsed="false">
      <c r="A64" s="153" t="n">
        <v>57</v>
      </c>
      <c r="B64" s="154"/>
      <c r="C64" s="155"/>
      <c r="D64" s="156"/>
      <c r="E64" s="157" t="n">
        <v>9</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row>
    <row r="65" customFormat="false" ht="14.25" hidden="false" customHeight="false" outlineLevel="0" collapsed="false">
      <c r="A65" s="153" t="n">
        <v>58</v>
      </c>
      <c r="B65" s="154"/>
      <c r="C65" s="155"/>
      <c r="D65" s="156"/>
      <c r="E65" s="157" t="n">
        <v>9</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row>
    <row r="66" customFormat="false" ht="14.25" hidden="false" customHeight="false" outlineLevel="0" collapsed="false">
      <c r="A66" s="153" t="n">
        <v>59</v>
      </c>
      <c r="B66" s="154"/>
      <c r="C66" s="155"/>
      <c r="D66" s="156"/>
      <c r="E66" s="157" t="n">
        <v>9</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row>
    <row r="67" customFormat="false" ht="15" hidden="false" customHeight="false" outlineLevel="0" collapsed="false">
      <c r="A67" s="189" t="n">
        <v>60</v>
      </c>
      <c r="B67" s="190"/>
      <c r="C67" s="191"/>
      <c r="D67" s="192"/>
      <c r="E67" s="193" t="n">
        <v>9</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row>
    <row r="68" customFormat="false" ht="14.25" hidden="false" customHeight="false" outlineLevel="0" collapsed="false">
      <c r="A68" s="143" t="n">
        <v>61</v>
      </c>
      <c r="B68" s="144"/>
      <c r="C68" s="145"/>
      <c r="D68" s="146"/>
      <c r="E68" s="147" t="n">
        <v>9</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row>
    <row r="69" customFormat="false" ht="14.25" hidden="false" customHeight="false" outlineLevel="0" collapsed="false">
      <c r="A69" s="153" t="n">
        <v>62</v>
      </c>
      <c r="B69" s="154"/>
      <c r="C69" s="155"/>
      <c r="D69" s="156"/>
      <c r="E69" s="157" t="n">
        <v>9</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row>
    <row r="70" customFormat="false" ht="14.25" hidden="false" customHeight="false" outlineLevel="0" collapsed="false">
      <c r="A70" s="153" t="n">
        <v>63</v>
      </c>
      <c r="B70" s="154"/>
      <c r="C70" s="155"/>
      <c r="D70" s="156"/>
      <c r="E70" s="157" t="n">
        <v>9</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row>
    <row r="71" customFormat="false" ht="14.25" hidden="false" customHeight="false" outlineLevel="0" collapsed="false">
      <c r="A71" s="153" t="n">
        <v>64</v>
      </c>
      <c r="B71" s="154"/>
      <c r="C71" s="155"/>
      <c r="D71" s="156"/>
      <c r="E71" s="157" t="n">
        <v>9</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row>
    <row r="72" customFormat="false" ht="14.25" hidden="false" customHeight="false" outlineLevel="0" collapsed="false">
      <c r="A72" s="163" t="n">
        <v>65</v>
      </c>
      <c r="B72" s="164"/>
      <c r="C72" s="165"/>
      <c r="D72" s="166"/>
      <c r="E72" s="167" t="n">
        <v>9</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row>
    <row r="73" customFormat="false" ht="14.25" hidden="false" customHeight="false" outlineLevel="0" collapsed="false">
      <c r="A73" s="143" t="n">
        <v>66</v>
      </c>
      <c r="B73" s="144"/>
      <c r="C73" s="145"/>
      <c r="D73" s="146"/>
      <c r="E73" s="147" t="n">
        <v>9</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row>
    <row r="74" customFormat="false" ht="14.25" hidden="false" customHeight="false" outlineLevel="0" collapsed="false">
      <c r="A74" s="153" t="n">
        <v>67</v>
      </c>
      <c r="B74" s="154"/>
      <c r="C74" s="155"/>
      <c r="D74" s="156"/>
      <c r="E74" s="157" t="n">
        <v>9</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row>
    <row r="75" customFormat="false" ht="14.25" hidden="false" customHeight="false" outlineLevel="0" collapsed="false">
      <c r="A75" s="153" t="n">
        <v>68</v>
      </c>
      <c r="B75" s="154"/>
      <c r="C75" s="155"/>
      <c r="D75" s="156"/>
      <c r="E75" s="157" t="n">
        <v>9</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row>
    <row r="76" customFormat="false" ht="14.25" hidden="false" customHeight="false" outlineLevel="0" collapsed="false">
      <c r="A76" s="153" t="n">
        <v>69</v>
      </c>
      <c r="B76" s="154"/>
      <c r="C76" s="155"/>
      <c r="D76" s="156"/>
      <c r="E76" s="157" t="n">
        <v>9</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row>
    <row r="77" customFormat="false" ht="15" hidden="false" customHeight="false" outlineLevel="0" collapsed="false">
      <c r="A77" s="173" t="n">
        <v>70</v>
      </c>
      <c r="B77" s="174"/>
      <c r="C77" s="175"/>
      <c r="D77" s="176"/>
      <c r="E77" s="177" t="n">
        <v>9</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row>
    <row r="78" customFormat="false" ht="14.25" hidden="false" customHeight="false" outlineLevel="0" collapsed="false">
      <c r="A78" s="181" t="n">
        <v>71</v>
      </c>
      <c r="B78" s="182"/>
      <c r="C78" s="183"/>
      <c r="D78" s="184"/>
      <c r="E78" s="185" t="n">
        <v>9</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row>
    <row r="79" customFormat="false" ht="14.25" hidden="false" customHeight="false" outlineLevel="0" collapsed="false">
      <c r="A79" s="153" t="n">
        <v>72</v>
      </c>
      <c r="B79" s="154"/>
      <c r="C79" s="155"/>
      <c r="D79" s="156"/>
      <c r="E79" s="157" t="n">
        <v>9</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row>
    <row r="80" customFormat="false" ht="14.25" hidden="false" customHeight="false" outlineLevel="0" collapsed="false">
      <c r="A80" s="153" t="n">
        <v>73</v>
      </c>
      <c r="B80" s="154"/>
      <c r="C80" s="155"/>
      <c r="D80" s="156"/>
      <c r="E80" s="157" t="n">
        <v>9</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row>
    <row r="81" customFormat="false" ht="14.25" hidden="false" customHeight="false" outlineLevel="0" collapsed="false">
      <c r="A81" s="153" t="n">
        <v>74</v>
      </c>
      <c r="B81" s="154"/>
      <c r="C81" s="155"/>
      <c r="D81" s="156"/>
      <c r="E81" s="157" t="n">
        <v>9</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row>
    <row r="82" customFormat="false" ht="14.25" hidden="false" customHeight="false" outlineLevel="0" collapsed="false">
      <c r="A82" s="163" t="n">
        <v>75</v>
      </c>
      <c r="B82" s="164"/>
      <c r="C82" s="165"/>
      <c r="D82" s="166"/>
      <c r="E82" s="167" t="n">
        <v>9</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row>
    <row r="83" customFormat="false" ht="14.25" hidden="false" customHeight="false" outlineLevel="0" collapsed="false">
      <c r="A83" s="143" t="n">
        <v>76</v>
      </c>
      <c r="B83" s="144"/>
      <c r="C83" s="145"/>
      <c r="D83" s="146"/>
      <c r="E83" s="147" t="n">
        <v>9</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row>
    <row r="84" customFormat="false" ht="14.25" hidden="false" customHeight="false" outlineLevel="0" collapsed="false">
      <c r="A84" s="153" t="n">
        <v>77</v>
      </c>
      <c r="B84" s="154"/>
      <c r="C84" s="155"/>
      <c r="D84" s="156"/>
      <c r="E84" s="157" t="n">
        <v>9</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row>
    <row r="85" customFormat="false" ht="14.25" hidden="false" customHeight="false" outlineLevel="0" collapsed="false">
      <c r="A85" s="153" t="n">
        <v>78</v>
      </c>
      <c r="B85" s="154"/>
      <c r="C85" s="155"/>
      <c r="D85" s="156"/>
      <c r="E85" s="157" t="n">
        <v>9</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row>
    <row r="86" customFormat="false" ht="14.25" hidden="false" customHeight="false" outlineLevel="0" collapsed="false">
      <c r="A86" s="153" t="n">
        <v>79</v>
      </c>
      <c r="B86" s="154"/>
      <c r="C86" s="155"/>
      <c r="D86" s="156"/>
      <c r="E86" s="157" t="n">
        <v>9</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row>
    <row r="87" customFormat="false" ht="15" hidden="false" customHeight="false" outlineLevel="0" collapsed="false">
      <c r="A87" s="189" t="n">
        <v>80</v>
      </c>
      <c r="B87" s="190"/>
      <c r="C87" s="191"/>
      <c r="D87" s="192"/>
      <c r="E87" s="193" t="n">
        <v>9</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row>
    <row r="88" customFormat="false" ht="14.25" hidden="false" customHeight="false" outlineLevel="0" collapsed="false">
      <c r="A88" s="143" t="n">
        <v>81</v>
      </c>
      <c r="B88" s="144"/>
      <c r="C88" s="145"/>
      <c r="D88" s="146"/>
      <c r="E88" s="147" t="n">
        <v>9</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row>
    <row r="89" customFormat="false" ht="14.25" hidden="false" customHeight="false" outlineLevel="0" collapsed="false">
      <c r="A89" s="153" t="n">
        <v>82</v>
      </c>
      <c r="B89" s="154"/>
      <c r="C89" s="155"/>
      <c r="D89" s="156"/>
      <c r="E89" s="157" t="n">
        <v>9</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row>
    <row r="90" customFormat="false" ht="14.25" hidden="false" customHeight="false" outlineLevel="0" collapsed="false">
      <c r="A90" s="153" t="n">
        <v>83</v>
      </c>
      <c r="B90" s="154"/>
      <c r="C90" s="155"/>
      <c r="D90" s="156"/>
      <c r="E90" s="157" t="n">
        <v>9</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row>
    <row r="91" customFormat="false" ht="14.25" hidden="false" customHeight="false" outlineLevel="0" collapsed="false">
      <c r="A91" s="153" t="n">
        <v>84</v>
      </c>
      <c r="B91" s="154"/>
      <c r="C91" s="155"/>
      <c r="D91" s="156"/>
      <c r="E91" s="157" t="n">
        <v>9</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row>
    <row r="92" customFormat="false" ht="14.25" hidden="false" customHeight="false" outlineLevel="0" collapsed="false">
      <c r="A92" s="163" t="n">
        <v>85</v>
      </c>
      <c r="B92" s="164"/>
      <c r="C92" s="165"/>
      <c r="D92" s="166"/>
      <c r="E92" s="167" t="n">
        <v>9</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row>
    <row r="93" customFormat="false" ht="14.25" hidden="false" customHeight="false" outlineLevel="0" collapsed="false">
      <c r="A93" s="143" t="n">
        <v>86</v>
      </c>
      <c r="B93" s="144"/>
      <c r="C93" s="145"/>
      <c r="D93" s="146"/>
      <c r="E93" s="147" t="n">
        <v>9</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row>
    <row r="94" customFormat="false" ht="14.25" hidden="false" customHeight="false" outlineLevel="0" collapsed="false">
      <c r="A94" s="153" t="n">
        <v>87</v>
      </c>
      <c r="B94" s="154"/>
      <c r="C94" s="155"/>
      <c r="D94" s="156"/>
      <c r="E94" s="157" t="n">
        <v>9</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row>
    <row r="95" customFormat="false" ht="14.25" hidden="false" customHeight="false" outlineLevel="0" collapsed="false">
      <c r="A95" s="153" t="n">
        <v>88</v>
      </c>
      <c r="B95" s="154"/>
      <c r="C95" s="155"/>
      <c r="D95" s="156"/>
      <c r="E95" s="157" t="n">
        <v>9</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row>
    <row r="96" customFormat="false" ht="14.25" hidden="false" customHeight="false" outlineLevel="0" collapsed="false">
      <c r="A96" s="153" t="n">
        <v>89</v>
      </c>
      <c r="B96" s="154"/>
      <c r="C96" s="155"/>
      <c r="D96" s="156"/>
      <c r="E96" s="157" t="n">
        <v>9</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row>
    <row r="97" customFormat="false" ht="15" hidden="false" customHeight="false" outlineLevel="0" collapsed="false">
      <c r="A97" s="173" t="n">
        <v>90</v>
      </c>
      <c r="B97" s="174"/>
      <c r="C97" s="175"/>
      <c r="D97" s="176"/>
      <c r="E97" s="177" t="n">
        <v>9</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row>
    <row r="98" customFormat="false" ht="14.25" hidden="false" customHeight="false" outlineLevel="0" collapsed="false">
      <c r="A98" s="181" t="n">
        <v>91</v>
      </c>
      <c r="B98" s="182"/>
      <c r="C98" s="183"/>
      <c r="D98" s="184"/>
      <c r="E98" s="185" t="n">
        <v>9</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row>
    <row r="99" customFormat="false" ht="14.25" hidden="false" customHeight="false" outlineLevel="0" collapsed="false">
      <c r="A99" s="153" t="n">
        <v>92</v>
      </c>
      <c r="B99" s="154"/>
      <c r="C99" s="155"/>
      <c r="D99" s="156"/>
      <c r="E99" s="157" t="n">
        <v>9</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row>
    <row r="100" customFormat="false" ht="14.25" hidden="false" customHeight="false" outlineLevel="0" collapsed="false">
      <c r="A100" s="153" t="n">
        <v>93</v>
      </c>
      <c r="B100" s="154"/>
      <c r="C100" s="155"/>
      <c r="D100" s="156"/>
      <c r="E100" s="157" t="n">
        <v>9</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row>
    <row r="101" customFormat="false" ht="14.25" hidden="false" customHeight="false" outlineLevel="0" collapsed="false">
      <c r="A101" s="153" t="n">
        <v>94</v>
      </c>
      <c r="B101" s="154"/>
      <c r="C101" s="155"/>
      <c r="D101" s="156"/>
      <c r="E101" s="157" t="n">
        <v>9</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row>
    <row r="102" customFormat="false" ht="14.25" hidden="false" customHeight="false" outlineLevel="0" collapsed="false">
      <c r="A102" s="163" t="n">
        <v>95</v>
      </c>
      <c r="B102" s="164"/>
      <c r="C102" s="165"/>
      <c r="D102" s="166"/>
      <c r="E102" s="167" t="n">
        <v>9</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row>
    <row r="103" customFormat="false" ht="14.25" hidden="false" customHeight="false" outlineLevel="0" collapsed="false">
      <c r="A103" s="143" t="n">
        <v>96</v>
      </c>
      <c r="B103" s="144"/>
      <c r="C103" s="145"/>
      <c r="D103" s="146"/>
      <c r="E103" s="147" t="n">
        <v>9</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row>
    <row r="104" customFormat="false" ht="14.25" hidden="false" customHeight="false" outlineLevel="0" collapsed="false">
      <c r="A104" s="153" t="n">
        <v>97</v>
      </c>
      <c r="B104" s="154"/>
      <c r="C104" s="155"/>
      <c r="D104" s="156"/>
      <c r="E104" s="157" t="n">
        <v>9</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row>
    <row r="105" customFormat="false" ht="14.25" hidden="false" customHeight="false" outlineLevel="0" collapsed="false">
      <c r="A105" s="153" t="n">
        <v>98</v>
      </c>
      <c r="B105" s="154"/>
      <c r="C105" s="155"/>
      <c r="D105" s="156"/>
      <c r="E105" s="157" t="n">
        <v>9</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row>
    <row r="106" customFormat="false" ht="14.25" hidden="false" customHeight="false" outlineLevel="0" collapsed="false">
      <c r="A106" s="153" t="n">
        <v>99</v>
      </c>
      <c r="B106" s="154"/>
      <c r="C106" s="155"/>
      <c r="D106" s="156"/>
      <c r="E106" s="157" t="n">
        <v>9</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row>
    <row r="107" customFormat="false" ht="15" hidden="false" customHeight="false" outlineLevel="0" collapsed="false">
      <c r="A107" s="189" t="n">
        <v>100</v>
      </c>
      <c r="B107" s="190"/>
      <c r="C107" s="191"/>
      <c r="D107" s="192"/>
      <c r="E107" s="193" t="n">
        <v>9</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row>
    <row r="108" customFormat="false" ht="14.25" hidden="false" customHeight="false" outlineLevel="0" collapsed="false">
      <c r="A108" s="143" t="n">
        <v>101</v>
      </c>
      <c r="B108" s="144"/>
      <c r="C108" s="145"/>
      <c r="D108" s="146"/>
      <c r="E108" s="147" t="n">
        <v>9</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row>
    <row r="109" customFormat="false" ht="14.25" hidden="false" customHeight="false" outlineLevel="0" collapsed="false">
      <c r="A109" s="153" t="n">
        <v>102</v>
      </c>
      <c r="B109" s="154"/>
      <c r="C109" s="155"/>
      <c r="D109" s="156"/>
      <c r="E109" s="157" t="n">
        <v>9</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row>
    <row r="110" customFormat="false" ht="14.25" hidden="false" customHeight="false" outlineLevel="0" collapsed="false">
      <c r="A110" s="153" t="n">
        <v>103</v>
      </c>
      <c r="B110" s="154"/>
      <c r="C110" s="155"/>
      <c r="D110" s="156"/>
      <c r="E110" s="157" t="n">
        <v>9</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row>
    <row r="111" customFormat="false" ht="14.25" hidden="false" customHeight="false" outlineLevel="0" collapsed="false">
      <c r="A111" s="153" t="n">
        <v>104</v>
      </c>
      <c r="B111" s="154"/>
      <c r="C111" s="155"/>
      <c r="D111" s="156"/>
      <c r="E111" s="157" t="n">
        <v>9</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row>
    <row r="112" customFormat="false" ht="14.25" hidden="false" customHeight="false" outlineLevel="0" collapsed="false">
      <c r="A112" s="163" t="n">
        <v>105</v>
      </c>
      <c r="B112" s="164"/>
      <c r="C112" s="165"/>
      <c r="D112" s="166"/>
      <c r="E112" s="167" t="n">
        <v>9</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row>
    <row r="113" customFormat="false" ht="14.25" hidden="false" customHeight="false" outlineLevel="0" collapsed="false">
      <c r="A113" s="143" t="n">
        <v>106</v>
      </c>
      <c r="B113" s="144"/>
      <c r="C113" s="145"/>
      <c r="D113" s="146"/>
      <c r="E113" s="147" t="n">
        <v>9</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row>
    <row r="114" customFormat="false" ht="14.25" hidden="false" customHeight="false" outlineLevel="0" collapsed="false">
      <c r="A114" s="153" t="n">
        <v>107</v>
      </c>
      <c r="B114" s="154"/>
      <c r="C114" s="155"/>
      <c r="D114" s="156"/>
      <c r="E114" s="157" t="n">
        <v>9</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row>
    <row r="115" customFormat="false" ht="14.25" hidden="false" customHeight="false" outlineLevel="0" collapsed="false">
      <c r="A115" s="153" t="n">
        <v>108</v>
      </c>
      <c r="B115" s="154"/>
      <c r="C115" s="155"/>
      <c r="D115" s="156"/>
      <c r="E115" s="157" t="n">
        <v>9</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row>
    <row r="116" customFormat="false" ht="14.25" hidden="false" customHeight="false" outlineLevel="0" collapsed="false">
      <c r="A116" s="153" t="n">
        <v>109</v>
      </c>
      <c r="B116" s="154"/>
      <c r="C116" s="155"/>
      <c r="D116" s="156"/>
      <c r="E116" s="157" t="n">
        <v>9</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row>
    <row r="117" customFormat="false" ht="15" hidden="false" customHeight="false" outlineLevel="0" collapsed="false">
      <c r="A117" s="173" t="n">
        <v>110</v>
      </c>
      <c r="B117" s="174"/>
      <c r="C117" s="175"/>
      <c r="D117" s="176"/>
      <c r="E117" s="177" t="n">
        <v>9</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row>
    <row r="118" customFormat="false" ht="14.25" hidden="false" customHeight="false" outlineLevel="0" collapsed="false">
      <c r="A118" s="181" t="n">
        <v>111</v>
      </c>
      <c r="B118" s="182"/>
      <c r="C118" s="183"/>
      <c r="D118" s="184"/>
      <c r="E118" s="185" t="n">
        <v>9</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row>
    <row r="119" customFormat="false" ht="14.25" hidden="false" customHeight="false" outlineLevel="0" collapsed="false">
      <c r="A119" s="153" t="n">
        <v>112</v>
      </c>
      <c r="B119" s="154"/>
      <c r="C119" s="155"/>
      <c r="D119" s="156"/>
      <c r="E119" s="157" t="n">
        <v>9</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row>
    <row r="120" customFormat="false" ht="14.25" hidden="false" customHeight="false" outlineLevel="0" collapsed="false">
      <c r="A120" s="153" t="n">
        <v>113</v>
      </c>
      <c r="B120" s="154"/>
      <c r="C120" s="155"/>
      <c r="D120" s="156"/>
      <c r="E120" s="157" t="n">
        <v>9</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row>
    <row r="121" customFormat="false" ht="14.25" hidden="false" customHeight="false" outlineLevel="0" collapsed="false">
      <c r="A121" s="153" t="n">
        <v>114</v>
      </c>
      <c r="B121" s="154"/>
      <c r="C121" s="155"/>
      <c r="D121" s="156"/>
      <c r="E121" s="157" t="n">
        <v>9</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row>
    <row r="122" customFormat="false" ht="14.25" hidden="false" customHeight="false" outlineLevel="0" collapsed="false">
      <c r="A122" s="163" t="n">
        <v>115</v>
      </c>
      <c r="B122" s="164"/>
      <c r="C122" s="165"/>
      <c r="D122" s="166"/>
      <c r="E122" s="167" t="n">
        <v>9</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row>
    <row r="123" customFormat="false" ht="14.25" hidden="false" customHeight="false" outlineLevel="0" collapsed="false">
      <c r="A123" s="129" t="n">
        <v>116</v>
      </c>
      <c r="B123" s="130"/>
      <c r="C123" s="131"/>
      <c r="D123" s="132"/>
      <c r="E123" s="133" t="n">
        <v>9</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row>
    <row r="124" customFormat="false" ht="14.25" hidden="false" customHeight="false" outlineLevel="0" collapsed="false">
      <c r="A124" s="62" t="n">
        <v>117</v>
      </c>
      <c r="B124" s="101"/>
      <c r="C124" s="102"/>
      <c r="D124" s="65"/>
      <c r="E124" s="66" t="n">
        <v>9</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row>
    <row r="125" customFormat="false" ht="14.25" hidden="false" customHeight="false" outlineLevel="0" collapsed="false">
      <c r="A125" s="62" t="n">
        <v>118</v>
      </c>
      <c r="B125" s="63"/>
      <c r="C125" s="64"/>
      <c r="D125" s="65"/>
      <c r="E125" s="66" t="n">
        <v>9</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row>
    <row r="126" customFormat="false" ht="14.25" hidden="false" customHeight="false" outlineLevel="0" collapsed="false">
      <c r="A126" s="84" t="n">
        <v>119</v>
      </c>
      <c r="B126" s="101"/>
      <c r="C126" s="102"/>
      <c r="D126" s="65"/>
      <c r="E126" s="66" t="n">
        <v>9</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row>
    <row r="127" customFormat="false" ht="15" hidden="false" customHeight="false" outlineLevel="0" collapsed="false">
      <c r="A127" s="62" t="n">
        <v>120</v>
      </c>
      <c r="B127" s="101"/>
      <c r="C127" s="197"/>
      <c r="D127" s="198"/>
      <c r="E127" s="199" t="n">
        <v>9</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57" t="s">
        <v>53</v>
      </c>
      <c r="Q128" s="258" t="s">
        <v>51</v>
      </c>
      <c r="R128" s="259" t="s">
        <v>50</v>
      </c>
      <c r="S128" s="259" t="s">
        <v>49</v>
      </c>
      <c r="T128" s="259" t="s">
        <v>48</v>
      </c>
      <c r="U128" s="259" t="s">
        <v>47</v>
      </c>
      <c r="V128" s="260" t="s">
        <v>54</v>
      </c>
      <c r="W128" s="6"/>
      <c r="X128" s="6"/>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62" t="n">
        <f aca="false">COUNTIF($X8:$X127,"A")</f>
        <v>0</v>
      </c>
      <c r="R129" s="263" t="n">
        <f aca="false">COUNTIF($X8:$X127,"B")</f>
        <v>0</v>
      </c>
      <c r="S129" s="263" t="n">
        <f aca="false">COUNTIF($X8:$X127,"C")</f>
        <v>0</v>
      </c>
      <c r="T129" s="263" t="n">
        <f aca="false">COUNTIF($X8:$X127,"d")</f>
        <v>0</v>
      </c>
      <c r="U129" s="263" t="n">
        <f aca="false">COUNTIF($X8:$X127,"e")</f>
        <v>0</v>
      </c>
      <c r="V129" s="264" t="n">
        <f aca="false">COUNTIF($X8:$X127,"判定外")</f>
        <v>0</v>
      </c>
      <c r="W129" s="6"/>
      <c r="X129" s="6"/>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5"/>
      <c r="P130" s="5"/>
      <c r="Q130" s="5"/>
      <c r="R130" s="5"/>
      <c r="S130" s="5"/>
      <c r="T130" s="5"/>
      <c r="U130" s="5"/>
      <c r="V130" s="5"/>
      <c r="W130" s="5"/>
      <c r="X130" s="5"/>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row>
    <row r="134" customFormat="false" ht="118.5" hidden="false" customHeight="true" outlineLevel="0" collapsed="false">
      <c r="A134" s="33" t="s">
        <v>20</v>
      </c>
      <c r="B134" s="34" t="s">
        <v>21</v>
      </c>
      <c r="C134" s="35" t="s">
        <v>22</v>
      </c>
      <c r="D134" s="261" t="s">
        <v>23</v>
      </c>
      <c r="E134" s="37" t="s">
        <v>24</v>
      </c>
      <c r="F134" s="30"/>
      <c r="G134" s="38" t="s">
        <v>3</v>
      </c>
      <c r="H134" s="39" t="s">
        <v>25</v>
      </c>
      <c r="I134" s="39" t="s">
        <v>26</v>
      </c>
      <c r="J134" s="39" t="s">
        <v>27</v>
      </c>
      <c r="K134" s="40" t="s">
        <v>28</v>
      </c>
      <c r="L134" s="39" t="s">
        <v>29</v>
      </c>
      <c r="M134" s="39" t="s">
        <v>30</v>
      </c>
      <c r="N134" s="39" t="s">
        <v>31</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ソフトボール投げ</v>
      </c>
      <c r="W134" s="42" t="s">
        <v>32</v>
      </c>
      <c r="X134" s="43" t="s">
        <v>33</v>
      </c>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row>
    <row r="136" customFormat="false" ht="14.25" hidden="false" customHeight="false" outlineLevel="0" collapsed="false">
      <c r="A136" s="51" t="n">
        <v>1</v>
      </c>
      <c r="B136" s="52"/>
      <c r="C136" s="53"/>
      <c r="D136" s="54"/>
      <c r="E136" s="55" t="n">
        <v>9</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row>
    <row r="137" customFormat="false" ht="14.25" hidden="false" customHeight="false" outlineLevel="0" collapsed="false">
      <c r="A137" s="62" t="n">
        <v>2</v>
      </c>
      <c r="B137" s="63"/>
      <c r="C137" s="64"/>
      <c r="D137" s="65"/>
      <c r="E137" s="66" t="n">
        <v>9</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row>
    <row r="138" customFormat="false" ht="14.25" hidden="false" customHeight="false" outlineLevel="0" collapsed="false">
      <c r="A138" s="62" t="n">
        <v>3</v>
      </c>
      <c r="B138" s="63"/>
      <c r="C138" s="64"/>
      <c r="D138" s="65"/>
      <c r="E138" s="66" t="n">
        <v>9</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row>
    <row r="139" customFormat="false" ht="14.25" hidden="false" customHeight="false" outlineLevel="0" collapsed="false">
      <c r="A139" s="62" t="n">
        <v>4</v>
      </c>
      <c r="B139" s="63"/>
      <c r="C139" s="64"/>
      <c r="D139" s="65"/>
      <c r="E139" s="66" t="n">
        <v>9</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row>
    <row r="140" customFormat="false" ht="14.25" hidden="false" customHeight="false" outlineLevel="0" collapsed="false">
      <c r="A140" s="71" t="n">
        <v>5</v>
      </c>
      <c r="B140" s="72"/>
      <c r="C140" s="73"/>
      <c r="D140" s="74"/>
      <c r="E140" s="75" t="n">
        <v>9</v>
      </c>
      <c r="F140" s="76" t="str">
        <f aca="false">IF(COUNTBLANK(G140:N140)=0,"",IF(COUNTBLANK(G140:N140)=8,"-",COUNTBLANK(G140:N140)))</f>
        <v>-</v>
      </c>
      <c r="G140" s="77"/>
      <c r="H140" s="77"/>
      <c r="I140" s="77"/>
      <c r="J140" s="77"/>
      <c r="K140" s="77"/>
      <c r="L140" s="78"/>
      <c r="M140" s="79"/>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row>
    <row r="141" customFormat="false" ht="14.25" hidden="false" customHeight="false" outlineLevel="0" collapsed="false">
      <c r="A141" s="84" t="n">
        <v>6</v>
      </c>
      <c r="B141" s="85"/>
      <c r="C141" s="86"/>
      <c r="D141" s="87"/>
      <c r="E141" s="88" t="n">
        <v>9</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row>
    <row r="142" customFormat="false" ht="14.25" hidden="false" customHeight="false" outlineLevel="0" collapsed="false">
      <c r="A142" s="62" t="n">
        <v>7</v>
      </c>
      <c r="B142" s="63"/>
      <c r="C142" s="64"/>
      <c r="D142" s="65"/>
      <c r="E142" s="66" t="n">
        <v>9</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row>
    <row r="143" customFormat="false" ht="14.25" hidden="false" customHeight="false" outlineLevel="0" collapsed="false">
      <c r="A143" s="62" t="n">
        <v>8</v>
      </c>
      <c r="B143" s="63"/>
      <c r="C143" s="64"/>
      <c r="D143" s="65"/>
      <c r="E143" s="66" t="n">
        <v>9</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row>
    <row r="144" customFormat="false" ht="14.25" hidden="false" customHeight="false" outlineLevel="0" collapsed="false">
      <c r="A144" s="62" t="n">
        <v>9</v>
      </c>
      <c r="B144" s="63"/>
      <c r="C144" s="64"/>
      <c r="D144" s="65"/>
      <c r="E144" s="66" t="n">
        <v>9</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row>
    <row r="145" customFormat="false" ht="15" hidden="false" customHeight="false" outlineLevel="0" collapsed="false">
      <c r="A145" s="100" t="n">
        <v>10</v>
      </c>
      <c r="B145" s="101"/>
      <c r="C145" s="102"/>
      <c r="D145" s="103"/>
      <c r="E145" s="104" t="n">
        <v>9</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row>
    <row r="146" customFormat="false" ht="14.25" hidden="false" customHeight="false" outlineLevel="0" collapsed="false">
      <c r="A146" s="107" t="n">
        <v>11</v>
      </c>
      <c r="B146" s="108"/>
      <c r="C146" s="109"/>
      <c r="D146" s="110"/>
      <c r="E146" s="111" t="n">
        <v>9</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row>
    <row r="147" customFormat="false" ht="14.25" hidden="false" customHeight="false" outlineLevel="0" collapsed="false">
      <c r="A147" s="62" t="n">
        <v>12</v>
      </c>
      <c r="B147" s="63"/>
      <c r="C147" s="64"/>
      <c r="D147" s="65"/>
      <c r="E147" s="66" t="n">
        <v>9</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row>
    <row r="148" customFormat="false" ht="14.25" hidden="false" customHeight="false" outlineLevel="0" collapsed="false">
      <c r="A148" s="62" t="n">
        <v>13</v>
      </c>
      <c r="B148" s="63"/>
      <c r="C148" s="64"/>
      <c r="D148" s="65"/>
      <c r="E148" s="66" t="n">
        <v>9</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row>
    <row r="149" customFormat="false" ht="14.25" hidden="false" customHeight="false" outlineLevel="0" collapsed="false">
      <c r="A149" s="62" t="n">
        <v>14</v>
      </c>
      <c r="B149" s="63"/>
      <c r="C149" s="64"/>
      <c r="D149" s="65"/>
      <c r="E149" s="66" t="n">
        <v>9</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row>
    <row r="150" customFormat="false" ht="14.25" hidden="false" customHeight="false" outlineLevel="0" collapsed="false">
      <c r="A150" s="100" t="n">
        <v>15</v>
      </c>
      <c r="B150" s="101"/>
      <c r="C150" s="102"/>
      <c r="D150" s="103"/>
      <c r="E150" s="104" t="n">
        <v>9</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row>
    <row r="151" customFormat="false" ht="14.25" hidden="false" customHeight="false" outlineLevel="0" collapsed="false">
      <c r="A151" s="84" t="n">
        <v>16</v>
      </c>
      <c r="B151" s="85"/>
      <c r="C151" s="86"/>
      <c r="D151" s="87"/>
      <c r="E151" s="88" t="n">
        <v>9</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row>
    <row r="152" customFormat="false" ht="14.25" hidden="false" customHeight="false" outlineLevel="0" collapsed="false">
      <c r="A152" s="62" t="n">
        <v>17</v>
      </c>
      <c r="B152" s="63"/>
      <c r="C152" s="64"/>
      <c r="D152" s="65"/>
      <c r="E152" s="66" t="n">
        <v>9</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row>
    <row r="153" customFormat="false" ht="14.25" hidden="false" customHeight="false" outlineLevel="0" collapsed="false">
      <c r="A153" s="62" t="n">
        <v>18</v>
      </c>
      <c r="B153" s="63"/>
      <c r="C153" s="64"/>
      <c r="D153" s="65"/>
      <c r="E153" s="66" t="n">
        <v>9</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row>
    <row r="154" customFormat="false" ht="14.25" hidden="false" customHeight="false" outlineLevel="0" collapsed="false">
      <c r="A154" s="62" t="n">
        <v>19</v>
      </c>
      <c r="B154" s="63"/>
      <c r="C154" s="64"/>
      <c r="D154" s="65"/>
      <c r="E154" s="66" t="n">
        <v>9</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9</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9</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9</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9</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9</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9</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9</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9</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9</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9</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9</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9</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9</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9</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9</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9</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9</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9</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9</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9</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9</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9</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9</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9</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9</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9</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234" t="n">
        <v>9</v>
      </c>
      <c r="F181" s="235" t="str">
        <f aca="false">IF(COUNTBLANK(G181:N181)=0,"",IF(COUNTBLANK(G181:N181)=8,"-",COUNTBLANK(G181:N181)))</f>
        <v>-</v>
      </c>
      <c r="G181" s="236"/>
      <c r="H181" s="236"/>
      <c r="I181" s="236"/>
      <c r="J181" s="236"/>
      <c r="K181" s="236"/>
      <c r="L181" s="150"/>
      <c r="M181" s="149"/>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9</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9</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9</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9</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9</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9</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9</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9</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9</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9</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9</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9</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9</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9</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9</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9</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9</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9</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9</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9</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9</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9</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9</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9</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9</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9</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9</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9</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9</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9</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9</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9</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9</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9</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9</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9</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9</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9</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9</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9</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9</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9</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9</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9</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9</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9</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9</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9</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9</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9</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9</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9</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9</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9</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9</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9</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9</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9</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9</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9</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9</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9</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9</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9</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9</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9</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9</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9</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9</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47" t="n">
        <v>9</v>
      </c>
      <c r="F251" s="148" t="str">
        <f aca="false">IF(COUNTBLANK(G251:N251)=0,"",IF(COUNTBLANK(G251:N251)=8,"-",COUNTBLANK(G251:N251)))</f>
        <v>-</v>
      </c>
      <c r="G251" s="149"/>
      <c r="H251" s="149"/>
      <c r="I251" s="149"/>
      <c r="J251" s="149"/>
      <c r="K251" s="149"/>
      <c r="L251" s="136"/>
      <c r="M251" s="135"/>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157" t="n">
        <v>9</v>
      </c>
      <c r="F252" s="158" t="str">
        <f aca="false">IF(COUNTBLANK(G252:N252)=0,"",IF(COUNTBLANK(G252:N252)=8,"-",COUNTBLANK(G252:N252)))</f>
        <v>-</v>
      </c>
      <c r="G252" s="159"/>
      <c r="H252" s="159"/>
      <c r="I252" s="159"/>
      <c r="J252" s="159"/>
      <c r="K252" s="159"/>
      <c r="L252" s="69"/>
      <c r="M252" s="68"/>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157" t="n">
        <v>9</v>
      </c>
      <c r="F253" s="158" t="str">
        <f aca="false">IF(COUNTBLANK(G253:N253)=0,"",IF(COUNTBLANK(G253:N253)=8,"-",COUNTBLANK(G253:N253)))</f>
        <v>-</v>
      </c>
      <c r="G253" s="159"/>
      <c r="H253" s="159"/>
      <c r="I253" s="159"/>
      <c r="J253" s="159"/>
      <c r="K253" s="159"/>
      <c r="L253" s="69"/>
      <c r="M253" s="68"/>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250" t="n">
        <v>9</v>
      </c>
      <c r="F254" s="251" t="str">
        <f aca="false">IF(COUNTBLANK(G254:N254)=0,"",IF(COUNTBLANK(G254:N254)=8,"-",COUNTBLANK(G254:N254)))</f>
        <v>-</v>
      </c>
      <c r="G254" s="252"/>
      <c r="H254" s="252"/>
      <c r="I254" s="252"/>
      <c r="J254" s="252"/>
      <c r="K254" s="252"/>
      <c r="L254" s="69"/>
      <c r="M254" s="68"/>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9</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57" t="s">
        <v>53</v>
      </c>
      <c r="Q256" s="258" t="s">
        <v>51</v>
      </c>
      <c r="R256" s="259" t="s">
        <v>50</v>
      </c>
      <c r="S256" s="259" t="s">
        <v>49</v>
      </c>
      <c r="T256" s="259" t="s">
        <v>48</v>
      </c>
      <c r="U256" s="259" t="s">
        <v>47</v>
      </c>
      <c r="V256" s="260"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22" t="s">
        <v>56</v>
      </c>
      <c r="Q257" s="262" t="n">
        <f aca="false">COUNTIF($X136:$X255,"A")</f>
        <v>0</v>
      </c>
      <c r="R257" s="263" t="n">
        <f aca="false">COUNTIF($X136:$X255,"B")</f>
        <v>0</v>
      </c>
      <c r="S257" s="263" t="n">
        <f aca="false">COUNTIF($X136:$X255,"C")</f>
        <v>0</v>
      </c>
      <c r="T257" s="263" t="n">
        <f aca="false">COUNTIF($X136:$X255,"d")</f>
        <v>0</v>
      </c>
      <c r="U257" s="263" t="n">
        <f aca="false">COUNTIF($X136:$X255,"e")</f>
        <v>0</v>
      </c>
      <c r="V257" s="264"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5"/>
      <c r="P258" s="5"/>
      <c r="Q258" s="5"/>
      <c r="R258" s="5"/>
      <c r="S258" s="5"/>
      <c r="T258" s="5"/>
      <c r="U258" s="5"/>
      <c r="V258" s="5"/>
      <c r="W258" s="5"/>
      <c r="X258" s="5"/>
    </row>
    <row r="259" customFormat="false" ht="14.25" hidden="false" customHeight="false" outlineLevel="0" collapsed="false">
      <c r="A259" s="226" t="s">
        <v>61</v>
      </c>
      <c r="B259" s="226"/>
      <c r="C259" s="226"/>
      <c r="D259" s="227" t="n">
        <f aca="false">D130+D258</f>
        <v>0</v>
      </c>
      <c r="E259" s="31" t="s">
        <v>58</v>
      </c>
      <c r="F259" s="32"/>
      <c r="G259" s="5"/>
      <c r="H259" s="5"/>
      <c r="I259" s="5"/>
      <c r="J259" s="5"/>
      <c r="K259" s="5"/>
      <c r="L259" s="5"/>
      <c r="M259" s="5"/>
      <c r="N259" s="5"/>
      <c r="O259" s="5"/>
      <c r="P259" s="5"/>
      <c r="Q259" s="5"/>
      <c r="R259" s="5"/>
      <c r="S259" s="5"/>
      <c r="T259" s="5"/>
      <c r="U259" s="5"/>
      <c r="V259" s="5"/>
      <c r="W259" s="5"/>
      <c r="X259" s="5"/>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row>
    <row r="337" s="6" customFormat="true" ht="13.5" hidden="false" customHeight="false" outlineLevel="0" collapsed="false">
      <c r="B337" s="7"/>
      <c r="C337" s="7"/>
      <c r="D337" s="7"/>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row>
    <row r="338" s="6" customFormat="true" ht="13.5" hidden="false" customHeight="false" outlineLevel="0" collapsed="false">
      <c r="B338" s="7"/>
      <c r="C338" s="7"/>
      <c r="D338" s="7"/>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row>
    <row r="339" s="6" customFormat="true" ht="13.5" hidden="false" customHeight="false" outlineLevel="0" collapsed="false">
      <c r="B339" s="7"/>
      <c r="C339" s="7"/>
      <c r="D339" s="7"/>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row>
    <row r="340" s="6" customFormat="true" ht="13.5" hidden="false" customHeight="false" outlineLevel="0" collapsed="false">
      <c r="B340" s="7"/>
      <c r="C340" s="7"/>
      <c r="D340" s="7"/>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row>
    <row r="341" s="6" customFormat="true" ht="13.5" hidden="false" customHeight="false" outlineLevel="0" collapsed="false">
      <c r="B341" s="7"/>
      <c r="C341" s="7"/>
      <c r="D341" s="7"/>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row>
    <row r="342" s="6" customFormat="true" ht="13.5" hidden="false" customHeight="false" outlineLevel="0" collapsed="false">
      <c r="B342" s="7"/>
      <c r="C342" s="7"/>
      <c r="D342" s="7"/>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row>
    <row r="343" s="6" customFormat="true" ht="13.5" hidden="false" customHeight="false" outlineLevel="0" collapsed="false">
      <c r="B343" s="7"/>
      <c r="C343" s="7"/>
      <c r="D343" s="7"/>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row>
    <row r="344" s="6" customFormat="true" ht="13.5" hidden="false" customHeight="false" outlineLevel="0" collapsed="false">
      <c r="B344" s="7"/>
      <c r="C344" s="7"/>
      <c r="D344" s="7"/>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row>
    <row r="345" s="6" customFormat="true" ht="13.5" hidden="false" customHeight="false" outlineLevel="0" collapsed="false">
      <c r="B345" s="7"/>
      <c r="C345" s="7"/>
      <c r="D345" s="7"/>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row>
    <row r="346" s="6" customFormat="true" ht="13.5" hidden="false" customHeight="false" outlineLevel="0" collapsed="false">
      <c r="B346" s="7"/>
      <c r="C346" s="7"/>
      <c r="D346" s="7"/>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row>
    <row r="347" s="6" customFormat="true" ht="13.5" hidden="false" customHeight="false" outlineLevel="0" collapsed="false">
      <c r="B347" s="7"/>
      <c r="C347" s="7"/>
      <c r="D347" s="7"/>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row>
    <row r="348" s="6" customFormat="true" ht="13.5" hidden="false" customHeight="false" outlineLevel="0" collapsed="false">
      <c r="B348" s="7"/>
      <c r="C348" s="7"/>
      <c r="D348" s="7"/>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row>
    <row r="349" s="6" customFormat="true" ht="13.5" hidden="false" customHeight="false" outlineLevel="0" collapsed="false">
      <c r="B349" s="7"/>
      <c r="C349" s="7"/>
      <c r="D349" s="7"/>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row>
    <row r="350" s="6" customFormat="true" ht="13.5" hidden="false" customHeight="false" outlineLevel="0" collapsed="false">
      <c r="B350" s="7"/>
      <c r="C350" s="7"/>
      <c r="D350" s="7"/>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row>
    <row r="351" s="6" customFormat="true" ht="13.5" hidden="false" customHeight="false" outlineLevel="0" collapsed="false">
      <c r="B351" s="7"/>
      <c r="C351" s="7"/>
      <c r="D351" s="7"/>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row>
    <row r="352" s="6" customFormat="true" ht="13.5" hidden="false" customHeight="false" outlineLevel="0" collapsed="false">
      <c r="B352" s="7"/>
      <c r="C352" s="7"/>
      <c r="D352" s="7"/>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row>
    <row r="353" s="6" customFormat="true" ht="13.5" hidden="false" customHeight="false" outlineLevel="0" collapsed="false">
      <c r="B353" s="7"/>
      <c r="C353" s="7"/>
      <c r="D353" s="7"/>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row>
    <row r="354" s="6" customFormat="true" ht="13.5" hidden="false" customHeight="false" outlineLevel="0" collapsed="false">
      <c r="B354" s="7"/>
      <c r="C354" s="7"/>
      <c r="D354" s="7"/>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row>
    <row r="355" s="6" customFormat="true" ht="13.5" hidden="false" customHeight="false" outlineLevel="0" collapsed="false">
      <c r="B355" s="7"/>
      <c r="C355" s="7"/>
      <c r="D355" s="7"/>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row>
    <row r="356" s="6" customFormat="true" ht="13.5" hidden="false" customHeight="false" outlineLevel="0" collapsed="false">
      <c r="B356" s="7"/>
      <c r="C356" s="7"/>
      <c r="D356" s="7"/>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row>
    <row r="357" s="6" customFormat="true" ht="13.5" hidden="false" customHeight="false" outlineLevel="0" collapsed="false">
      <c r="B357" s="7"/>
      <c r="C357" s="7"/>
      <c r="D357" s="7"/>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row>
    <row r="358" s="6" customFormat="true" ht="13.5" hidden="false" customHeight="false" outlineLevel="0" collapsed="false">
      <c r="B358" s="7"/>
      <c r="C358" s="7"/>
      <c r="D358" s="7"/>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row>
    <row r="359" s="6" customFormat="true" ht="13.5" hidden="false" customHeight="false" outlineLevel="0" collapsed="false">
      <c r="B359" s="7"/>
      <c r="C359" s="7"/>
      <c r="D359" s="7"/>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row>
    <row r="360" s="6" customFormat="true" ht="13.5" hidden="false" customHeight="false" outlineLevel="0" collapsed="false">
      <c r="B360" s="7"/>
      <c r="C360" s="7"/>
      <c r="D360" s="7"/>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row>
    <row r="361" s="6" customFormat="true" ht="13.5" hidden="false" customHeight="false" outlineLevel="0" collapsed="false">
      <c r="B361" s="7"/>
      <c r="C361" s="7"/>
      <c r="D361" s="7"/>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row>
    <row r="362" s="6" customFormat="true" ht="13.5" hidden="false" customHeight="false" outlineLevel="0" collapsed="false">
      <c r="B362" s="7"/>
      <c r="C362" s="7"/>
      <c r="D362" s="7"/>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row>
    <row r="363" s="6" customFormat="true" ht="13.5" hidden="false" customHeight="false" outlineLevel="0" collapsed="false">
      <c r="B363" s="7"/>
      <c r="C363" s="7"/>
      <c r="D363" s="7"/>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row>
    <row r="364" s="6" customFormat="true" ht="13.5" hidden="false" customHeight="false" outlineLevel="0" collapsed="false">
      <c r="B364" s="7"/>
      <c r="C364" s="7"/>
      <c r="D364" s="7"/>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row>
    <row r="365" s="6" customFormat="true" ht="13.5" hidden="false" customHeight="false" outlineLevel="0" collapsed="false">
      <c r="B365" s="7"/>
      <c r="C365" s="7"/>
      <c r="D365" s="7"/>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row>
    <row r="366" s="6" customFormat="true" ht="13.5" hidden="false" customHeight="false" outlineLevel="0" collapsed="false">
      <c r="B366" s="7"/>
      <c r="C366" s="7"/>
      <c r="D366" s="7"/>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row>
    <row r="367" s="6" customFormat="true" ht="13.5" hidden="false" customHeight="false" outlineLevel="0" collapsed="false">
      <c r="B367" s="7"/>
      <c r="C367" s="7"/>
      <c r="D367" s="7"/>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row>
    <row r="368" s="6" customFormat="true" ht="13.5" hidden="false" customHeight="false" outlineLevel="0" collapsed="false">
      <c r="B368" s="7"/>
      <c r="C368" s="7"/>
      <c r="D368" s="7"/>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row>
    <row r="369" s="6" customFormat="true" ht="13.5" hidden="false" customHeight="false" outlineLevel="0" collapsed="false">
      <c r="B369" s="7"/>
      <c r="C369" s="7"/>
      <c r="D369" s="7"/>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row>
    <row r="370" s="6" customFormat="true" ht="13.5" hidden="false" customHeight="false" outlineLevel="0" collapsed="false">
      <c r="B370" s="7"/>
      <c r="C370" s="7"/>
      <c r="D370" s="7"/>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row>
    <row r="371" s="6" customFormat="true" ht="13.5" hidden="false" customHeight="false" outlineLevel="0" collapsed="false">
      <c r="B371" s="7"/>
      <c r="C371" s="7"/>
      <c r="D371" s="7"/>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row>
    <row r="372" s="6" customFormat="true" ht="13.5" hidden="false" customHeight="false" outlineLevel="0" collapsed="false">
      <c r="B372" s="7"/>
      <c r="C372" s="7"/>
      <c r="D372" s="7"/>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row>
    <row r="373" s="6" customFormat="true" ht="13.5" hidden="false" customHeight="false" outlineLevel="0" collapsed="false">
      <c r="B373" s="7"/>
      <c r="C373" s="7"/>
      <c r="D373" s="7"/>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row>
    <row r="374" s="6" customFormat="true" ht="13.5" hidden="false" customHeight="false" outlineLevel="0" collapsed="false">
      <c r="B374" s="7"/>
      <c r="C374" s="7"/>
      <c r="D374" s="7"/>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row>
    <row r="375" s="6" customFormat="true" ht="13.5" hidden="false" customHeight="false" outlineLevel="0" collapsed="false">
      <c r="B375" s="7"/>
      <c r="C375" s="7"/>
      <c r="D375" s="7"/>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row>
    <row r="376" s="6" customFormat="true" ht="13.5" hidden="false" customHeight="false" outlineLevel="0" collapsed="false">
      <c r="B376" s="7"/>
      <c r="C376" s="7"/>
      <c r="D376" s="7"/>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row>
    <row r="377" s="6" customFormat="true" ht="13.5" hidden="false" customHeight="false" outlineLevel="0" collapsed="false">
      <c r="B377" s="7"/>
      <c r="C377" s="7"/>
      <c r="D377" s="7"/>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row>
    <row r="378" s="6" customFormat="true" ht="13.5" hidden="false" customHeight="false" outlineLevel="0" collapsed="false">
      <c r="B378" s="7"/>
      <c r="C378" s="7"/>
      <c r="D378" s="7"/>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row>
    <row r="379" s="6" customFormat="true" ht="13.5" hidden="false" customHeight="false" outlineLevel="0" collapsed="false">
      <c r="B379" s="7"/>
      <c r="C379" s="7"/>
      <c r="D379" s="7"/>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row>
    <row r="380" s="6" customFormat="true" ht="13.5" hidden="false" customHeight="false" outlineLevel="0" collapsed="false">
      <c r="B380" s="7"/>
      <c r="C380" s="7"/>
      <c r="D380" s="7"/>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row>
    <row r="381" s="6" customFormat="true" ht="13.5" hidden="false" customHeight="false" outlineLevel="0" collapsed="false">
      <c r="B381" s="7"/>
      <c r="C381" s="7"/>
      <c r="D381" s="7"/>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row>
    <row r="382" s="6" customFormat="true" ht="13.5" hidden="false" customHeight="false" outlineLevel="0" collapsed="false">
      <c r="B382" s="7"/>
      <c r="C382" s="7"/>
      <c r="D382" s="7"/>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row>
    <row r="383" s="6" customFormat="true" ht="13.5" hidden="false" customHeight="false" outlineLevel="0" collapsed="false">
      <c r="B383" s="7"/>
      <c r="C383" s="7"/>
      <c r="D383" s="7"/>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row>
    <row r="384" s="6" customFormat="true" ht="13.5" hidden="false" customHeight="false" outlineLevel="0" collapsed="false">
      <c r="B384" s="7"/>
      <c r="C384" s="7"/>
      <c r="D384" s="7"/>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row>
    <row r="385" s="6" customFormat="true" ht="13.5" hidden="false" customHeight="false" outlineLevel="0" collapsed="false">
      <c r="B385" s="7"/>
      <c r="C385" s="7"/>
      <c r="D385" s="7"/>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row>
    <row r="386" s="6" customFormat="true" ht="13.5" hidden="false" customHeight="false" outlineLevel="0" collapsed="false">
      <c r="B386" s="7"/>
      <c r="C386" s="7"/>
      <c r="D386" s="7"/>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row>
    <row r="387" s="6" customFormat="true" ht="13.5" hidden="false" customHeight="false" outlineLevel="0" collapsed="false">
      <c r="B387" s="7"/>
      <c r="C387" s="7"/>
      <c r="D387" s="7"/>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row>
    <row r="388" s="6" customFormat="true" ht="13.5" hidden="false" customHeight="false" outlineLevel="0" collapsed="false">
      <c r="B388" s="7"/>
      <c r="C388" s="7"/>
      <c r="D388" s="7"/>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row>
    <row r="389" s="6" customFormat="true" ht="13.5" hidden="false" customHeight="false" outlineLevel="0" collapsed="false">
      <c r="B389" s="7"/>
      <c r="C389" s="7"/>
      <c r="D389" s="7"/>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row>
    <row r="390" s="6" customFormat="true" ht="13.5" hidden="false" customHeight="false" outlineLevel="0" collapsed="false">
      <c r="B390" s="7"/>
      <c r="C390" s="7"/>
      <c r="D390" s="7"/>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row>
    <row r="391" s="6" customFormat="true" ht="13.5" hidden="false" customHeight="false" outlineLevel="0" collapsed="false">
      <c r="B391" s="7"/>
      <c r="C391" s="7"/>
      <c r="D391" s="7"/>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row>
    <row r="392" s="6" customFormat="true" ht="13.5" hidden="false" customHeight="false" outlineLevel="0" collapsed="false">
      <c r="B392" s="7"/>
      <c r="C392" s="7"/>
      <c r="D392" s="7"/>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row>
    <row r="393" s="6" customFormat="true" ht="13.5" hidden="false" customHeight="false" outlineLevel="0" collapsed="false">
      <c r="B393" s="7"/>
      <c r="C393" s="7"/>
      <c r="D393" s="7"/>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row>
    <row r="394" s="6" customFormat="true" ht="13.5" hidden="false" customHeight="false" outlineLevel="0" collapsed="false">
      <c r="B394" s="7"/>
      <c r="C394" s="7"/>
      <c r="D394" s="7"/>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row>
    <row r="395" s="6" customFormat="true" ht="13.5" hidden="false" customHeight="false" outlineLevel="0" collapsed="false">
      <c r="B395" s="7"/>
      <c r="C395" s="7"/>
      <c r="D395" s="7"/>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row>
    <row r="396" s="6" customFormat="true" ht="13.5" hidden="false" customHeight="false" outlineLevel="0" collapsed="false">
      <c r="B396" s="7"/>
      <c r="C396" s="7"/>
      <c r="D396" s="7"/>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row>
    <row r="397" s="6" customFormat="true" ht="13.5" hidden="false" customHeight="false" outlineLevel="0" collapsed="false">
      <c r="B397" s="7"/>
      <c r="C397" s="7"/>
      <c r="D397" s="7"/>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row>
    <row r="398" s="6" customFormat="true" ht="13.5" hidden="false" customHeight="false" outlineLevel="0" collapsed="false">
      <c r="B398" s="7"/>
      <c r="C398" s="7"/>
      <c r="D398" s="7"/>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row>
    <row r="399" s="6" customFormat="true" ht="13.5" hidden="false" customHeight="false" outlineLevel="0" collapsed="false">
      <c r="B399" s="7"/>
      <c r="C399" s="7"/>
      <c r="D399" s="7"/>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row>
    <row r="400" s="6" customFormat="true" ht="13.5" hidden="false" customHeight="false" outlineLevel="0" collapsed="false">
      <c r="B400" s="7"/>
      <c r="C400" s="7"/>
      <c r="D400" s="7"/>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row>
    <row r="401" s="6" customFormat="true" ht="13.5" hidden="false" customHeight="false" outlineLevel="0" collapsed="false">
      <c r="B401" s="7"/>
      <c r="C401" s="7"/>
      <c r="D401" s="7"/>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row>
    <row r="402" s="6" customFormat="true" ht="13.5" hidden="false" customHeight="false" outlineLevel="0" collapsed="false">
      <c r="B402" s="7"/>
      <c r="C402" s="7"/>
      <c r="D402" s="7"/>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row>
    <row r="403" s="6" customFormat="true" ht="13.5" hidden="false" customHeight="false" outlineLevel="0" collapsed="false">
      <c r="B403" s="7"/>
      <c r="C403" s="7"/>
      <c r="D403" s="7"/>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row>
    <row r="404" s="6" customFormat="true" ht="13.5" hidden="false" customHeight="false" outlineLevel="0" collapsed="false">
      <c r="B404" s="7"/>
      <c r="C404" s="7"/>
      <c r="D404" s="7"/>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row>
    <row r="405" s="6" customFormat="true" ht="13.5" hidden="false" customHeight="false" outlineLevel="0" collapsed="false">
      <c r="B405" s="7"/>
      <c r="C405" s="7"/>
      <c r="D405" s="7"/>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row>
    <row r="406" s="6" customFormat="true" ht="13.5" hidden="false" customHeight="false" outlineLevel="0" collapsed="false">
      <c r="B406" s="7"/>
      <c r="C406" s="7"/>
      <c r="D406" s="7"/>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row>
    <row r="407" s="6" customFormat="true" ht="13.5" hidden="false" customHeight="false" outlineLevel="0" collapsed="false">
      <c r="B407" s="7"/>
      <c r="C407" s="7"/>
      <c r="D407" s="7"/>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row>
    <row r="408" s="6" customFormat="true" ht="13.5" hidden="false" customHeight="false" outlineLevel="0" collapsed="false">
      <c r="B408" s="7"/>
      <c r="C408" s="7"/>
      <c r="D408" s="7"/>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row>
    <row r="409" s="6" customFormat="true" ht="13.5" hidden="false" customHeight="false" outlineLevel="0" collapsed="false">
      <c r="B409" s="7"/>
      <c r="C409" s="7"/>
      <c r="D409" s="7"/>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row>
    <row r="410" s="6" customFormat="true" ht="13.5" hidden="false" customHeight="false" outlineLevel="0" collapsed="false">
      <c r="B410" s="7"/>
      <c r="C410" s="7"/>
      <c r="D410" s="7"/>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row>
    <row r="411" s="6" customFormat="true" ht="13.5" hidden="false" customHeight="false" outlineLevel="0" collapsed="false">
      <c r="B411" s="7"/>
      <c r="C411" s="7"/>
      <c r="D411" s="7"/>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row>
    <row r="412" s="6" customFormat="true" ht="13.5" hidden="false" customHeight="false" outlineLevel="0" collapsed="false">
      <c r="B412" s="7"/>
      <c r="C412" s="7"/>
      <c r="D412" s="7"/>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row>
    <row r="413" s="6" customFormat="true" ht="13.5" hidden="false" customHeight="false" outlineLevel="0" collapsed="false">
      <c r="B413" s="7"/>
      <c r="C413" s="7"/>
      <c r="D413" s="7"/>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row>
    <row r="414" s="6" customFormat="true" ht="13.5" hidden="false" customHeight="false" outlineLevel="0" collapsed="false">
      <c r="B414" s="7"/>
      <c r="C414" s="7"/>
      <c r="D414" s="7"/>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row>
    <row r="415" s="6" customFormat="true" ht="13.5" hidden="false" customHeight="false" outlineLevel="0" collapsed="false">
      <c r="B415" s="7"/>
      <c r="C415" s="7"/>
      <c r="D415" s="7"/>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row>
    <row r="416" s="6" customFormat="true" ht="13.5" hidden="false" customHeight="false" outlineLevel="0" collapsed="false">
      <c r="B416" s="7"/>
      <c r="C416" s="7"/>
      <c r="D416" s="7"/>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row>
    <row r="417" s="6" customFormat="true" ht="13.5" hidden="false" customHeight="false" outlineLevel="0" collapsed="false">
      <c r="B417" s="7"/>
      <c r="C417" s="7"/>
      <c r="D417" s="7"/>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row>
    <row r="418" s="6" customFormat="true" ht="13.5" hidden="false" customHeight="false" outlineLevel="0" collapsed="false">
      <c r="B418" s="7"/>
      <c r="C418" s="7"/>
      <c r="D418" s="7"/>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row>
    <row r="419" s="6" customFormat="true" ht="13.5" hidden="false" customHeight="false" outlineLevel="0" collapsed="false">
      <c r="B419" s="7"/>
      <c r="C419" s="7"/>
      <c r="D419" s="7"/>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row>
    <row r="420" s="6" customFormat="true" ht="13.5" hidden="false" customHeight="false" outlineLevel="0" collapsed="false">
      <c r="B420" s="7"/>
      <c r="C420" s="7"/>
      <c r="D420" s="7"/>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row>
    <row r="421" s="6" customFormat="true" ht="13.5" hidden="false" customHeight="false" outlineLevel="0" collapsed="false">
      <c r="B421" s="7"/>
      <c r="C421" s="7"/>
      <c r="D421" s="7"/>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row>
    <row r="422" s="6" customFormat="true" ht="13.5" hidden="false" customHeight="false" outlineLevel="0" collapsed="false">
      <c r="B422" s="7"/>
      <c r="C422" s="7"/>
      <c r="D422" s="7"/>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row>
    <row r="423" s="6" customFormat="true" ht="13.5" hidden="false" customHeight="false" outlineLevel="0" collapsed="false">
      <c r="B423" s="7"/>
      <c r="C423" s="7"/>
      <c r="D423" s="7"/>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row>
    <row r="424" s="6" customFormat="true" ht="13.5" hidden="false" customHeight="false" outlineLevel="0" collapsed="false">
      <c r="B424" s="7"/>
      <c r="C424" s="7"/>
      <c r="D424" s="7"/>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row>
    <row r="425" s="6" customFormat="true" ht="13.5" hidden="false" customHeight="false" outlineLevel="0" collapsed="false">
      <c r="B425" s="7"/>
      <c r="C425" s="7"/>
      <c r="D425" s="7"/>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row>
    <row r="426" s="6" customFormat="true" ht="13.5" hidden="false" customHeight="false" outlineLevel="0" collapsed="false">
      <c r="B426" s="7"/>
      <c r="C426" s="7"/>
      <c r="D426" s="7"/>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row>
    <row r="427" s="6" customFormat="true" ht="13.5" hidden="false" customHeight="false" outlineLevel="0" collapsed="false">
      <c r="B427" s="7"/>
      <c r="C427" s="7"/>
      <c r="D427" s="7"/>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row>
    <row r="428" s="6" customFormat="true" ht="13.5" hidden="false" customHeight="false" outlineLevel="0" collapsed="false">
      <c r="B428" s="7"/>
      <c r="C428" s="7"/>
      <c r="D428" s="7"/>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row>
    <row r="429" s="6" customFormat="true" ht="13.5" hidden="false" customHeight="false" outlineLevel="0" collapsed="false">
      <c r="B429" s="7"/>
      <c r="C429" s="7"/>
      <c r="D429" s="7"/>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row>
    <row r="430" s="6" customFormat="true" ht="13.5" hidden="false" customHeight="false" outlineLevel="0" collapsed="false">
      <c r="B430" s="7"/>
      <c r="C430" s="7"/>
      <c r="D430" s="7"/>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row>
    <row r="431" s="6" customFormat="true" ht="13.5" hidden="false" customHeight="false" outlineLevel="0" collapsed="false">
      <c r="B431" s="7"/>
      <c r="C431" s="7"/>
      <c r="D431" s="7"/>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row>
    <row r="432" s="6" customFormat="true" ht="13.5" hidden="false" customHeight="false" outlineLevel="0" collapsed="false">
      <c r="B432" s="7"/>
      <c r="C432" s="7"/>
      <c r="D432" s="7"/>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row>
    <row r="433" s="6" customFormat="true" ht="13.5" hidden="false" customHeight="false" outlineLevel="0" collapsed="false">
      <c r="B433" s="7"/>
      <c r="C433" s="7"/>
      <c r="D433" s="7"/>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row>
    <row r="434" s="6" customFormat="true" ht="13.5" hidden="false" customHeight="false" outlineLevel="0" collapsed="false">
      <c r="B434" s="7"/>
      <c r="C434" s="7"/>
      <c r="D434" s="7"/>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row>
    <row r="435" s="6" customFormat="true" ht="13.5" hidden="false" customHeight="false" outlineLevel="0" collapsed="false">
      <c r="B435" s="7"/>
      <c r="C435" s="7"/>
      <c r="D435" s="7"/>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row>
    <row r="436" s="6" customFormat="true" ht="13.5" hidden="false" customHeight="false" outlineLevel="0" collapsed="false">
      <c r="B436" s="7"/>
      <c r="C436" s="7"/>
      <c r="D436" s="7"/>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row>
    <row r="437" s="6" customFormat="true" ht="13.5" hidden="false" customHeight="false" outlineLevel="0" collapsed="false">
      <c r="B437" s="7"/>
      <c r="C437" s="7"/>
      <c r="D437" s="7"/>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row>
    <row r="438" s="6" customFormat="true" ht="13.5" hidden="false" customHeight="false" outlineLevel="0" collapsed="false">
      <c r="B438" s="7"/>
      <c r="C438" s="7"/>
      <c r="D438" s="7"/>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row>
    <row r="439" s="6" customFormat="true" ht="13.5" hidden="false" customHeight="false" outlineLevel="0" collapsed="false">
      <c r="B439" s="7"/>
      <c r="C439" s="7"/>
      <c r="D439" s="7"/>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row>
    <row r="440" s="6" customFormat="true" ht="13.5" hidden="false" customHeight="false" outlineLevel="0" collapsed="false">
      <c r="B440" s="7"/>
      <c r="C440" s="7"/>
      <c r="D440" s="7"/>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row>
    <row r="441" s="6" customFormat="true" ht="13.5" hidden="false" customHeight="false" outlineLevel="0" collapsed="false">
      <c r="B441" s="7"/>
      <c r="C441" s="7"/>
      <c r="D441" s="7"/>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row>
    <row r="442" s="6" customFormat="true" ht="13.5" hidden="false" customHeight="false" outlineLevel="0" collapsed="false">
      <c r="B442" s="7"/>
      <c r="C442" s="7"/>
      <c r="D442" s="7"/>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row>
    <row r="443" s="6" customFormat="true" ht="13.5" hidden="false" customHeight="false" outlineLevel="0" collapsed="false">
      <c r="B443" s="7"/>
      <c r="C443" s="7"/>
      <c r="D443" s="7"/>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row>
    <row r="444" s="6" customFormat="true" ht="13.5" hidden="false" customHeight="false" outlineLevel="0" collapsed="false">
      <c r="B444" s="7"/>
      <c r="C444" s="7"/>
      <c r="D444" s="7"/>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row>
    <row r="445" s="6" customFormat="true" ht="13.5" hidden="false" customHeight="false" outlineLevel="0" collapsed="false">
      <c r="B445" s="7"/>
      <c r="C445" s="7"/>
      <c r="D445" s="7"/>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row>
    <row r="446" s="6" customFormat="true" ht="13.5" hidden="false" customHeight="false" outlineLevel="0" collapsed="false">
      <c r="B446" s="7"/>
      <c r="C446" s="7"/>
      <c r="D446" s="7"/>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row>
    <row r="447" s="6" customFormat="true" ht="13.5" hidden="false" customHeight="false" outlineLevel="0" collapsed="false">
      <c r="B447" s="7"/>
      <c r="C447" s="7"/>
      <c r="D447" s="7"/>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row>
    <row r="448" s="6" customFormat="true" ht="13.5" hidden="false" customHeight="false" outlineLevel="0" collapsed="false">
      <c r="B448" s="7"/>
      <c r="C448" s="7"/>
      <c r="D448" s="7"/>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row>
    <row r="449" s="6" customFormat="true" ht="13.5" hidden="false" customHeight="false" outlineLevel="0" collapsed="false">
      <c r="B449" s="7"/>
      <c r="C449" s="7"/>
      <c r="D449" s="7"/>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row>
    <row r="450" s="6" customFormat="true" ht="13.5" hidden="false" customHeight="false" outlineLevel="0" collapsed="false">
      <c r="B450" s="7"/>
      <c r="C450" s="7"/>
      <c r="D450" s="7"/>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row>
    <row r="451" s="6" customFormat="true" ht="13.5" hidden="false" customHeight="false" outlineLevel="0" collapsed="false">
      <c r="B451" s="7"/>
      <c r="C451" s="7"/>
      <c r="D451" s="7"/>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row>
    <row r="452" s="6" customFormat="true" ht="13.5" hidden="false" customHeight="false" outlineLevel="0" collapsed="false">
      <c r="B452" s="7"/>
      <c r="C452" s="7"/>
      <c r="D452" s="7"/>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row>
    <row r="453" s="6" customFormat="true" ht="13.5" hidden="false" customHeight="false" outlineLevel="0" collapsed="false">
      <c r="B453" s="7"/>
      <c r="C453" s="7"/>
      <c r="D453" s="7"/>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row>
    <row r="454" s="6" customFormat="true" ht="13.5" hidden="false" customHeight="false" outlineLevel="0" collapsed="false">
      <c r="B454" s="7"/>
      <c r="C454" s="7"/>
      <c r="D454" s="7"/>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row>
    <row r="455" s="6" customFormat="true" ht="13.5" hidden="false" customHeight="false" outlineLevel="0" collapsed="false">
      <c r="B455" s="7"/>
      <c r="C455" s="7"/>
      <c r="D455" s="7"/>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row>
    <row r="456" s="6" customFormat="true" ht="13.5" hidden="false" customHeight="false" outlineLevel="0" collapsed="false">
      <c r="B456" s="7"/>
      <c r="C456" s="7"/>
      <c r="D456" s="7"/>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row>
    <row r="457" s="6" customFormat="true" ht="13.5" hidden="false" customHeight="false" outlineLevel="0" collapsed="false">
      <c r="B457" s="7"/>
      <c r="C457" s="7"/>
      <c r="D457" s="7"/>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row>
    <row r="458" s="6" customFormat="true" ht="13.5" hidden="false" customHeight="false" outlineLevel="0" collapsed="false">
      <c r="B458" s="7"/>
      <c r="C458" s="7"/>
      <c r="D458" s="7"/>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row>
    <row r="459" s="6" customFormat="true" ht="13.5" hidden="false" customHeight="false" outlineLevel="0" collapsed="false">
      <c r="B459" s="7"/>
      <c r="C459" s="7"/>
      <c r="D459" s="7"/>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row>
    <row r="460" s="6" customFormat="true" ht="13.5" hidden="false" customHeight="false" outlineLevel="0" collapsed="false">
      <c r="B460" s="7"/>
      <c r="C460" s="7"/>
      <c r="D460" s="7"/>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row>
    <row r="461" s="6" customFormat="true" ht="13.5" hidden="false" customHeight="false" outlineLevel="0" collapsed="false">
      <c r="B461" s="7"/>
      <c r="C461" s="7"/>
      <c r="D461" s="7"/>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row>
    <row r="462" s="6" customFormat="true" ht="13.5" hidden="false" customHeight="false" outlineLevel="0" collapsed="false">
      <c r="B462" s="7"/>
      <c r="C462" s="7"/>
      <c r="D462" s="7"/>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row>
    <row r="463" s="6" customFormat="true" ht="13.5" hidden="false" customHeight="false" outlineLevel="0" collapsed="false">
      <c r="B463" s="7"/>
      <c r="C463" s="7"/>
      <c r="D463" s="7"/>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row>
    <row r="464" s="6" customFormat="true" ht="13.5" hidden="false" customHeight="false" outlineLevel="0" collapsed="false">
      <c r="B464" s="7"/>
      <c r="C464" s="7"/>
      <c r="D464" s="7"/>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row>
    <row r="465" s="6" customFormat="true" ht="13.5" hidden="false" customHeight="false" outlineLevel="0" collapsed="false">
      <c r="B465" s="7"/>
      <c r="C465" s="7"/>
      <c r="D465" s="7"/>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row>
    <row r="466" s="6" customFormat="true" ht="13.5" hidden="false" customHeight="false" outlineLevel="0" collapsed="false">
      <c r="B466" s="7"/>
      <c r="C466" s="7"/>
      <c r="D466" s="7"/>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row>
    <row r="467" s="6" customFormat="true" ht="13.5" hidden="false" customHeight="false" outlineLevel="0" collapsed="false">
      <c r="B467" s="7"/>
      <c r="C467" s="7"/>
      <c r="D467" s="7"/>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row>
    <row r="468" s="6" customFormat="true" ht="13.5" hidden="false" customHeight="false" outlineLevel="0" collapsed="false">
      <c r="B468" s="7"/>
      <c r="C468" s="7"/>
      <c r="D468" s="7"/>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row>
    <row r="469" s="6" customFormat="true" ht="13.5" hidden="false" customHeight="false" outlineLevel="0" collapsed="false">
      <c r="B469" s="7"/>
      <c r="C469" s="7"/>
      <c r="D469" s="7"/>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row>
    <row r="470" s="6" customFormat="true" ht="13.5" hidden="false" customHeight="false" outlineLevel="0" collapsed="false">
      <c r="B470" s="7"/>
      <c r="C470" s="7"/>
      <c r="D470" s="7"/>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row>
    <row r="471" s="6" customFormat="true" ht="13.5" hidden="false" customHeight="false" outlineLevel="0" collapsed="false">
      <c r="B471" s="7"/>
      <c r="C471" s="7"/>
      <c r="D471" s="7"/>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row>
    <row r="472" s="6" customFormat="true" ht="13.5" hidden="false" customHeight="false" outlineLevel="0" collapsed="false">
      <c r="B472" s="7"/>
      <c r="C472" s="7"/>
      <c r="D472" s="7"/>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row>
    <row r="473" s="6" customFormat="true" ht="13.5" hidden="false" customHeight="false" outlineLevel="0" collapsed="false">
      <c r="B473" s="7"/>
      <c r="C473" s="7"/>
      <c r="D473" s="7"/>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row>
    <row r="474" s="6" customFormat="true" ht="13.5" hidden="false" customHeight="false" outlineLevel="0" collapsed="false">
      <c r="B474" s="7"/>
      <c r="C474" s="7"/>
      <c r="D474" s="7"/>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row>
    <row r="475" s="6" customFormat="true" ht="13.5" hidden="false" customHeight="false" outlineLevel="0" collapsed="false">
      <c r="B475" s="7"/>
      <c r="C475" s="7"/>
      <c r="D475" s="7"/>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row>
    <row r="476" s="6" customFormat="true" ht="13.5" hidden="false" customHeight="false" outlineLevel="0" collapsed="false">
      <c r="B476" s="7"/>
      <c r="C476" s="7"/>
      <c r="D476" s="7"/>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row>
    <row r="477" s="6" customFormat="true" ht="13.5" hidden="false" customHeight="false" outlineLevel="0" collapsed="false">
      <c r="B477" s="7"/>
      <c r="C477" s="7"/>
      <c r="D477" s="7"/>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row>
    <row r="478" s="6" customFormat="true" ht="13.5" hidden="false" customHeight="false" outlineLevel="0" collapsed="false">
      <c r="B478" s="7"/>
      <c r="C478" s="7"/>
      <c r="D478" s="7"/>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row>
    <row r="479" s="6" customFormat="true" ht="13.5" hidden="false" customHeight="false" outlineLevel="0" collapsed="false">
      <c r="B479" s="7"/>
      <c r="C479" s="7"/>
      <c r="D479" s="7"/>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row>
    <row r="480" s="6" customFormat="true" ht="13.5" hidden="false" customHeight="false" outlineLevel="0" collapsed="false">
      <c r="B480" s="7"/>
      <c r="C480" s="7"/>
      <c r="D480" s="7"/>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row>
    <row r="481" s="6" customFormat="true" ht="13.5" hidden="false" customHeight="false" outlineLevel="0" collapsed="false">
      <c r="B481" s="7"/>
      <c r="C481" s="7"/>
      <c r="D481" s="7"/>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row>
    <row r="482" s="6" customFormat="true" ht="13.5" hidden="false" customHeight="false" outlineLevel="0" collapsed="false">
      <c r="B482" s="7"/>
      <c r="C482" s="7"/>
      <c r="D482" s="7"/>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row>
    <row r="483" s="6" customFormat="true" ht="13.5" hidden="false" customHeight="false" outlineLevel="0" collapsed="false">
      <c r="B483" s="7"/>
      <c r="C483" s="7"/>
      <c r="D483" s="7"/>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row>
    <row r="484" s="6" customFormat="true" ht="13.5" hidden="false" customHeight="false" outlineLevel="0" collapsed="false">
      <c r="B484" s="7"/>
      <c r="C484" s="7"/>
      <c r="D484" s="7"/>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row>
    <row r="485" s="6" customFormat="true" ht="13.5" hidden="false" customHeight="false" outlineLevel="0" collapsed="false">
      <c r="B485" s="7"/>
      <c r="C485" s="7"/>
      <c r="D485" s="7"/>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row>
    <row r="486" s="6" customFormat="true" ht="13.5" hidden="false" customHeight="false" outlineLevel="0" collapsed="false">
      <c r="B486" s="7"/>
      <c r="C486" s="7"/>
      <c r="D486" s="7"/>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row>
    <row r="487" s="6" customFormat="true" ht="13.5" hidden="false" customHeight="false" outlineLevel="0" collapsed="false">
      <c r="B487" s="7"/>
      <c r="C487" s="7"/>
      <c r="D487" s="7"/>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row>
    <row r="488" s="6" customFormat="true" ht="13.5" hidden="false" customHeight="false" outlineLevel="0" collapsed="false">
      <c r="B488" s="7"/>
      <c r="C488" s="7"/>
      <c r="D488" s="7"/>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row>
    <row r="489" s="6" customFormat="true" ht="13.5" hidden="false" customHeight="false" outlineLevel="0" collapsed="false">
      <c r="B489" s="7"/>
      <c r="C489" s="7"/>
      <c r="D489" s="7"/>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row>
    <row r="490" s="6" customFormat="true" ht="13.5" hidden="false" customHeight="false" outlineLevel="0" collapsed="false">
      <c r="B490" s="7"/>
      <c r="C490" s="7"/>
      <c r="D490" s="7"/>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row>
    <row r="491" s="6" customFormat="true" ht="13.5" hidden="false" customHeight="false" outlineLevel="0" collapsed="false">
      <c r="B491" s="7"/>
      <c r="C491" s="7"/>
      <c r="D491" s="7"/>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row>
    <row r="492" s="6" customFormat="true" ht="13.5" hidden="false" customHeight="false" outlineLevel="0" collapsed="false">
      <c r="B492" s="7"/>
      <c r="C492" s="7"/>
      <c r="D492" s="7"/>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row>
    <row r="493" s="6" customFormat="true" ht="13.5" hidden="false" customHeight="false" outlineLevel="0" collapsed="false">
      <c r="B493" s="7"/>
      <c r="C493" s="7"/>
      <c r="D493" s="7"/>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row>
    <row r="494" s="6" customFormat="true" ht="13.5" hidden="false" customHeight="false" outlineLevel="0" collapsed="false">
      <c r="B494" s="7"/>
      <c r="C494" s="7"/>
      <c r="D494" s="7"/>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row>
    <row r="495" s="6" customFormat="true" ht="13.5" hidden="false" customHeight="false" outlineLevel="0" collapsed="false">
      <c r="B495" s="7"/>
      <c r="C495" s="7"/>
      <c r="D495" s="7"/>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row>
    <row r="496" s="6" customFormat="true" ht="13.5" hidden="false" customHeight="false" outlineLevel="0" collapsed="false">
      <c r="B496" s="7"/>
      <c r="C496" s="7"/>
      <c r="D496" s="7"/>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row>
    <row r="497" s="6" customFormat="true" ht="13.5" hidden="false" customHeight="false" outlineLevel="0" collapsed="false">
      <c r="B497" s="7"/>
      <c r="C497" s="7"/>
      <c r="D497" s="7"/>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row>
    <row r="498" s="6" customFormat="true" ht="13.5" hidden="false" customHeight="false" outlineLevel="0" collapsed="false">
      <c r="B498" s="7"/>
      <c r="C498" s="7"/>
      <c r="D498" s="7"/>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row>
    <row r="499" s="6" customFormat="true" ht="13.5" hidden="false" customHeight="false" outlineLevel="0" collapsed="false">
      <c r="B499" s="7"/>
      <c r="C499" s="7"/>
      <c r="D499" s="7"/>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row>
    <row r="500" s="6" customFormat="true" ht="13.5" hidden="false" customHeight="false" outlineLevel="0" collapsed="false">
      <c r="B500" s="7"/>
      <c r="C500" s="7"/>
      <c r="D500" s="7"/>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row>
    <row r="501" s="6" customFormat="true" ht="13.5" hidden="false" customHeight="false" outlineLevel="0" collapsed="false">
      <c r="B501" s="7"/>
      <c r="C501" s="7"/>
      <c r="D501" s="7"/>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row>
    <row r="502" s="6" customFormat="true" ht="13.5" hidden="false" customHeight="false" outlineLevel="0" collapsed="false">
      <c r="B502" s="7"/>
      <c r="C502" s="7"/>
      <c r="D502" s="7"/>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row>
    <row r="503" s="6" customFormat="true" ht="13.5" hidden="false" customHeight="false" outlineLevel="0" collapsed="false">
      <c r="B503" s="7"/>
      <c r="C503" s="7"/>
      <c r="D503" s="7"/>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row>
    <row r="504" s="6" customFormat="true" ht="13.5" hidden="false" customHeight="false" outlineLevel="0" collapsed="false">
      <c r="B504" s="7"/>
      <c r="C504" s="7"/>
      <c r="D504" s="7"/>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row>
    <row r="505" s="6" customFormat="true" ht="13.5" hidden="false" customHeight="false" outlineLevel="0" collapsed="false">
      <c r="B505" s="7"/>
      <c r="C505" s="7"/>
      <c r="D505" s="7"/>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row>
    <row r="506" s="6" customFormat="true" ht="13.5" hidden="false" customHeight="false" outlineLevel="0" collapsed="false">
      <c r="B506" s="7"/>
      <c r="C506" s="7"/>
      <c r="D506" s="7"/>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row>
    <row r="507" s="6" customFormat="true" ht="13.5" hidden="false" customHeight="false" outlineLevel="0" collapsed="false">
      <c r="B507" s="7"/>
      <c r="C507" s="7"/>
      <c r="D507" s="7"/>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row>
    <row r="508" s="6" customFormat="true" ht="13.5" hidden="false" customHeight="false" outlineLevel="0" collapsed="false">
      <c r="B508" s="7"/>
      <c r="C508" s="7"/>
      <c r="D508" s="7"/>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row>
    <row r="509" s="6" customFormat="true" ht="13.5" hidden="false" customHeight="false" outlineLevel="0" collapsed="false">
      <c r="B509" s="7"/>
      <c r="C509" s="7"/>
      <c r="D509" s="7"/>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row>
    <row r="510" s="6" customFormat="true" ht="13.5" hidden="false" customHeight="false" outlineLevel="0" collapsed="false">
      <c r="B510" s="7"/>
      <c r="C510" s="7"/>
      <c r="D510" s="7"/>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row>
    <row r="511" s="6" customFormat="true" ht="13.5" hidden="false" customHeight="false" outlineLevel="0" collapsed="false">
      <c r="B511" s="7"/>
      <c r="C511" s="7"/>
      <c r="D511" s="7"/>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row>
    <row r="512" s="6" customFormat="true" ht="13.5" hidden="false" customHeight="false" outlineLevel="0" collapsed="false">
      <c r="B512" s="7"/>
      <c r="C512" s="7"/>
      <c r="D512" s="7"/>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row>
    <row r="513" s="6" customFormat="true" ht="13.5" hidden="false" customHeight="false" outlineLevel="0" collapsed="false">
      <c r="B513" s="7"/>
      <c r="C513" s="7"/>
      <c r="D513" s="7"/>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row>
    <row r="514" s="6" customFormat="true" ht="13.5" hidden="false" customHeight="false" outlineLevel="0" collapsed="false">
      <c r="B514" s="7"/>
      <c r="C514" s="7"/>
      <c r="D514" s="7"/>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row>
    <row r="515" s="6" customFormat="true" ht="13.5" hidden="false" customHeight="false" outlineLevel="0" collapsed="false">
      <c r="B515" s="7"/>
      <c r="C515" s="7"/>
      <c r="D515" s="7"/>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row>
    <row r="516" s="6" customFormat="true" ht="13.5" hidden="false" customHeight="false" outlineLevel="0" collapsed="false">
      <c r="B516" s="7"/>
      <c r="C516" s="7"/>
      <c r="D516" s="7"/>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row>
    <row r="517" s="6" customFormat="true" ht="13.5" hidden="false" customHeight="false" outlineLevel="0" collapsed="false">
      <c r="B517" s="7"/>
      <c r="C517" s="7"/>
      <c r="D517" s="7"/>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row>
    <row r="518" s="6" customFormat="true" ht="13.5" hidden="false" customHeight="false" outlineLevel="0" collapsed="false">
      <c r="B518" s="7"/>
      <c r="C518" s="7"/>
      <c r="D518" s="7"/>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row>
    <row r="519" s="6" customFormat="true" ht="13.5" hidden="false" customHeight="false" outlineLevel="0" collapsed="false">
      <c r="B519" s="7"/>
      <c r="C519" s="7"/>
      <c r="D519" s="7"/>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row>
    <row r="520" s="6" customFormat="true" ht="13.5" hidden="false" customHeight="false" outlineLevel="0" collapsed="false">
      <c r="B520" s="7"/>
      <c r="C520" s="7"/>
      <c r="D520" s="7"/>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row>
    <row r="521" s="6" customFormat="true" ht="13.5" hidden="false" customHeight="false" outlineLevel="0" collapsed="false">
      <c r="B521" s="7"/>
      <c r="C521" s="7"/>
      <c r="D521" s="7"/>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row>
    <row r="522" s="6" customFormat="true" ht="13.5" hidden="false" customHeight="false" outlineLevel="0" collapsed="false">
      <c r="B522" s="7"/>
      <c r="C522" s="7"/>
      <c r="D522" s="7"/>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row>
    <row r="523" s="6" customFormat="true" ht="13.5" hidden="false" customHeight="false" outlineLevel="0" collapsed="false">
      <c r="B523" s="7"/>
      <c r="C523" s="7"/>
      <c r="D523" s="7"/>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row>
    <row r="524" s="6" customFormat="true" ht="13.5" hidden="false" customHeight="false" outlineLevel="0" collapsed="false">
      <c r="B524" s="7"/>
      <c r="C524" s="7"/>
      <c r="D524" s="7"/>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row>
    <row r="525" s="6" customFormat="true" ht="13.5" hidden="false" customHeight="false" outlineLevel="0" collapsed="false">
      <c r="B525" s="7"/>
      <c r="C525" s="7"/>
      <c r="D525" s="7"/>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row>
    <row r="526" s="6" customFormat="true" ht="13.5" hidden="false" customHeight="false" outlineLevel="0" collapsed="false">
      <c r="B526" s="7"/>
      <c r="C526" s="7"/>
      <c r="D526" s="7"/>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row>
    <row r="527" s="6" customFormat="true" ht="13.5" hidden="false" customHeight="false" outlineLevel="0" collapsed="false">
      <c r="B527" s="7"/>
      <c r="C527" s="7"/>
      <c r="D527" s="7"/>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row>
    <row r="528" s="6" customFormat="true" ht="13.5" hidden="false" customHeight="false" outlineLevel="0" collapsed="false">
      <c r="B528" s="7"/>
      <c r="C528" s="7"/>
      <c r="D528" s="7"/>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row>
    <row r="529" s="6" customFormat="true" ht="13.5" hidden="false" customHeight="false" outlineLevel="0" collapsed="false">
      <c r="B529" s="7"/>
      <c r="C529" s="7"/>
      <c r="D529" s="7"/>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row>
    <row r="530" s="6" customFormat="true" ht="13.5" hidden="false" customHeight="false" outlineLevel="0" collapsed="false">
      <c r="B530" s="7"/>
      <c r="C530" s="7"/>
      <c r="D530" s="7"/>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row>
    <row r="531" s="6" customFormat="true" ht="13.5" hidden="false" customHeight="false" outlineLevel="0" collapsed="false">
      <c r="B531" s="7"/>
      <c r="C531" s="7"/>
      <c r="D531" s="7"/>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row>
    <row r="532" s="6" customFormat="true" ht="13.5" hidden="false" customHeight="false" outlineLevel="0" collapsed="false">
      <c r="B532" s="7"/>
      <c r="C532" s="7"/>
      <c r="D532" s="7"/>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row>
    <row r="533" s="6" customFormat="true" ht="13.5" hidden="false" customHeight="false" outlineLevel="0" collapsed="false">
      <c r="B533" s="7"/>
      <c r="C533" s="7"/>
      <c r="D533" s="7"/>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row>
    <row r="534" s="6" customFormat="true" ht="13.5" hidden="false" customHeight="false" outlineLevel="0" collapsed="false">
      <c r="B534" s="7"/>
      <c r="C534" s="7"/>
      <c r="D534" s="7"/>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row>
    <row r="535" s="6" customFormat="true" ht="13.5" hidden="false" customHeight="false" outlineLevel="0" collapsed="false">
      <c r="B535" s="7"/>
      <c r="C535" s="7"/>
      <c r="D535" s="7"/>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row>
    <row r="536" s="6" customFormat="true" ht="13.5" hidden="false" customHeight="false" outlineLevel="0" collapsed="false">
      <c r="B536" s="7"/>
      <c r="C536" s="7"/>
      <c r="D536" s="7"/>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row>
    <row r="537" s="6" customFormat="true" ht="13.5" hidden="false" customHeight="false" outlineLevel="0" collapsed="false">
      <c r="B537" s="7"/>
      <c r="C537" s="7"/>
      <c r="D537" s="7"/>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row>
    <row r="538" s="6" customFormat="true" ht="13.5" hidden="false" customHeight="false" outlineLevel="0" collapsed="false">
      <c r="B538" s="7"/>
      <c r="C538" s="7"/>
      <c r="D538" s="7"/>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row>
    <row r="539" s="6" customFormat="true" ht="13.5" hidden="false" customHeight="false" outlineLevel="0" collapsed="false">
      <c r="B539" s="7"/>
      <c r="C539" s="7"/>
      <c r="D539" s="7"/>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row>
    <row r="540" s="6" customFormat="true" ht="13.5" hidden="false" customHeight="false" outlineLevel="0" collapsed="false">
      <c r="B540" s="7"/>
      <c r="C540" s="7"/>
      <c r="D540" s="7"/>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row>
    <row r="541" s="6" customFormat="true" ht="13.5" hidden="false" customHeight="false" outlineLevel="0" collapsed="false">
      <c r="B541" s="7"/>
      <c r="C541" s="7"/>
      <c r="D541" s="7"/>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row>
    <row r="542" s="6" customFormat="true" ht="13.5" hidden="false" customHeight="false" outlineLevel="0" collapsed="false">
      <c r="B542" s="7"/>
      <c r="C542" s="7"/>
      <c r="D542" s="7"/>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row>
    <row r="543" s="6" customFormat="true" ht="13.5" hidden="false" customHeight="false" outlineLevel="0" collapsed="false">
      <c r="B543" s="7"/>
      <c r="C543" s="7"/>
      <c r="D543" s="7"/>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row>
    <row r="544" s="6" customFormat="true" ht="13.5" hidden="false" customHeight="false" outlineLevel="0" collapsed="false">
      <c r="B544" s="7"/>
      <c r="C544" s="7"/>
      <c r="D544" s="7"/>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row>
    <row r="545" s="6" customFormat="true" ht="13.5" hidden="false" customHeight="false" outlineLevel="0" collapsed="false">
      <c r="B545" s="7"/>
      <c r="C545" s="7"/>
      <c r="D545" s="7"/>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row>
    <row r="546" s="6" customFormat="true" ht="13.5" hidden="false" customHeight="false" outlineLevel="0" collapsed="false">
      <c r="B546" s="7"/>
      <c r="C546" s="7"/>
      <c r="D546" s="7"/>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row>
    <row r="547" s="6" customFormat="true" ht="13.5" hidden="false" customHeight="false" outlineLevel="0" collapsed="false">
      <c r="B547" s="7"/>
      <c r="C547" s="7"/>
      <c r="D547" s="7"/>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row>
    <row r="548" s="6" customFormat="true" ht="13.5" hidden="false" customHeight="false" outlineLevel="0" collapsed="false">
      <c r="B548" s="7"/>
      <c r="C548" s="7"/>
      <c r="D548" s="7"/>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row>
    <row r="549" s="6" customFormat="true" ht="13.5" hidden="false" customHeight="false" outlineLevel="0" collapsed="false">
      <c r="B549" s="7"/>
      <c r="C549" s="7"/>
      <c r="D549" s="7"/>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row>
    <row r="550" s="6" customFormat="true" ht="13.5" hidden="false" customHeight="false" outlineLevel="0" collapsed="false">
      <c r="B550" s="7"/>
      <c r="C550" s="7"/>
      <c r="D550" s="7"/>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row>
    <row r="551" s="6" customFormat="true" ht="13.5" hidden="false" customHeight="false" outlineLevel="0" collapsed="false">
      <c r="B551" s="7"/>
      <c r="C551" s="7"/>
      <c r="D551" s="7"/>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row>
    <row r="552" s="6" customFormat="true" ht="13.5" hidden="false" customHeight="false" outlineLevel="0" collapsed="false">
      <c r="B552" s="7"/>
      <c r="C552" s="7"/>
      <c r="D552" s="7"/>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row>
    <row r="553" s="6" customFormat="true" ht="13.5" hidden="false" customHeight="false" outlineLevel="0" collapsed="false">
      <c r="B553" s="7"/>
      <c r="C553" s="7"/>
      <c r="D553" s="7"/>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row>
    <row r="554" s="6" customFormat="true" ht="13.5" hidden="false" customHeight="false" outlineLevel="0" collapsed="false">
      <c r="B554" s="7"/>
      <c r="C554" s="7"/>
      <c r="D554" s="7"/>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row>
    <row r="555" s="6" customFormat="true" ht="13.5" hidden="false" customHeight="false" outlineLevel="0" collapsed="false">
      <c r="B555" s="7"/>
      <c r="C555" s="7"/>
      <c r="D555" s="7"/>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row>
    <row r="556" s="6" customFormat="true" ht="13.5" hidden="false" customHeight="false" outlineLevel="0" collapsed="false">
      <c r="B556" s="7"/>
      <c r="C556" s="7"/>
      <c r="D556" s="7"/>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row>
    <row r="557" s="6" customFormat="true" ht="13.5" hidden="false" customHeight="false" outlineLevel="0" collapsed="false">
      <c r="B557" s="7"/>
      <c r="C557" s="7"/>
      <c r="D557" s="7"/>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row>
    <row r="558" s="6" customFormat="true" ht="13.5" hidden="false" customHeight="false" outlineLevel="0" collapsed="false">
      <c r="B558" s="7"/>
      <c r="C558" s="7"/>
      <c r="D558" s="7"/>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row>
    <row r="559" s="6" customFormat="true" ht="13.5" hidden="false" customHeight="false" outlineLevel="0" collapsed="false">
      <c r="B559" s="7"/>
      <c r="C559" s="7"/>
      <c r="D559" s="7"/>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row>
    <row r="560" s="6" customFormat="true" ht="13.5" hidden="false" customHeight="false" outlineLevel="0" collapsed="false">
      <c r="B560" s="7"/>
      <c r="C560" s="7"/>
      <c r="D560" s="7"/>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row>
    <row r="561" s="6" customFormat="true" ht="13.5" hidden="false" customHeight="false" outlineLevel="0" collapsed="false">
      <c r="B561" s="7"/>
      <c r="C561" s="7"/>
      <c r="D561" s="7"/>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row>
    <row r="562" s="6" customFormat="true" ht="13.5" hidden="false" customHeight="false" outlineLevel="0" collapsed="false">
      <c r="B562" s="7"/>
      <c r="C562" s="7"/>
      <c r="D562" s="7"/>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row>
    <row r="563" s="6" customFormat="true" ht="13.5" hidden="false" customHeight="false" outlineLevel="0" collapsed="false">
      <c r="B563" s="7"/>
      <c r="C563" s="7"/>
      <c r="D563" s="7"/>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row>
    <row r="564" s="6" customFormat="true" ht="13.5" hidden="false" customHeight="false" outlineLevel="0" collapsed="false">
      <c r="B564" s="7"/>
      <c r="C564" s="7"/>
      <c r="D564" s="7"/>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row>
    <row r="565" s="6" customFormat="true" ht="13.5" hidden="false" customHeight="false" outlineLevel="0" collapsed="false">
      <c r="B565" s="7"/>
      <c r="C565" s="7"/>
      <c r="D565" s="7"/>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row>
    <row r="566" s="6" customFormat="true" ht="13.5" hidden="false" customHeight="false" outlineLevel="0" collapsed="false">
      <c r="B566" s="7"/>
      <c r="C566" s="7"/>
      <c r="D566" s="7"/>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row>
    <row r="567" s="6" customFormat="true" ht="13.5" hidden="false" customHeight="false" outlineLevel="0" collapsed="false">
      <c r="B567" s="7"/>
      <c r="C567" s="7"/>
      <c r="D567" s="7"/>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row>
    <row r="568" s="6" customFormat="true" ht="13.5" hidden="false" customHeight="false" outlineLevel="0" collapsed="false">
      <c r="B568" s="7"/>
      <c r="C568" s="7"/>
      <c r="D568" s="7"/>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row>
    <row r="569" s="6" customFormat="true" ht="13.5" hidden="false" customHeight="false" outlineLevel="0" collapsed="false">
      <c r="B569" s="7"/>
      <c r="C569" s="7"/>
      <c r="D569" s="7"/>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row>
    <row r="570" s="6" customFormat="true" ht="13.5" hidden="false" customHeight="false" outlineLevel="0" collapsed="false">
      <c r="B570" s="7"/>
      <c r="C570" s="7"/>
      <c r="D570" s="7"/>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row>
    <row r="571" s="6" customFormat="true" ht="13.5" hidden="false" customHeight="false" outlineLevel="0" collapsed="false">
      <c r="B571" s="7"/>
      <c r="C571" s="7"/>
      <c r="D571" s="7"/>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row>
    <row r="572" s="6" customFormat="true" ht="13.5" hidden="false" customHeight="false" outlineLevel="0" collapsed="false">
      <c r="B572" s="7"/>
      <c r="C572" s="7"/>
      <c r="D572" s="7"/>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row>
    <row r="573" s="6" customFormat="true" ht="13.5" hidden="false" customHeight="false" outlineLevel="0" collapsed="false">
      <c r="B573" s="7"/>
      <c r="C573" s="7"/>
      <c r="D573" s="7"/>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row>
    <row r="574" s="6" customFormat="true" ht="13.5" hidden="false" customHeight="false" outlineLevel="0" collapsed="false">
      <c r="B574" s="7"/>
      <c r="C574" s="7"/>
      <c r="D574" s="7"/>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row>
    <row r="575" s="6" customFormat="true" ht="13.5" hidden="false" customHeight="false" outlineLevel="0" collapsed="false">
      <c r="B575" s="7"/>
      <c r="C575" s="7"/>
      <c r="D575" s="7"/>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row>
    <row r="576" s="6" customFormat="true" ht="13.5" hidden="false" customHeight="false" outlineLevel="0" collapsed="false">
      <c r="B576" s="7"/>
      <c r="C576" s="7"/>
      <c r="D576" s="7"/>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row>
    <row r="577" s="6" customFormat="true" ht="13.5" hidden="false" customHeight="false" outlineLevel="0" collapsed="false">
      <c r="B577" s="7"/>
      <c r="C577" s="7"/>
      <c r="D577" s="7"/>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row>
    <row r="578" s="6" customFormat="true" ht="13.5" hidden="false" customHeight="false" outlineLevel="0" collapsed="false">
      <c r="B578" s="7"/>
      <c r="C578" s="7"/>
      <c r="D578" s="7"/>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row>
    <row r="579" s="6" customFormat="true" ht="13.5" hidden="false" customHeight="false" outlineLevel="0" collapsed="false">
      <c r="B579" s="7"/>
      <c r="C579" s="7"/>
      <c r="D579" s="7"/>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row>
    <row r="580" s="6" customFormat="true" ht="13.5" hidden="false" customHeight="false" outlineLevel="0" collapsed="false">
      <c r="B580" s="7"/>
      <c r="C580" s="7"/>
      <c r="D580" s="7"/>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row>
    <row r="581" s="6" customFormat="true" ht="13.5" hidden="false" customHeight="false" outlineLevel="0" collapsed="false">
      <c r="B581" s="7"/>
      <c r="C581" s="7"/>
      <c r="D581" s="7"/>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row>
    <row r="582" s="6" customFormat="true" ht="13.5" hidden="false" customHeight="false" outlineLevel="0" collapsed="false">
      <c r="B582" s="7"/>
      <c r="C582" s="7"/>
      <c r="D582" s="7"/>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row>
    <row r="583" s="6" customFormat="true" ht="13.5" hidden="false" customHeight="false" outlineLevel="0" collapsed="false">
      <c r="B583" s="7"/>
      <c r="C583" s="7"/>
      <c r="D583" s="7"/>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row>
    <row r="584" s="6" customFormat="true" ht="13.5" hidden="false" customHeight="false" outlineLevel="0" collapsed="false">
      <c r="B584" s="7"/>
      <c r="C584" s="7"/>
      <c r="D584" s="7"/>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row>
    <row r="585" s="6" customFormat="true" ht="13.5" hidden="false" customHeight="false" outlineLevel="0" collapsed="false">
      <c r="B585" s="7"/>
      <c r="C585" s="7"/>
      <c r="D585" s="7"/>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row>
    <row r="586" s="6" customFormat="true" ht="13.5" hidden="false" customHeight="false" outlineLevel="0" collapsed="false">
      <c r="B586" s="7"/>
      <c r="C586" s="7"/>
      <c r="D586" s="7"/>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row>
    <row r="587" s="6" customFormat="true" ht="13.5" hidden="false" customHeight="false" outlineLevel="0" collapsed="false">
      <c r="B587" s="7"/>
      <c r="C587" s="7"/>
      <c r="D587" s="7"/>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row>
    <row r="588" s="6" customFormat="true" ht="13.5" hidden="false" customHeight="false" outlineLevel="0" collapsed="false">
      <c r="B588" s="7"/>
      <c r="C588" s="7"/>
      <c r="D588" s="7"/>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row>
    <row r="589" s="6" customFormat="true" ht="13.5" hidden="false" customHeight="false" outlineLevel="0" collapsed="false">
      <c r="B589" s="7"/>
      <c r="C589" s="7"/>
      <c r="D589" s="7"/>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row>
    <row r="590" s="6" customFormat="true" ht="13.5" hidden="false" customHeight="false" outlineLevel="0" collapsed="false">
      <c r="B590" s="7"/>
      <c r="C590" s="7"/>
      <c r="D590" s="7"/>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row>
    <row r="591" s="6" customFormat="true" ht="13.5" hidden="false" customHeight="false" outlineLevel="0" collapsed="false">
      <c r="B591" s="7"/>
      <c r="C591" s="7"/>
      <c r="D591" s="7"/>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row>
    <row r="592" s="6" customFormat="true" ht="13.5" hidden="false" customHeight="false" outlineLevel="0" collapsed="false">
      <c r="B592" s="7"/>
      <c r="C592" s="7"/>
      <c r="D592" s="7"/>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row>
    <row r="593" s="6" customFormat="true" ht="13.5" hidden="false" customHeight="false" outlineLevel="0" collapsed="false">
      <c r="B593" s="7"/>
      <c r="C593" s="7"/>
      <c r="D593" s="7"/>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row>
    <row r="594" s="6" customFormat="true" ht="13.5" hidden="false" customHeight="false" outlineLevel="0" collapsed="false">
      <c r="B594" s="7"/>
      <c r="C594" s="7"/>
      <c r="D594" s="7"/>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row>
    <row r="595" s="6" customFormat="true" ht="13.5" hidden="false" customHeight="false" outlineLevel="0" collapsed="false">
      <c r="B595" s="7"/>
      <c r="C595" s="7"/>
      <c r="D595" s="7"/>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row>
    <row r="596" s="6" customFormat="true" ht="13.5" hidden="false" customHeight="false" outlineLevel="0" collapsed="false">
      <c r="B596" s="7"/>
      <c r="C596" s="7"/>
      <c r="D596" s="7"/>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row>
    <row r="597" s="6" customFormat="true" ht="13.5" hidden="false" customHeight="false" outlineLevel="0" collapsed="false">
      <c r="B597" s="7"/>
      <c r="C597" s="7"/>
      <c r="D597" s="7"/>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row>
    <row r="598" s="6" customFormat="true" ht="13.5" hidden="false" customHeight="false" outlineLevel="0" collapsed="false">
      <c r="B598" s="7"/>
      <c r="C598" s="7"/>
      <c r="D598" s="7"/>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row>
    <row r="599" s="6" customFormat="true" ht="13.5" hidden="false" customHeight="false" outlineLevel="0" collapsed="false">
      <c r="B599" s="7"/>
      <c r="C599" s="7"/>
      <c r="D599" s="7"/>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row>
    <row r="600" s="6" customFormat="true" ht="13.5" hidden="false" customHeight="false" outlineLevel="0" collapsed="false">
      <c r="B600" s="7"/>
      <c r="C600" s="7"/>
      <c r="D600" s="7"/>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row>
    <row r="601" s="6" customFormat="true" ht="13.5" hidden="false" customHeight="false" outlineLevel="0" collapsed="false">
      <c r="B601" s="7"/>
      <c r="C601" s="7"/>
      <c r="D601" s="7"/>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row>
    <row r="602" s="6" customFormat="true" ht="13.5" hidden="false" customHeight="false" outlineLevel="0" collapsed="false">
      <c r="B602" s="7"/>
      <c r="C602" s="7"/>
      <c r="D602" s="7"/>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row>
    <row r="603" s="6" customFormat="true" ht="13.5" hidden="false" customHeight="false" outlineLevel="0" collapsed="false">
      <c r="B603" s="7"/>
      <c r="C603" s="7"/>
      <c r="D603" s="7"/>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row>
    <row r="604" s="6" customFormat="true" ht="13.5" hidden="false" customHeight="false" outlineLevel="0" collapsed="false">
      <c r="B604" s="7"/>
      <c r="C604" s="7"/>
      <c r="D604" s="7"/>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row>
    <row r="605" s="6" customFormat="true" ht="13.5" hidden="false" customHeight="false" outlineLevel="0" collapsed="false">
      <c r="B605" s="7"/>
      <c r="C605" s="7"/>
      <c r="D605" s="7"/>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row>
    <row r="606" s="6" customFormat="true" ht="13.5" hidden="false" customHeight="false" outlineLevel="0" collapsed="false">
      <c r="B606" s="7"/>
      <c r="C606" s="7"/>
      <c r="D606" s="7"/>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row>
    <row r="607" s="6" customFormat="true" ht="13.5" hidden="false" customHeight="false" outlineLevel="0" collapsed="false">
      <c r="B607" s="7"/>
      <c r="C607" s="7"/>
      <c r="D607" s="7"/>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row>
    <row r="608" s="6" customFormat="true" ht="13.5" hidden="false" customHeight="false" outlineLevel="0" collapsed="false">
      <c r="B608" s="7"/>
      <c r="C608" s="7"/>
      <c r="D608" s="7"/>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row>
    <row r="609" s="6" customFormat="true" ht="13.5" hidden="false" customHeight="false" outlineLevel="0" collapsed="false">
      <c r="B609" s="7"/>
      <c r="C609" s="7"/>
      <c r="D609" s="7"/>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row>
    <row r="610" s="6" customFormat="true" ht="13.5" hidden="false" customHeight="false" outlineLevel="0" collapsed="false">
      <c r="B610" s="7"/>
      <c r="C610" s="7"/>
      <c r="D610" s="7"/>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row>
    <row r="611" s="6" customFormat="true" ht="13.5" hidden="false" customHeight="false" outlineLevel="0" collapsed="false">
      <c r="B611" s="7"/>
      <c r="C611" s="7"/>
      <c r="D611" s="7"/>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row>
    <row r="612" s="6" customFormat="true" ht="13.5" hidden="false" customHeight="false" outlineLevel="0" collapsed="false">
      <c r="B612" s="7"/>
      <c r="C612" s="7"/>
      <c r="D612" s="7"/>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row>
    <row r="613" s="6" customFormat="true" ht="13.5" hidden="false" customHeight="false" outlineLevel="0" collapsed="false">
      <c r="B613" s="7"/>
      <c r="C613" s="7"/>
      <c r="D613" s="7"/>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row>
    <row r="614" s="6" customFormat="true" ht="13.5" hidden="false" customHeight="false" outlineLevel="0" collapsed="false">
      <c r="B614" s="7"/>
      <c r="C614" s="7"/>
      <c r="D614" s="7"/>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row>
    <row r="615" s="6" customFormat="true" ht="13.5" hidden="false" customHeight="false" outlineLevel="0" collapsed="false">
      <c r="B615" s="7"/>
      <c r="C615" s="7"/>
      <c r="D615" s="7"/>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row>
    <row r="616" s="6" customFormat="true" ht="13.5" hidden="false" customHeight="false" outlineLevel="0" collapsed="false">
      <c r="B616" s="7"/>
      <c r="C616" s="7"/>
      <c r="D616" s="7"/>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row>
    <row r="617" s="6" customFormat="true" ht="13.5" hidden="false" customHeight="false" outlineLevel="0" collapsed="false">
      <c r="B617" s="7"/>
      <c r="C617" s="7"/>
      <c r="D617" s="7"/>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row>
    <row r="618" s="6" customFormat="true" ht="13.5" hidden="false" customHeight="false" outlineLevel="0" collapsed="false">
      <c r="B618" s="7"/>
      <c r="C618" s="7"/>
      <c r="D618" s="7"/>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row>
    <row r="619" s="6" customFormat="true" ht="13.5" hidden="false" customHeight="false" outlineLevel="0" collapsed="false">
      <c r="B619" s="7"/>
      <c r="C619" s="7"/>
      <c r="D619" s="7"/>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row>
    <row r="620" s="6" customFormat="true" ht="13.5" hidden="false" customHeight="false" outlineLevel="0" collapsed="false">
      <c r="B620" s="7"/>
      <c r="C620" s="7"/>
      <c r="D620" s="7"/>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row>
    <row r="621" s="6" customFormat="true" ht="13.5" hidden="false" customHeight="false" outlineLevel="0" collapsed="false">
      <c r="B621" s="7"/>
      <c r="C621" s="7"/>
      <c r="D621" s="7"/>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row>
    <row r="622" s="6" customFormat="true" ht="13.5" hidden="false" customHeight="false" outlineLevel="0" collapsed="false">
      <c r="B622" s="7"/>
      <c r="C622" s="7"/>
      <c r="D622" s="7"/>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row>
    <row r="623" s="6" customFormat="true" ht="13.5" hidden="false" customHeight="false" outlineLevel="0" collapsed="false">
      <c r="B623" s="7"/>
      <c r="C623" s="7"/>
      <c r="D623" s="7"/>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row>
    <row r="624" s="6" customFormat="true" ht="13.5" hidden="false" customHeight="false" outlineLevel="0" collapsed="false">
      <c r="B624" s="7"/>
      <c r="C624" s="7"/>
      <c r="D624" s="7"/>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row>
    <row r="625" s="6" customFormat="true" ht="13.5" hidden="false" customHeight="false" outlineLevel="0" collapsed="false">
      <c r="B625" s="7"/>
      <c r="C625" s="7"/>
      <c r="D625" s="7"/>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row>
    <row r="626" s="6" customFormat="true" ht="13.5" hidden="false" customHeight="false" outlineLevel="0" collapsed="false">
      <c r="B626" s="7"/>
      <c r="C626" s="7"/>
      <c r="D626" s="7"/>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row>
    <row r="627" s="6" customFormat="true" ht="13.5" hidden="false" customHeight="false" outlineLevel="0" collapsed="false">
      <c r="B627" s="7"/>
      <c r="C627" s="7"/>
      <c r="D627" s="7"/>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row>
    <row r="628" s="6" customFormat="true" ht="13.5" hidden="false" customHeight="false" outlineLevel="0" collapsed="false">
      <c r="B628" s="7"/>
      <c r="C628" s="7"/>
      <c r="D628" s="7"/>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row>
    <row r="629" s="6" customFormat="true" ht="13.5" hidden="false" customHeight="false" outlineLevel="0" collapsed="false">
      <c r="B629" s="7"/>
      <c r="C629" s="7"/>
      <c r="D629" s="7"/>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row>
    <row r="630" s="6" customFormat="true" ht="13.5" hidden="false" customHeight="false" outlineLevel="0" collapsed="false">
      <c r="B630" s="7"/>
      <c r="C630" s="7"/>
      <c r="D630" s="7"/>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row>
    <row r="631" s="6" customFormat="true" ht="13.5" hidden="false" customHeight="false" outlineLevel="0" collapsed="false">
      <c r="B631" s="7"/>
      <c r="C631" s="7"/>
      <c r="D631" s="7"/>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row>
    <row r="632" s="6" customFormat="true" ht="13.5" hidden="false" customHeight="false" outlineLevel="0" collapsed="false">
      <c r="B632" s="7"/>
      <c r="C632" s="7"/>
      <c r="D632" s="7"/>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row>
    <row r="633" s="6" customFormat="true" ht="13.5" hidden="false" customHeight="false" outlineLevel="0" collapsed="false">
      <c r="B633" s="7"/>
      <c r="C633" s="7"/>
      <c r="D633" s="7"/>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row>
    <row r="634" s="6" customFormat="true" ht="13.5" hidden="false" customHeight="false" outlineLevel="0" collapsed="false">
      <c r="B634" s="7"/>
      <c r="C634" s="7"/>
      <c r="D634" s="7"/>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row>
    <row r="635" s="6" customFormat="true" ht="13.5" hidden="false" customHeight="false" outlineLevel="0" collapsed="false">
      <c r="B635" s="7"/>
      <c r="C635" s="7"/>
      <c r="D635" s="7"/>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row>
    <row r="636" s="6" customFormat="true" ht="13.5" hidden="false" customHeight="false" outlineLevel="0" collapsed="false">
      <c r="B636" s="7"/>
      <c r="C636" s="7"/>
      <c r="D636" s="7"/>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row>
    <row r="637" s="6" customFormat="true" ht="13.5" hidden="false" customHeight="false" outlineLevel="0" collapsed="false">
      <c r="B637" s="7"/>
      <c r="C637" s="7"/>
      <c r="D637" s="7"/>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row>
    <row r="638" s="6" customFormat="true" ht="13.5" hidden="false" customHeight="false" outlineLevel="0" collapsed="false">
      <c r="B638" s="7"/>
      <c r="C638" s="7"/>
      <c r="D638" s="7"/>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row>
    <row r="639" s="6" customFormat="true" ht="13.5" hidden="false" customHeight="false" outlineLevel="0" collapsed="false">
      <c r="B639" s="7"/>
      <c r="C639" s="7"/>
      <c r="D639" s="7"/>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row>
    <row r="640" s="6" customFormat="true" ht="13.5" hidden="false" customHeight="false" outlineLevel="0" collapsed="false">
      <c r="B640" s="7"/>
      <c r="C640" s="7"/>
      <c r="D640" s="7"/>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row>
    <row r="641" s="6" customFormat="true" ht="13.5" hidden="false" customHeight="false" outlineLevel="0" collapsed="false">
      <c r="B641" s="7"/>
      <c r="C641" s="7"/>
      <c r="D641" s="7"/>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row>
    <row r="642" s="6" customFormat="true" ht="13.5" hidden="false" customHeight="false" outlineLevel="0" collapsed="false">
      <c r="B642" s="7"/>
      <c r="C642" s="7"/>
      <c r="D642" s="7"/>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row>
    <row r="643" s="6" customFormat="true" ht="13.5" hidden="false" customHeight="false" outlineLevel="0" collapsed="false">
      <c r="B643" s="7"/>
      <c r="C643" s="7"/>
      <c r="D643" s="7"/>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row>
    <row r="644" s="6" customFormat="true" ht="13.5" hidden="false" customHeight="false" outlineLevel="0" collapsed="false">
      <c r="B644" s="7"/>
      <c r="C644" s="7"/>
      <c r="D644" s="7"/>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row>
    <row r="645" s="6" customFormat="true" ht="13.5" hidden="false" customHeight="false" outlineLevel="0" collapsed="false">
      <c r="B645" s="7"/>
      <c r="C645" s="7"/>
      <c r="D645" s="7"/>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row>
    <row r="646" s="6" customFormat="true" ht="13.5" hidden="false" customHeight="false" outlineLevel="0" collapsed="false">
      <c r="B646" s="7"/>
      <c r="C646" s="7"/>
      <c r="D646" s="7"/>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row>
    <row r="647" s="6" customFormat="true" ht="13.5" hidden="false" customHeight="false" outlineLevel="0" collapsed="false">
      <c r="B647" s="7"/>
      <c r="C647" s="7"/>
      <c r="D647" s="7"/>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row>
    <row r="648" s="6" customFormat="true" ht="13.5" hidden="false" customHeight="false" outlineLevel="0" collapsed="false">
      <c r="B648" s="7"/>
      <c r="C648" s="7"/>
      <c r="D648" s="7"/>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row>
    <row r="649" s="6" customFormat="true" ht="13.5" hidden="false" customHeight="false" outlineLevel="0" collapsed="false">
      <c r="B649" s="7"/>
      <c r="C649" s="7"/>
      <c r="D649" s="7"/>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6:X7 X134:X135">
    <cfRule type="cellIs" priority="2" operator="equal" aboveAverage="0" equalAverage="0" bottom="0" percent="0" rank="0" text="" dxfId="12">
      <formula>"判定外"</formula>
    </cfRule>
  </conditionalFormatting>
  <conditionalFormatting sqref="X8:X127 X136:X255">
    <cfRule type="cellIs" priority="3" operator="equal" aboveAverage="0" equalAverage="0" bottom="0" percent="0" rank="0" text="" dxfId="13">
      <formula>"判定外"</formula>
    </cfRule>
    <cfRule type="expression" priority="4" aboveAverage="0" equalAverage="0" bottom="0" percent="0" rank="0" text="" dxfId="14">
      <formula>ISERROR(X8)</formula>
    </cfRule>
  </conditionalFormatting>
  <conditionalFormatting sqref="F8:F127 F136:F255">
    <cfRule type="cellIs" priority="5" operator="equal" aboveAverage="0" equalAverage="0" bottom="0" percent="0" rank="0" text="" dxfId="15">
      <formula>"-"</formula>
    </cfRule>
    <cfRule type="cellIs" priority="6" operator="between" aboveAverage="0" equalAverage="0" bottom="0" percent="0" rank="0" text="" dxfId="16">
      <formula>1</formula>
      <formula>7</formula>
    </cfRule>
  </conditionalFormatting>
  <dataValidations count="5">
    <dataValidation allowBlank="true" errorStyle="stop" operator="between" prompt="小数１桁まで入力してください" showDropDown="false" showErrorMessage="true" showInputMessage="true" sqref="L8:L127 L136:L255"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 allowBlank="true" errorStyle="stop" operator="between" prompt="ｍ単位の整数で入力してください" showDropDown="false" showErrorMessage="true" showInputMessage="true" sqref="N8:N127 N136:N255"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4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49"/>
    <col collapsed="false" customWidth="true" hidden="false" outlineLevel="0" max="100" min="25" style="5" width="5.75"/>
    <col collapsed="false" customWidth="false" hidden="false" outlineLevel="0" max="257" min="101"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6"/>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6"/>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6"/>
      <c r="G4" s="6"/>
      <c r="H4" s="6"/>
      <c r="I4" s="6"/>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261" t="s">
        <v>23</v>
      </c>
      <c r="E6" s="37" t="s">
        <v>24</v>
      </c>
      <c r="F6" s="30"/>
      <c r="G6" s="38" t="s">
        <v>3</v>
      </c>
      <c r="H6" s="39" t="s">
        <v>25</v>
      </c>
      <c r="I6" s="39" t="s">
        <v>26</v>
      </c>
      <c r="J6" s="39" t="s">
        <v>27</v>
      </c>
      <c r="K6" s="40" t="s">
        <v>28</v>
      </c>
      <c r="L6" s="39" t="s">
        <v>29</v>
      </c>
      <c r="M6" s="39" t="s">
        <v>30</v>
      </c>
      <c r="N6" s="39" t="s">
        <v>31</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ソフトボール投げ</v>
      </c>
      <c r="W6" s="42" t="s">
        <v>32</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3.5" hidden="false" customHeight="true" outlineLevel="0" collapsed="false">
      <c r="A8" s="51" t="n">
        <v>1</v>
      </c>
      <c r="B8" s="52"/>
      <c r="C8" s="53"/>
      <c r="D8" s="54"/>
      <c r="E8" s="55" t="n">
        <v>10</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229"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10</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10</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10</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10</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10</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row>
    <row r="14" customFormat="false" ht="14.25" hidden="false" customHeight="false" outlineLevel="0" collapsed="false">
      <c r="A14" s="62" t="n">
        <v>7</v>
      </c>
      <c r="B14" s="63"/>
      <c r="C14" s="64"/>
      <c r="D14" s="65"/>
      <c r="E14" s="66" t="n">
        <v>10</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row>
    <row r="15" customFormat="false" ht="14.25" hidden="false" customHeight="false" outlineLevel="0" collapsed="false">
      <c r="A15" s="62" t="n">
        <v>8</v>
      </c>
      <c r="B15" s="63"/>
      <c r="C15" s="64"/>
      <c r="D15" s="65"/>
      <c r="E15" s="66" t="n">
        <v>10</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row>
    <row r="16" customFormat="false" ht="14.25" hidden="false" customHeight="false" outlineLevel="0" collapsed="false">
      <c r="A16" s="62" t="n">
        <v>9</v>
      </c>
      <c r="B16" s="63"/>
      <c r="C16" s="64"/>
      <c r="D16" s="65"/>
      <c r="E16" s="66" t="n">
        <v>10</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row>
    <row r="17" customFormat="false" ht="15" hidden="false" customHeight="false" outlineLevel="0" collapsed="false">
      <c r="A17" s="100" t="n">
        <v>10</v>
      </c>
      <c r="B17" s="101"/>
      <c r="C17" s="102"/>
      <c r="D17" s="103"/>
      <c r="E17" s="104" t="n">
        <v>10</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row>
    <row r="18" customFormat="false" ht="14.25" hidden="false" customHeight="false" outlineLevel="0" collapsed="false">
      <c r="A18" s="107" t="n">
        <v>11</v>
      </c>
      <c r="B18" s="108"/>
      <c r="C18" s="109"/>
      <c r="D18" s="110"/>
      <c r="E18" s="111" t="n">
        <v>10</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row>
    <row r="19" customFormat="false" ht="14.25" hidden="false" customHeight="false" outlineLevel="0" collapsed="false">
      <c r="A19" s="62" t="n">
        <v>12</v>
      </c>
      <c r="B19" s="63"/>
      <c r="C19" s="64"/>
      <c r="D19" s="65"/>
      <c r="E19" s="66" t="n">
        <v>10</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row>
    <row r="20" customFormat="false" ht="14.25" hidden="false" customHeight="false" outlineLevel="0" collapsed="false">
      <c r="A20" s="62" t="n">
        <v>13</v>
      </c>
      <c r="B20" s="63"/>
      <c r="C20" s="64"/>
      <c r="D20" s="65"/>
      <c r="E20" s="66" t="n">
        <v>10</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row>
    <row r="21" customFormat="false" ht="14.25" hidden="false" customHeight="false" outlineLevel="0" collapsed="false">
      <c r="A21" s="62" t="n">
        <v>14</v>
      </c>
      <c r="B21" s="63"/>
      <c r="C21" s="64"/>
      <c r="D21" s="65"/>
      <c r="E21" s="66" t="n">
        <v>10</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row>
    <row r="22" customFormat="false" ht="14.25" hidden="false" customHeight="false" outlineLevel="0" collapsed="false">
      <c r="A22" s="100" t="n">
        <v>15</v>
      </c>
      <c r="B22" s="101"/>
      <c r="C22" s="102"/>
      <c r="D22" s="103"/>
      <c r="E22" s="104" t="n">
        <v>10</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row>
    <row r="23" customFormat="false" ht="14.25" hidden="false" customHeight="false" outlineLevel="0" collapsed="false">
      <c r="A23" s="84" t="n">
        <v>16</v>
      </c>
      <c r="B23" s="85"/>
      <c r="C23" s="86"/>
      <c r="D23" s="87"/>
      <c r="E23" s="88" t="n">
        <v>10</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row>
    <row r="24" customFormat="false" ht="14.25" hidden="false" customHeight="false" outlineLevel="0" collapsed="false">
      <c r="A24" s="62" t="n">
        <v>17</v>
      </c>
      <c r="B24" s="63"/>
      <c r="C24" s="64"/>
      <c r="D24" s="65"/>
      <c r="E24" s="66" t="n">
        <v>10</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row>
    <row r="25" customFormat="false" ht="14.25" hidden="false" customHeight="false" outlineLevel="0" collapsed="false">
      <c r="A25" s="62" t="n">
        <v>18</v>
      </c>
      <c r="B25" s="63"/>
      <c r="C25" s="64"/>
      <c r="D25" s="65"/>
      <c r="E25" s="66" t="n">
        <v>10</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row>
    <row r="26" customFormat="false" ht="14.25" hidden="false" customHeight="false" outlineLevel="0" collapsed="false">
      <c r="A26" s="62" t="n">
        <v>19</v>
      </c>
      <c r="B26" s="63"/>
      <c r="C26" s="64"/>
      <c r="D26" s="65"/>
      <c r="E26" s="66" t="n">
        <v>10</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row>
    <row r="27" customFormat="false" ht="15" hidden="false" customHeight="false" outlineLevel="0" collapsed="false">
      <c r="A27" s="118" t="n">
        <v>20</v>
      </c>
      <c r="B27" s="119"/>
      <c r="C27" s="120"/>
      <c r="D27" s="121"/>
      <c r="E27" s="122" t="n">
        <v>10</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row>
    <row r="28" customFormat="false" ht="14.25" hidden="false" customHeight="false" outlineLevel="0" collapsed="false">
      <c r="A28" s="129" t="n">
        <v>21</v>
      </c>
      <c r="B28" s="130"/>
      <c r="C28" s="131"/>
      <c r="D28" s="132"/>
      <c r="E28" s="133" t="n">
        <v>10</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row>
    <row r="29" customFormat="false" ht="14.25" hidden="false" customHeight="false" outlineLevel="0" collapsed="false">
      <c r="A29" s="62" t="n">
        <v>22</v>
      </c>
      <c r="B29" s="63"/>
      <c r="C29" s="64"/>
      <c r="D29" s="65"/>
      <c r="E29" s="66" t="n">
        <v>10</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row>
    <row r="30" customFormat="false" ht="14.25" hidden="false" customHeight="false" outlineLevel="0" collapsed="false">
      <c r="A30" s="62" t="n">
        <v>23</v>
      </c>
      <c r="B30" s="63"/>
      <c r="C30" s="64"/>
      <c r="D30" s="65"/>
      <c r="E30" s="66" t="n">
        <v>10</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row>
    <row r="31" customFormat="false" ht="14.25" hidden="false" customHeight="false" outlineLevel="0" collapsed="false">
      <c r="A31" s="62" t="n">
        <v>24</v>
      </c>
      <c r="B31" s="63"/>
      <c r="C31" s="64"/>
      <c r="D31" s="65"/>
      <c r="E31" s="66" t="n">
        <v>10</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row>
    <row r="32" customFormat="false" ht="14.25" hidden="false" customHeight="false" outlineLevel="0" collapsed="false">
      <c r="A32" s="71" t="n">
        <v>25</v>
      </c>
      <c r="B32" s="72"/>
      <c r="C32" s="73"/>
      <c r="D32" s="74"/>
      <c r="E32" s="75" t="n">
        <v>10</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row>
    <row r="33" customFormat="false" ht="14.25" hidden="false" customHeight="false" outlineLevel="0" collapsed="false">
      <c r="A33" s="129" t="n">
        <v>26</v>
      </c>
      <c r="B33" s="130"/>
      <c r="C33" s="131"/>
      <c r="D33" s="132"/>
      <c r="E33" s="133" t="n">
        <v>10</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row>
    <row r="34" customFormat="false" ht="14.25" hidden="false" customHeight="false" outlineLevel="0" collapsed="false">
      <c r="A34" s="62" t="n">
        <v>27</v>
      </c>
      <c r="B34" s="63"/>
      <c r="C34" s="64"/>
      <c r="D34" s="65"/>
      <c r="E34" s="66" t="n">
        <v>10</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row>
    <row r="35" customFormat="false" ht="14.25" hidden="false" customHeight="false" outlineLevel="0" collapsed="false">
      <c r="A35" s="62" t="n">
        <v>28</v>
      </c>
      <c r="B35" s="63"/>
      <c r="C35" s="64"/>
      <c r="D35" s="65"/>
      <c r="E35" s="66" t="n">
        <v>10</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row>
    <row r="36" customFormat="false" ht="14.25" hidden="false" customHeight="false" outlineLevel="0" collapsed="false">
      <c r="A36" s="62" t="n">
        <v>29</v>
      </c>
      <c r="B36" s="63"/>
      <c r="C36" s="64"/>
      <c r="D36" s="65"/>
      <c r="E36" s="66" t="n">
        <v>10</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row>
    <row r="37" customFormat="false" ht="15" hidden="false" customHeight="false" outlineLevel="0" collapsed="false">
      <c r="A37" s="100" t="n">
        <v>30</v>
      </c>
      <c r="B37" s="101"/>
      <c r="C37" s="102"/>
      <c r="D37" s="103"/>
      <c r="E37" s="104" t="n">
        <v>10</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row>
    <row r="38" customFormat="false" ht="14.25" hidden="false" customHeight="false" outlineLevel="0" collapsed="false">
      <c r="A38" s="107" t="n">
        <v>31</v>
      </c>
      <c r="B38" s="108"/>
      <c r="C38" s="109"/>
      <c r="D38" s="110"/>
      <c r="E38" s="111" t="n">
        <v>10</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row>
    <row r="39" customFormat="false" ht="14.25" hidden="false" customHeight="false" outlineLevel="0" collapsed="false">
      <c r="A39" s="62" t="n">
        <v>32</v>
      </c>
      <c r="B39" s="63"/>
      <c r="C39" s="64"/>
      <c r="D39" s="65"/>
      <c r="E39" s="66" t="n">
        <v>10</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row>
    <row r="40" customFormat="false" ht="14.25" hidden="false" customHeight="false" outlineLevel="0" collapsed="false">
      <c r="A40" s="62" t="n">
        <v>33</v>
      </c>
      <c r="B40" s="63"/>
      <c r="C40" s="64"/>
      <c r="D40" s="65"/>
      <c r="E40" s="66" t="n">
        <v>10</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row>
    <row r="41" customFormat="false" ht="14.25" hidden="false" customHeight="false" outlineLevel="0" collapsed="false">
      <c r="A41" s="100" t="n">
        <v>34</v>
      </c>
      <c r="B41" s="101"/>
      <c r="C41" s="102"/>
      <c r="D41" s="103"/>
      <c r="E41" s="104" t="n">
        <v>10</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row>
    <row r="42" customFormat="false" ht="14.25" hidden="false" customHeight="false" outlineLevel="0" collapsed="false">
      <c r="A42" s="71" t="n">
        <v>35</v>
      </c>
      <c r="B42" s="72"/>
      <c r="C42" s="73"/>
      <c r="D42" s="74"/>
      <c r="E42" s="75" t="n">
        <v>10</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row>
    <row r="43" customFormat="false" ht="14.25" hidden="false" customHeight="false" outlineLevel="0" collapsed="false">
      <c r="A43" s="129" t="n">
        <v>36</v>
      </c>
      <c r="B43" s="130"/>
      <c r="C43" s="131"/>
      <c r="D43" s="132"/>
      <c r="E43" s="133" t="n">
        <v>10</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row>
    <row r="44" customFormat="false" ht="14.25" hidden="false" customHeight="false" outlineLevel="0" collapsed="false">
      <c r="A44" s="62" t="n">
        <v>37</v>
      </c>
      <c r="B44" s="63"/>
      <c r="C44" s="64"/>
      <c r="D44" s="65"/>
      <c r="E44" s="66" t="n">
        <v>10</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row>
    <row r="45" customFormat="false" ht="14.25" hidden="false" customHeight="false" outlineLevel="0" collapsed="false">
      <c r="A45" s="62" t="n">
        <v>38</v>
      </c>
      <c r="B45" s="63"/>
      <c r="C45" s="64"/>
      <c r="D45" s="65"/>
      <c r="E45" s="66" t="n">
        <v>10</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row>
    <row r="46" customFormat="false" ht="14.25" hidden="false" customHeight="false" outlineLevel="0" collapsed="false">
      <c r="A46" s="100" t="n">
        <v>39</v>
      </c>
      <c r="B46" s="101"/>
      <c r="C46" s="102"/>
      <c r="D46" s="103"/>
      <c r="E46" s="104" t="n">
        <v>10</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row>
    <row r="47" customFormat="false" ht="15" hidden="false" customHeight="false" outlineLevel="0" collapsed="false">
      <c r="A47" s="118" t="n">
        <v>40</v>
      </c>
      <c r="B47" s="119"/>
      <c r="C47" s="120"/>
      <c r="D47" s="121"/>
      <c r="E47" s="122" t="n">
        <v>10</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row>
    <row r="48" customFormat="false" ht="14.25" hidden="false" customHeight="false" outlineLevel="0" collapsed="false">
      <c r="A48" s="143" t="n">
        <v>41</v>
      </c>
      <c r="B48" s="144"/>
      <c r="C48" s="145"/>
      <c r="D48" s="146"/>
      <c r="E48" s="147" t="n">
        <v>10</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row>
    <row r="49" customFormat="false" ht="14.25" hidden="false" customHeight="false" outlineLevel="0" collapsed="false">
      <c r="A49" s="153" t="n">
        <v>42</v>
      </c>
      <c r="B49" s="154"/>
      <c r="C49" s="155"/>
      <c r="D49" s="156"/>
      <c r="E49" s="157" t="n">
        <v>10</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row>
    <row r="50" customFormat="false" ht="14.25" hidden="false" customHeight="false" outlineLevel="0" collapsed="false">
      <c r="A50" s="153" t="n">
        <v>43</v>
      </c>
      <c r="B50" s="154"/>
      <c r="C50" s="155"/>
      <c r="D50" s="156"/>
      <c r="E50" s="157" t="n">
        <v>10</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row>
    <row r="51" customFormat="false" ht="14.25" hidden="false" customHeight="false" outlineLevel="0" collapsed="false">
      <c r="A51" s="153" t="n">
        <v>44</v>
      </c>
      <c r="B51" s="154"/>
      <c r="C51" s="155"/>
      <c r="D51" s="156"/>
      <c r="E51" s="157" t="n">
        <v>10</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row>
    <row r="52" customFormat="false" ht="14.25" hidden="false" customHeight="false" outlineLevel="0" collapsed="false">
      <c r="A52" s="163" t="n">
        <v>45</v>
      </c>
      <c r="B52" s="164"/>
      <c r="C52" s="165"/>
      <c r="D52" s="166"/>
      <c r="E52" s="167" t="n">
        <v>10</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row>
    <row r="53" customFormat="false" ht="14.25" hidden="false" customHeight="false" outlineLevel="0" collapsed="false">
      <c r="A53" s="143" t="n">
        <v>46</v>
      </c>
      <c r="B53" s="144"/>
      <c r="C53" s="145"/>
      <c r="D53" s="146"/>
      <c r="E53" s="147" t="n">
        <v>10</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row>
    <row r="54" customFormat="false" ht="14.25" hidden="false" customHeight="false" outlineLevel="0" collapsed="false">
      <c r="A54" s="153" t="n">
        <v>47</v>
      </c>
      <c r="B54" s="154"/>
      <c r="C54" s="155"/>
      <c r="D54" s="156"/>
      <c r="E54" s="157" t="n">
        <v>10</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row>
    <row r="55" customFormat="false" ht="14.25" hidden="false" customHeight="false" outlineLevel="0" collapsed="false">
      <c r="A55" s="153" t="n">
        <v>48</v>
      </c>
      <c r="B55" s="154"/>
      <c r="C55" s="155"/>
      <c r="D55" s="156"/>
      <c r="E55" s="157" t="n">
        <v>10</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row>
    <row r="56" customFormat="false" ht="14.25" hidden="false" customHeight="false" outlineLevel="0" collapsed="false">
      <c r="A56" s="153" t="n">
        <v>49</v>
      </c>
      <c r="B56" s="154"/>
      <c r="C56" s="155"/>
      <c r="D56" s="156"/>
      <c r="E56" s="157" t="n">
        <v>10</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row>
    <row r="57" customFormat="false" ht="15" hidden="false" customHeight="false" outlineLevel="0" collapsed="false">
      <c r="A57" s="173" t="n">
        <v>50</v>
      </c>
      <c r="B57" s="174"/>
      <c r="C57" s="175"/>
      <c r="D57" s="176"/>
      <c r="E57" s="177" t="n">
        <v>10</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row>
    <row r="58" customFormat="false" ht="14.25" hidden="false" customHeight="false" outlineLevel="0" collapsed="false">
      <c r="A58" s="181" t="n">
        <v>51</v>
      </c>
      <c r="B58" s="182"/>
      <c r="C58" s="183"/>
      <c r="D58" s="184"/>
      <c r="E58" s="185" t="n">
        <v>10</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row>
    <row r="59" customFormat="false" ht="14.25" hidden="false" customHeight="false" outlineLevel="0" collapsed="false">
      <c r="A59" s="153" t="n">
        <v>52</v>
      </c>
      <c r="B59" s="154"/>
      <c r="C59" s="155"/>
      <c r="D59" s="156"/>
      <c r="E59" s="157" t="n">
        <v>10</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row>
    <row r="60" customFormat="false" ht="14.25" hidden="false" customHeight="false" outlineLevel="0" collapsed="false">
      <c r="A60" s="153" t="n">
        <v>53</v>
      </c>
      <c r="B60" s="154"/>
      <c r="C60" s="155"/>
      <c r="D60" s="156"/>
      <c r="E60" s="157" t="n">
        <v>10</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row>
    <row r="61" customFormat="false" ht="14.25" hidden="false" customHeight="false" outlineLevel="0" collapsed="false">
      <c r="A61" s="153" t="n">
        <v>54</v>
      </c>
      <c r="B61" s="154"/>
      <c r="C61" s="155"/>
      <c r="D61" s="156"/>
      <c r="E61" s="157" t="n">
        <v>10</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row>
    <row r="62" customFormat="false" ht="14.25" hidden="false" customHeight="false" outlineLevel="0" collapsed="false">
      <c r="A62" s="163" t="n">
        <v>55</v>
      </c>
      <c r="B62" s="164"/>
      <c r="C62" s="165"/>
      <c r="D62" s="166"/>
      <c r="E62" s="167" t="n">
        <v>10</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row>
    <row r="63" customFormat="false" ht="14.25" hidden="false" customHeight="false" outlineLevel="0" collapsed="false">
      <c r="A63" s="143" t="n">
        <v>56</v>
      </c>
      <c r="B63" s="144"/>
      <c r="C63" s="145"/>
      <c r="D63" s="146"/>
      <c r="E63" s="147" t="n">
        <v>10</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row>
    <row r="64" customFormat="false" ht="14.25" hidden="false" customHeight="false" outlineLevel="0" collapsed="false">
      <c r="A64" s="153" t="n">
        <v>57</v>
      </c>
      <c r="B64" s="154"/>
      <c r="C64" s="155"/>
      <c r="D64" s="156"/>
      <c r="E64" s="157" t="n">
        <v>10</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row>
    <row r="65" customFormat="false" ht="14.25" hidden="false" customHeight="false" outlineLevel="0" collapsed="false">
      <c r="A65" s="153" t="n">
        <v>58</v>
      </c>
      <c r="B65" s="154"/>
      <c r="C65" s="155"/>
      <c r="D65" s="156"/>
      <c r="E65" s="157" t="n">
        <v>10</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row>
    <row r="66" customFormat="false" ht="14.25" hidden="false" customHeight="false" outlineLevel="0" collapsed="false">
      <c r="A66" s="153" t="n">
        <v>59</v>
      </c>
      <c r="B66" s="154"/>
      <c r="C66" s="155"/>
      <c r="D66" s="156"/>
      <c r="E66" s="157" t="n">
        <v>10</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row>
    <row r="67" customFormat="false" ht="15" hidden="false" customHeight="false" outlineLevel="0" collapsed="false">
      <c r="A67" s="189" t="n">
        <v>60</v>
      </c>
      <c r="B67" s="190"/>
      <c r="C67" s="191"/>
      <c r="D67" s="192"/>
      <c r="E67" s="193" t="n">
        <v>10</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row>
    <row r="68" customFormat="false" ht="14.25" hidden="false" customHeight="false" outlineLevel="0" collapsed="false">
      <c r="A68" s="143" t="n">
        <v>61</v>
      </c>
      <c r="B68" s="144"/>
      <c r="C68" s="145"/>
      <c r="D68" s="146"/>
      <c r="E68" s="147" t="n">
        <v>10</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row>
    <row r="69" customFormat="false" ht="14.25" hidden="false" customHeight="false" outlineLevel="0" collapsed="false">
      <c r="A69" s="153" t="n">
        <v>62</v>
      </c>
      <c r="B69" s="154"/>
      <c r="C69" s="155"/>
      <c r="D69" s="156"/>
      <c r="E69" s="157" t="n">
        <v>10</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row>
    <row r="70" customFormat="false" ht="14.25" hidden="false" customHeight="false" outlineLevel="0" collapsed="false">
      <c r="A70" s="153" t="n">
        <v>63</v>
      </c>
      <c r="B70" s="154"/>
      <c r="C70" s="155"/>
      <c r="D70" s="156"/>
      <c r="E70" s="157" t="n">
        <v>10</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row>
    <row r="71" customFormat="false" ht="14.25" hidden="false" customHeight="false" outlineLevel="0" collapsed="false">
      <c r="A71" s="153" t="n">
        <v>64</v>
      </c>
      <c r="B71" s="154"/>
      <c r="C71" s="155"/>
      <c r="D71" s="156"/>
      <c r="E71" s="157" t="n">
        <v>10</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row>
    <row r="72" customFormat="false" ht="14.25" hidden="false" customHeight="false" outlineLevel="0" collapsed="false">
      <c r="A72" s="163" t="n">
        <v>65</v>
      </c>
      <c r="B72" s="164"/>
      <c r="C72" s="165"/>
      <c r="D72" s="166"/>
      <c r="E72" s="167" t="n">
        <v>10</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row>
    <row r="73" customFormat="false" ht="14.25" hidden="false" customHeight="false" outlineLevel="0" collapsed="false">
      <c r="A73" s="143" t="n">
        <v>66</v>
      </c>
      <c r="B73" s="144"/>
      <c r="C73" s="145"/>
      <c r="D73" s="146"/>
      <c r="E73" s="147" t="n">
        <v>10</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row>
    <row r="74" customFormat="false" ht="14.25" hidden="false" customHeight="false" outlineLevel="0" collapsed="false">
      <c r="A74" s="153" t="n">
        <v>67</v>
      </c>
      <c r="B74" s="154"/>
      <c r="C74" s="155"/>
      <c r="D74" s="156"/>
      <c r="E74" s="157" t="n">
        <v>10</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row>
    <row r="75" customFormat="false" ht="14.25" hidden="false" customHeight="false" outlineLevel="0" collapsed="false">
      <c r="A75" s="153" t="n">
        <v>68</v>
      </c>
      <c r="B75" s="154"/>
      <c r="C75" s="155"/>
      <c r="D75" s="156"/>
      <c r="E75" s="157" t="n">
        <v>10</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row>
    <row r="76" customFormat="false" ht="14.25" hidden="false" customHeight="false" outlineLevel="0" collapsed="false">
      <c r="A76" s="153" t="n">
        <v>69</v>
      </c>
      <c r="B76" s="154"/>
      <c r="C76" s="155"/>
      <c r="D76" s="156"/>
      <c r="E76" s="157" t="n">
        <v>10</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row>
    <row r="77" customFormat="false" ht="15" hidden="false" customHeight="false" outlineLevel="0" collapsed="false">
      <c r="A77" s="173" t="n">
        <v>70</v>
      </c>
      <c r="B77" s="174"/>
      <c r="C77" s="175"/>
      <c r="D77" s="176"/>
      <c r="E77" s="177" t="n">
        <v>10</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row>
    <row r="78" customFormat="false" ht="14.25" hidden="false" customHeight="false" outlineLevel="0" collapsed="false">
      <c r="A78" s="181" t="n">
        <v>71</v>
      </c>
      <c r="B78" s="182"/>
      <c r="C78" s="183"/>
      <c r="D78" s="184"/>
      <c r="E78" s="185" t="n">
        <v>10</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row>
    <row r="79" customFormat="false" ht="14.25" hidden="false" customHeight="false" outlineLevel="0" collapsed="false">
      <c r="A79" s="153" t="n">
        <v>72</v>
      </c>
      <c r="B79" s="154"/>
      <c r="C79" s="155"/>
      <c r="D79" s="156"/>
      <c r="E79" s="157" t="n">
        <v>10</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row>
    <row r="80" customFormat="false" ht="14.25" hidden="false" customHeight="false" outlineLevel="0" collapsed="false">
      <c r="A80" s="153" t="n">
        <v>73</v>
      </c>
      <c r="B80" s="154"/>
      <c r="C80" s="155"/>
      <c r="D80" s="156"/>
      <c r="E80" s="157" t="n">
        <v>10</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row>
    <row r="81" customFormat="false" ht="14.25" hidden="false" customHeight="false" outlineLevel="0" collapsed="false">
      <c r="A81" s="153" t="n">
        <v>74</v>
      </c>
      <c r="B81" s="154"/>
      <c r="C81" s="155"/>
      <c r="D81" s="156"/>
      <c r="E81" s="157" t="n">
        <v>10</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row>
    <row r="82" customFormat="false" ht="14.25" hidden="false" customHeight="false" outlineLevel="0" collapsed="false">
      <c r="A82" s="163" t="n">
        <v>75</v>
      </c>
      <c r="B82" s="164"/>
      <c r="C82" s="165"/>
      <c r="D82" s="166"/>
      <c r="E82" s="167" t="n">
        <v>10</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row>
    <row r="83" customFormat="false" ht="14.25" hidden="false" customHeight="false" outlineLevel="0" collapsed="false">
      <c r="A83" s="143" t="n">
        <v>76</v>
      </c>
      <c r="B83" s="144"/>
      <c r="C83" s="145"/>
      <c r="D83" s="146"/>
      <c r="E83" s="147" t="n">
        <v>10</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row>
    <row r="84" customFormat="false" ht="14.25" hidden="false" customHeight="false" outlineLevel="0" collapsed="false">
      <c r="A84" s="153" t="n">
        <v>77</v>
      </c>
      <c r="B84" s="154"/>
      <c r="C84" s="155"/>
      <c r="D84" s="156"/>
      <c r="E84" s="157" t="n">
        <v>10</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row>
    <row r="85" customFormat="false" ht="14.25" hidden="false" customHeight="false" outlineLevel="0" collapsed="false">
      <c r="A85" s="153" t="n">
        <v>78</v>
      </c>
      <c r="B85" s="154"/>
      <c r="C85" s="155"/>
      <c r="D85" s="156"/>
      <c r="E85" s="157" t="n">
        <v>10</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row>
    <row r="86" customFormat="false" ht="14.25" hidden="false" customHeight="false" outlineLevel="0" collapsed="false">
      <c r="A86" s="153" t="n">
        <v>79</v>
      </c>
      <c r="B86" s="154"/>
      <c r="C86" s="155"/>
      <c r="D86" s="156"/>
      <c r="E86" s="157" t="n">
        <v>10</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row>
    <row r="87" customFormat="false" ht="15" hidden="false" customHeight="false" outlineLevel="0" collapsed="false">
      <c r="A87" s="189" t="n">
        <v>80</v>
      </c>
      <c r="B87" s="190"/>
      <c r="C87" s="191"/>
      <c r="D87" s="192"/>
      <c r="E87" s="193" t="n">
        <v>10</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row>
    <row r="88" customFormat="false" ht="14.25" hidden="false" customHeight="false" outlineLevel="0" collapsed="false">
      <c r="A88" s="143" t="n">
        <v>81</v>
      </c>
      <c r="B88" s="144"/>
      <c r="C88" s="145"/>
      <c r="D88" s="146"/>
      <c r="E88" s="147" t="n">
        <v>10</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row>
    <row r="89" customFormat="false" ht="14.25" hidden="false" customHeight="false" outlineLevel="0" collapsed="false">
      <c r="A89" s="153" t="n">
        <v>82</v>
      </c>
      <c r="B89" s="154"/>
      <c r="C89" s="155"/>
      <c r="D89" s="156"/>
      <c r="E89" s="157" t="n">
        <v>10</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row>
    <row r="90" customFormat="false" ht="14.25" hidden="false" customHeight="false" outlineLevel="0" collapsed="false">
      <c r="A90" s="153" t="n">
        <v>83</v>
      </c>
      <c r="B90" s="154"/>
      <c r="C90" s="155"/>
      <c r="D90" s="156"/>
      <c r="E90" s="157" t="n">
        <v>10</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row>
    <row r="91" customFormat="false" ht="14.25" hidden="false" customHeight="false" outlineLevel="0" collapsed="false">
      <c r="A91" s="153" t="n">
        <v>84</v>
      </c>
      <c r="B91" s="154"/>
      <c r="C91" s="155"/>
      <c r="D91" s="156"/>
      <c r="E91" s="157" t="n">
        <v>10</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row>
    <row r="92" customFormat="false" ht="14.25" hidden="false" customHeight="false" outlineLevel="0" collapsed="false">
      <c r="A92" s="163" t="n">
        <v>85</v>
      </c>
      <c r="B92" s="164"/>
      <c r="C92" s="165"/>
      <c r="D92" s="166"/>
      <c r="E92" s="167" t="n">
        <v>10</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row>
    <row r="93" customFormat="false" ht="14.25" hidden="false" customHeight="false" outlineLevel="0" collapsed="false">
      <c r="A93" s="143" t="n">
        <v>86</v>
      </c>
      <c r="B93" s="144"/>
      <c r="C93" s="145"/>
      <c r="D93" s="146"/>
      <c r="E93" s="147" t="n">
        <v>10</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row>
    <row r="94" customFormat="false" ht="14.25" hidden="false" customHeight="false" outlineLevel="0" collapsed="false">
      <c r="A94" s="153" t="n">
        <v>87</v>
      </c>
      <c r="B94" s="154"/>
      <c r="C94" s="155"/>
      <c r="D94" s="156"/>
      <c r="E94" s="157" t="n">
        <v>10</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row>
    <row r="95" customFormat="false" ht="14.25" hidden="false" customHeight="false" outlineLevel="0" collapsed="false">
      <c r="A95" s="153" t="n">
        <v>88</v>
      </c>
      <c r="B95" s="154"/>
      <c r="C95" s="155"/>
      <c r="D95" s="156"/>
      <c r="E95" s="157" t="n">
        <v>10</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row>
    <row r="96" customFormat="false" ht="14.25" hidden="false" customHeight="false" outlineLevel="0" collapsed="false">
      <c r="A96" s="153" t="n">
        <v>89</v>
      </c>
      <c r="B96" s="154"/>
      <c r="C96" s="155"/>
      <c r="D96" s="156"/>
      <c r="E96" s="157" t="n">
        <v>10</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row>
    <row r="97" customFormat="false" ht="15" hidden="false" customHeight="false" outlineLevel="0" collapsed="false">
      <c r="A97" s="173" t="n">
        <v>90</v>
      </c>
      <c r="B97" s="174"/>
      <c r="C97" s="175"/>
      <c r="D97" s="176"/>
      <c r="E97" s="177" t="n">
        <v>10</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row>
    <row r="98" customFormat="false" ht="14.25" hidden="false" customHeight="false" outlineLevel="0" collapsed="false">
      <c r="A98" s="181" t="n">
        <v>91</v>
      </c>
      <c r="B98" s="182"/>
      <c r="C98" s="183"/>
      <c r="D98" s="184"/>
      <c r="E98" s="185" t="n">
        <v>10</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row>
    <row r="99" customFormat="false" ht="14.25" hidden="false" customHeight="false" outlineLevel="0" collapsed="false">
      <c r="A99" s="153" t="n">
        <v>92</v>
      </c>
      <c r="B99" s="154"/>
      <c r="C99" s="155"/>
      <c r="D99" s="156"/>
      <c r="E99" s="157" t="n">
        <v>10</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row>
    <row r="100" customFormat="false" ht="14.25" hidden="false" customHeight="false" outlineLevel="0" collapsed="false">
      <c r="A100" s="153" t="n">
        <v>93</v>
      </c>
      <c r="B100" s="154"/>
      <c r="C100" s="155"/>
      <c r="D100" s="156"/>
      <c r="E100" s="157" t="n">
        <v>10</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row>
    <row r="101" customFormat="false" ht="14.25" hidden="false" customHeight="false" outlineLevel="0" collapsed="false">
      <c r="A101" s="153" t="n">
        <v>94</v>
      </c>
      <c r="B101" s="154"/>
      <c r="C101" s="155"/>
      <c r="D101" s="156"/>
      <c r="E101" s="157" t="n">
        <v>10</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row>
    <row r="102" customFormat="false" ht="14.25" hidden="false" customHeight="false" outlineLevel="0" collapsed="false">
      <c r="A102" s="163" t="n">
        <v>95</v>
      </c>
      <c r="B102" s="164"/>
      <c r="C102" s="165"/>
      <c r="D102" s="166"/>
      <c r="E102" s="167" t="n">
        <v>10</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row>
    <row r="103" customFormat="false" ht="14.25" hidden="false" customHeight="false" outlineLevel="0" collapsed="false">
      <c r="A103" s="143" t="n">
        <v>96</v>
      </c>
      <c r="B103" s="144"/>
      <c r="C103" s="145"/>
      <c r="D103" s="146"/>
      <c r="E103" s="147" t="n">
        <v>10</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row>
    <row r="104" customFormat="false" ht="14.25" hidden="false" customHeight="false" outlineLevel="0" collapsed="false">
      <c r="A104" s="153" t="n">
        <v>97</v>
      </c>
      <c r="B104" s="154"/>
      <c r="C104" s="155"/>
      <c r="D104" s="156"/>
      <c r="E104" s="157" t="n">
        <v>10</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row>
    <row r="105" customFormat="false" ht="14.25" hidden="false" customHeight="false" outlineLevel="0" collapsed="false">
      <c r="A105" s="153" t="n">
        <v>98</v>
      </c>
      <c r="B105" s="154"/>
      <c r="C105" s="155"/>
      <c r="D105" s="156"/>
      <c r="E105" s="157" t="n">
        <v>10</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row>
    <row r="106" customFormat="false" ht="14.25" hidden="false" customHeight="false" outlineLevel="0" collapsed="false">
      <c r="A106" s="153" t="n">
        <v>99</v>
      </c>
      <c r="B106" s="154"/>
      <c r="C106" s="155"/>
      <c r="D106" s="156"/>
      <c r="E106" s="157" t="n">
        <v>10</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row>
    <row r="107" customFormat="false" ht="15" hidden="false" customHeight="false" outlineLevel="0" collapsed="false">
      <c r="A107" s="189" t="n">
        <v>100</v>
      </c>
      <c r="B107" s="190"/>
      <c r="C107" s="191"/>
      <c r="D107" s="192"/>
      <c r="E107" s="193" t="n">
        <v>10</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row>
    <row r="108" customFormat="false" ht="14.25" hidden="false" customHeight="false" outlineLevel="0" collapsed="false">
      <c r="A108" s="143" t="n">
        <v>101</v>
      </c>
      <c r="B108" s="144"/>
      <c r="C108" s="145"/>
      <c r="D108" s="146"/>
      <c r="E108" s="147" t="n">
        <v>10</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row>
    <row r="109" customFormat="false" ht="14.25" hidden="false" customHeight="false" outlineLevel="0" collapsed="false">
      <c r="A109" s="153" t="n">
        <v>102</v>
      </c>
      <c r="B109" s="154"/>
      <c r="C109" s="155"/>
      <c r="D109" s="156"/>
      <c r="E109" s="157" t="n">
        <v>10</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row>
    <row r="110" customFormat="false" ht="14.25" hidden="false" customHeight="false" outlineLevel="0" collapsed="false">
      <c r="A110" s="153" t="n">
        <v>103</v>
      </c>
      <c r="B110" s="154"/>
      <c r="C110" s="155"/>
      <c r="D110" s="156"/>
      <c r="E110" s="157" t="n">
        <v>10</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row>
    <row r="111" customFormat="false" ht="14.25" hidden="false" customHeight="false" outlineLevel="0" collapsed="false">
      <c r="A111" s="153" t="n">
        <v>104</v>
      </c>
      <c r="B111" s="154"/>
      <c r="C111" s="155"/>
      <c r="D111" s="156"/>
      <c r="E111" s="157" t="n">
        <v>10</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row>
    <row r="112" customFormat="false" ht="14.25" hidden="false" customHeight="false" outlineLevel="0" collapsed="false">
      <c r="A112" s="163" t="n">
        <v>105</v>
      </c>
      <c r="B112" s="164"/>
      <c r="C112" s="165"/>
      <c r="D112" s="166"/>
      <c r="E112" s="167" t="n">
        <v>10</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row>
    <row r="113" customFormat="false" ht="14.25" hidden="false" customHeight="false" outlineLevel="0" collapsed="false">
      <c r="A113" s="143" t="n">
        <v>106</v>
      </c>
      <c r="B113" s="144"/>
      <c r="C113" s="145"/>
      <c r="D113" s="146"/>
      <c r="E113" s="147" t="n">
        <v>10</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row>
    <row r="114" customFormat="false" ht="14.25" hidden="false" customHeight="false" outlineLevel="0" collapsed="false">
      <c r="A114" s="153" t="n">
        <v>107</v>
      </c>
      <c r="B114" s="154"/>
      <c r="C114" s="155"/>
      <c r="D114" s="156"/>
      <c r="E114" s="157" t="n">
        <v>10</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row>
    <row r="115" customFormat="false" ht="14.25" hidden="false" customHeight="false" outlineLevel="0" collapsed="false">
      <c r="A115" s="153" t="n">
        <v>108</v>
      </c>
      <c r="B115" s="154"/>
      <c r="C115" s="155"/>
      <c r="D115" s="156"/>
      <c r="E115" s="157" t="n">
        <v>10</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row>
    <row r="116" customFormat="false" ht="14.25" hidden="false" customHeight="false" outlineLevel="0" collapsed="false">
      <c r="A116" s="153" t="n">
        <v>109</v>
      </c>
      <c r="B116" s="154"/>
      <c r="C116" s="155"/>
      <c r="D116" s="156"/>
      <c r="E116" s="157" t="n">
        <v>10</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row>
    <row r="117" customFormat="false" ht="15" hidden="false" customHeight="false" outlineLevel="0" collapsed="false">
      <c r="A117" s="173" t="n">
        <v>110</v>
      </c>
      <c r="B117" s="174"/>
      <c r="C117" s="175"/>
      <c r="D117" s="176"/>
      <c r="E117" s="177" t="n">
        <v>10</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row>
    <row r="118" customFormat="false" ht="14.25" hidden="false" customHeight="false" outlineLevel="0" collapsed="false">
      <c r="A118" s="181" t="n">
        <v>111</v>
      </c>
      <c r="B118" s="182"/>
      <c r="C118" s="183"/>
      <c r="D118" s="184"/>
      <c r="E118" s="185" t="n">
        <v>10</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row>
    <row r="119" customFormat="false" ht="14.25" hidden="false" customHeight="false" outlineLevel="0" collapsed="false">
      <c r="A119" s="153" t="n">
        <v>112</v>
      </c>
      <c r="B119" s="154"/>
      <c r="C119" s="155"/>
      <c r="D119" s="156"/>
      <c r="E119" s="157" t="n">
        <v>10</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row>
    <row r="120" customFormat="false" ht="14.25" hidden="false" customHeight="false" outlineLevel="0" collapsed="false">
      <c r="A120" s="153" t="n">
        <v>113</v>
      </c>
      <c r="B120" s="154"/>
      <c r="C120" s="155"/>
      <c r="D120" s="156"/>
      <c r="E120" s="157" t="n">
        <v>10</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row>
    <row r="121" customFormat="false" ht="14.25" hidden="false" customHeight="false" outlineLevel="0" collapsed="false">
      <c r="A121" s="153" t="n">
        <v>114</v>
      </c>
      <c r="B121" s="154"/>
      <c r="C121" s="155"/>
      <c r="D121" s="156"/>
      <c r="E121" s="157" t="n">
        <v>10</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row>
    <row r="122" customFormat="false" ht="14.25" hidden="false" customHeight="false" outlineLevel="0" collapsed="false">
      <c r="A122" s="163" t="n">
        <v>115</v>
      </c>
      <c r="B122" s="164"/>
      <c r="C122" s="165"/>
      <c r="D122" s="166"/>
      <c r="E122" s="167" t="n">
        <v>10</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row>
    <row r="123" customFormat="false" ht="14.25" hidden="false" customHeight="false" outlineLevel="0" collapsed="false">
      <c r="A123" s="129" t="n">
        <v>116</v>
      </c>
      <c r="B123" s="130"/>
      <c r="C123" s="131"/>
      <c r="D123" s="132"/>
      <c r="E123" s="133" t="n">
        <v>10</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row>
    <row r="124" customFormat="false" ht="14.25" hidden="false" customHeight="false" outlineLevel="0" collapsed="false">
      <c r="A124" s="62" t="n">
        <v>117</v>
      </c>
      <c r="B124" s="101"/>
      <c r="C124" s="102"/>
      <c r="D124" s="65"/>
      <c r="E124" s="66" t="n">
        <v>10</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row>
    <row r="125" customFormat="false" ht="14.25" hidden="false" customHeight="false" outlineLevel="0" collapsed="false">
      <c r="A125" s="62" t="n">
        <v>118</v>
      </c>
      <c r="B125" s="63"/>
      <c r="C125" s="64"/>
      <c r="D125" s="65"/>
      <c r="E125" s="66" t="n">
        <v>10</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row>
    <row r="126" customFormat="false" ht="14.25" hidden="false" customHeight="false" outlineLevel="0" collapsed="false">
      <c r="A126" s="84" t="n">
        <v>119</v>
      </c>
      <c r="B126" s="101"/>
      <c r="C126" s="102"/>
      <c r="D126" s="65"/>
      <c r="E126" s="66" t="n">
        <v>10</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row>
    <row r="127" customFormat="false" ht="15" hidden="false" customHeight="false" outlineLevel="0" collapsed="false">
      <c r="A127" s="62" t="n">
        <v>120</v>
      </c>
      <c r="B127" s="101"/>
      <c r="C127" s="197"/>
      <c r="D127" s="198"/>
      <c r="E127" s="199" t="n">
        <v>10</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57" t="s">
        <v>53</v>
      </c>
      <c r="Q128" s="258" t="s">
        <v>51</v>
      </c>
      <c r="R128" s="259" t="s">
        <v>50</v>
      </c>
      <c r="S128" s="259" t="s">
        <v>49</v>
      </c>
      <c r="T128" s="259" t="s">
        <v>48</v>
      </c>
      <c r="U128" s="259" t="s">
        <v>47</v>
      </c>
      <c r="V128" s="260" t="s">
        <v>54</v>
      </c>
      <c r="W128" s="6"/>
      <c r="X128" s="6"/>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23" t="n">
        <f aca="false">COUNTIF($X8:$X127,"A")</f>
        <v>0</v>
      </c>
      <c r="R129" s="224" t="n">
        <f aca="false">COUNTIF($X8:$X127,"B")</f>
        <v>0</v>
      </c>
      <c r="S129" s="224" t="n">
        <f aca="false">COUNTIF($X8:$X127,"C")</f>
        <v>0</v>
      </c>
      <c r="T129" s="224" t="n">
        <f aca="false">COUNTIF($X8:$X127,"d")</f>
        <v>0</v>
      </c>
      <c r="U129" s="224" t="n">
        <f aca="false">COUNTIF($X8:$X127,"e")</f>
        <v>0</v>
      </c>
      <c r="V129" s="225" t="n">
        <f aca="false">COUNTIF($X8:$X127,"判定外")</f>
        <v>0</v>
      </c>
      <c r="W129" s="6"/>
      <c r="X129" s="6"/>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5"/>
      <c r="P130" s="5"/>
      <c r="Q130" s="5"/>
      <c r="R130" s="5"/>
      <c r="S130" s="5"/>
      <c r="T130" s="5"/>
      <c r="U130" s="5"/>
      <c r="V130" s="5"/>
      <c r="W130" s="5"/>
      <c r="X130" s="5"/>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row>
    <row r="134" customFormat="false" ht="118.5" hidden="false" customHeight="true" outlineLevel="0" collapsed="false">
      <c r="A134" s="33" t="s">
        <v>20</v>
      </c>
      <c r="B134" s="34" t="s">
        <v>21</v>
      </c>
      <c r="C134" s="35" t="s">
        <v>22</v>
      </c>
      <c r="D134" s="261" t="s">
        <v>23</v>
      </c>
      <c r="E134" s="37" t="s">
        <v>24</v>
      </c>
      <c r="F134" s="30"/>
      <c r="G134" s="38" t="s">
        <v>3</v>
      </c>
      <c r="H134" s="39" t="s">
        <v>25</v>
      </c>
      <c r="I134" s="39" t="s">
        <v>26</v>
      </c>
      <c r="J134" s="39" t="s">
        <v>27</v>
      </c>
      <c r="K134" s="40" t="s">
        <v>28</v>
      </c>
      <c r="L134" s="39" t="s">
        <v>29</v>
      </c>
      <c r="M134" s="39" t="s">
        <v>30</v>
      </c>
      <c r="N134" s="39" t="s">
        <v>31</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ソフトボール投げ</v>
      </c>
      <c r="W134" s="42" t="s">
        <v>32</v>
      </c>
      <c r="X134" s="43" t="s">
        <v>33</v>
      </c>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row>
    <row r="136" customFormat="false" ht="14.25" hidden="false" customHeight="false" outlineLevel="0" collapsed="false">
      <c r="A136" s="51" t="n">
        <v>1</v>
      </c>
      <c r="B136" s="52"/>
      <c r="C136" s="53"/>
      <c r="D136" s="54"/>
      <c r="E136" s="55" t="n">
        <v>10</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row>
    <row r="137" customFormat="false" ht="14.25" hidden="false" customHeight="false" outlineLevel="0" collapsed="false">
      <c r="A137" s="62" t="n">
        <v>2</v>
      </c>
      <c r="B137" s="63"/>
      <c r="C137" s="64"/>
      <c r="D137" s="65"/>
      <c r="E137" s="66" t="n">
        <v>10</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row>
    <row r="138" customFormat="false" ht="14.25" hidden="false" customHeight="false" outlineLevel="0" collapsed="false">
      <c r="A138" s="62" t="n">
        <v>3</v>
      </c>
      <c r="B138" s="63"/>
      <c r="C138" s="64"/>
      <c r="D138" s="65"/>
      <c r="E138" s="66" t="n">
        <v>10</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row>
    <row r="139" customFormat="false" ht="14.25" hidden="false" customHeight="false" outlineLevel="0" collapsed="false">
      <c r="A139" s="62" t="n">
        <v>4</v>
      </c>
      <c r="B139" s="63"/>
      <c r="C139" s="64"/>
      <c r="D139" s="65"/>
      <c r="E139" s="66" t="n">
        <v>10</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row>
    <row r="140" customFormat="false" ht="14.25" hidden="false" customHeight="false" outlineLevel="0" collapsed="false">
      <c r="A140" s="71" t="n">
        <v>5</v>
      </c>
      <c r="B140" s="72"/>
      <c r="C140" s="73"/>
      <c r="D140" s="74"/>
      <c r="E140" s="75" t="n">
        <v>10</v>
      </c>
      <c r="F140" s="76" t="str">
        <f aca="false">IF(COUNTBLANK(G140:N140)=0,"",IF(COUNTBLANK(G140:N140)=8,"-",COUNTBLANK(G140:N140)))</f>
        <v>-</v>
      </c>
      <c r="G140" s="77"/>
      <c r="H140" s="77"/>
      <c r="I140" s="77"/>
      <c r="J140" s="77"/>
      <c r="K140" s="77"/>
      <c r="L140" s="78"/>
      <c r="M140" s="79"/>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row>
    <row r="141" customFormat="false" ht="14.25" hidden="false" customHeight="false" outlineLevel="0" collapsed="false">
      <c r="A141" s="84" t="n">
        <v>6</v>
      </c>
      <c r="B141" s="85"/>
      <c r="C141" s="86"/>
      <c r="D141" s="87"/>
      <c r="E141" s="88" t="n">
        <v>10</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row>
    <row r="142" customFormat="false" ht="14.25" hidden="false" customHeight="false" outlineLevel="0" collapsed="false">
      <c r="A142" s="62" t="n">
        <v>7</v>
      </c>
      <c r="B142" s="63"/>
      <c r="C142" s="64"/>
      <c r="D142" s="65"/>
      <c r="E142" s="66" t="n">
        <v>10</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row>
    <row r="143" customFormat="false" ht="14.25" hidden="false" customHeight="false" outlineLevel="0" collapsed="false">
      <c r="A143" s="62" t="n">
        <v>8</v>
      </c>
      <c r="B143" s="63"/>
      <c r="C143" s="64"/>
      <c r="D143" s="65"/>
      <c r="E143" s="66" t="n">
        <v>10</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row>
    <row r="144" customFormat="false" ht="14.25" hidden="false" customHeight="false" outlineLevel="0" collapsed="false">
      <c r="A144" s="62" t="n">
        <v>9</v>
      </c>
      <c r="B144" s="63"/>
      <c r="C144" s="64"/>
      <c r="D144" s="65"/>
      <c r="E144" s="66" t="n">
        <v>10</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row>
    <row r="145" customFormat="false" ht="15" hidden="false" customHeight="false" outlineLevel="0" collapsed="false">
      <c r="A145" s="100" t="n">
        <v>10</v>
      </c>
      <c r="B145" s="101"/>
      <c r="C145" s="102"/>
      <c r="D145" s="103"/>
      <c r="E145" s="104" t="n">
        <v>10</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row>
    <row r="146" customFormat="false" ht="14.25" hidden="false" customHeight="false" outlineLevel="0" collapsed="false">
      <c r="A146" s="107" t="n">
        <v>11</v>
      </c>
      <c r="B146" s="108"/>
      <c r="C146" s="109"/>
      <c r="D146" s="110"/>
      <c r="E146" s="111" t="n">
        <v>10</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row>
    <row r="147" customFormat="false" ht="14.25" hidden="false" customHeight="false" outlineLevel="0" collapsed="false">
      <c r="A147" s="62" t="n">
        <v>12</v>
      </c>
      <c r="B147" s="63"/>
      <c r="C147" s="64"/>
      <c r="D147" s="65"/>
      <c r="E147" s="66" t="n">
        <v>10</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row>
    <row r="148" customFormat="false" ht="14.25" hidden="false" customHeight="false" outlineLevel="0" collapsed="false">
      <c r="A148" s="62" t="n">
        <v>13</v>
      </c>
      <c r="B148" s="63"/>
      <c r="C148" s="64"/>
      <c r="D148" s="65"/>
      <c r="E148" s="66" t="n">
        <v>10</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row>
    <row r="149" customFormat="false" ht="14.25" hidden="false" customHeight="false" outlineLevel="0" collapsed="false">
      <c r="A149" s="62" t="n">
        <v>14</v>
      </c>
      <c r="B149" s="63"/>
      <c r="C149" s="64"/>
      <c r="D149" s="65"/>
      <c r="E149" s="66" t="n">
        <v>10</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row>
    <row r="150" customFormat="false" ht="14.25" hidden="false" customHeight="false" outlineLevel="0" collapsed="false">
      <c r="A150" s="100" t="n">
        <v>15</v>
      </c>
      <c r="B150" s="101"/>
      <c r="C150" s="102"/>
      <c r="D150" s="103"/>
      <c r="E150" s="104" t="n">
        <v>10</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row>
    <row r="151" customFormat="false" ht="14.25" hidden="false" customHeight="false" outlineLevel="0" collapsed="false">
      <c r="A151" s="84" t="n">
        <v>16</v>
      </c>
      <c r="B151" s="85"/>
      <c r="C151" s="86"/>
      <c r="D151" s="87"/>
      <c r="E151" s="88" t="n">
        <v>10</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row>
    <row r="152" customFormat="false" ht="14.25" hidden="false" customHeight="false" outlineLevel="0" collapsed="false">
      <c r="A152" s="62" t="n">
        <v>17</v>
      </c>
      <c r="B152" s="63"/>
      <c r="C152" s="64"/>
      <c r="D152" s="65"/>
      <c r="E152" s="66" t="n">
        <v>10</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row>
    <row r="153" customFormat="false" ht="14.25" hidden="false" customHeight="false" outlineLevel="0" collapsed="false">
      <c r="A153" s="62" t="n">
        <v>18</v>
      </c>
      <c r="B153" s="63"/>
      <c r="C153" s="64"/>
      <c r="D153" s="65"/>
      <c r="E153" s="66" t="n">
        <v>10</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row>
    <row r="154" customFormat="false" ht="14.25" hidden="false" customHeight="false" outlineLevel="0" collapsed="false">
      <c r="A154" s="62" t="n">
        <v>19</v>
      </c>
      <c r="B154" s="63"/>
      <c r="C154" s="64"/>
      <c r="D154" s="65"/>
      <c r="E154" s="66" t="n">
        <v>10</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10</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10</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10</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10</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10</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10</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10</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10</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10</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10</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10</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10</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10</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10</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10</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10</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10</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10</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10</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10</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10</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10</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10</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10</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10</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10</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234" t="n">
        <v>10</v>
      </c>
      <c r="F181" s="235" t="str">
        <f aca="false">IF(COUNTBLANK(G181:N181)=0,"",IF(COUNTBLANK(G181:N181)=8,"-",COUNTBLANK(G181:N181)))</f>
        <v>-</v>
      </c>
      <c r="G181" s="236"/>
      <c r="H181" s="236"/>
      <c r="I181" s="236"/>
      <c r="J181" s="236"/>
      <c r="K181" s="236"/>
      <c r="L181" s="150"/>
      <c r="M181" s="149"/>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10</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10</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10</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10</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10</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10</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10</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10</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10</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10</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10</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10</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10</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10</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10</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10</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10</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10</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10</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10</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10</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10</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10</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10</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10</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10</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10</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10</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10</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10</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10</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10</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10</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10</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10</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10</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10</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10</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10</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10</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10</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10</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10</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10</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10</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10</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10</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10</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10</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10</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10</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10</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10</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10</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10</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10</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10</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10</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10</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10</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10</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10</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10</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10</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10</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10</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10</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10</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10</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47" t="n">
        <v>10</v>
      </c>
      <c r="F251" s="148" t="str">
        <f aca="false">IF(COUNTBLANK(G251:N251)=0,"",IF(COUNTBLANK(G251:N251)=8,"-",COUNTBLANK(G251:N251)))</f>
        <v>-</v>
      </c>
      <c r="G251" s="149"/>
      <c r="H251" s="149"/>
      <c r="I251" s="149"/>
      <c r="J251" s="149"/>
      <c r="K251" s="149"/>
      <c r="L251" s="136"/>
      <c r="M251" s="135"/>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157" t="n">
        <v>10</v>
      </c>
      <c r="F252" s="158" t="str">
        <f aca="false">IF(COUNTBLANK(G252:N252)=0,"",IF(COUNTBLANK(G252:N252)=8,"-",COUNTBLANK(G252:N252)))</f>
        <v>-</v>
      </c>
      <c r="G252" s="159"/>
      <c r="H252" s="159"/>
      <c r="I252" s="159"/>
      <c r="J252" s="159"/>
      <c r="K252" s="159"/>
      <c r="L252" s="69"/>
      <c r="M252" s="68"/>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157" t="n">
        <v>10</v>
      </c>
      <c r="F253" s="158" t="str">
        <f aca="false">IF(COUNTBLANK(G253:N253)=0,"",IF(COUNTBLANK(G253:N253)=8,"-",COUNTBLANK(G253:N253)))</f>
        <v>-</v>
      </c>
      <c r="G253" s="159"/>
      <c r="H253" s="159"/>
      <c r="I253" s="159"/>
      <c r="J253" s="159"/>
      <c r="K253" s="159"/>
      <c r="L253" s="69"/>
      <c r="M253" s="68"/>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250" t="n">
        <v>10</v>
      </c>
      <c r="F254" s="251" t="str">
        <f aca="false">IF(COUNTBLANK(G254:N254)=0,"",IF(COUNTBLANK(G254:N254)=8,"-",COUNTBLANK(G254:N254)))</f>
        <v>-</v>
      </c>
      <c r="G254" s="252"/>
      <c r="H254" s="252"/>
      <c r="I254" s="252"/>
      <c r="J254" s="252"/>
      <c r="K254" s="252"/>
      <c r="L254" s="69"/>
      <c r="M254" s="68"/>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10</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57" t="s">
        <v>53</v>
      </c>
      <c r="Q256" s="258" t="s">
        <v>51</v>
      </c>
      <c r="R256" s="259" t="s">
        <v>50</v>
      </c>
      <c r="S256" s="259" t="s">
        <v>49</v>
      </c>
      <c r="T256" s="259" t="s">
        <v>48</v>
      </c>
      <c r="U256" s="259" t="s">
        <v>47</v>
      </c>
      <c r="V256" s="260"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22" t="s">
        <v>56</v>
      </c>
      <c r="Q257" s="223" t="n">
        <f aca="false">COUNTIF($X136:$X255,"A")</f>
        <v>0</v>
      </c>
      <c r="R257" s="224" t="n">
        <f aca="false">COUNTIF($X136:$X255,"B")</f>
        <v>0</v>
      </c>
      <c r="S257" s="224" t="n">
        <f aca="false">COUNTIF($X136:$X255,"C")</f>
        <v>0</v>
      </c>
      <c r="T257" s="224" t="n">
        <f aca="false">COUNTIF($X136:$X255,"d")</f>
        <v>0</v>
      </c>
      <c r="U257" s="224" t="n">
        <f aca="false">COUNTIF($X136:$X255,"e")</f>
        <v>0</v>
      </c>
      <c r="V257" s="225"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5"/>
      <c r="P258" s="5"/>
      <c r="Q258" s="5"/>
      <c r="R258" s="5"/>
      <c r="S258" s="5"/>
      <c r="T258" s="5"/>
      <c r="U258" s="5"/>
      <c r="V258" s="5"/>
      <c r="W258" s="5"/>
      <c r="X258" s="5"/>
    </row>
    <row r="259" customFormat="false" ht="14.25" hidden="false" customHeight="false" outlineLevel="0" collapsed="false">
      <c r="A259" s="226" t="s">
        <v>61</v>
      </c>
      <c r="B259" s="226"/>
      <c r="C259" s="226"/>
      <c r="D259" s="227" t="n">
        <f aca="false">D130+D258</f>
        <v>0</v>
      </c>
      <c r="E259" s="31" t="s">
        <v>58</v>
      </c>
      <c r="F259" s="32"/>
      <c r="G259" s="5"/>
      <c r="H259" s="5"/>
      <c r="I259" s="5"/>
      <c r="J259" s="5"/>
      <c r="K259" s="5"/>
      <c r="L259" s="5"/>
      <c r="M259" s="5"/>
      <c r="N259" s="5"/>
      <c r="O259" s="5"/>
      <c r="P259" s="5"/>
      <c r="Q259" s="5"/>
      <c r="R259" s="5"/>
      <c r="S259" s="5"/>
      <c r="T259" s="5"/>
      <c r="U259" s="5"/>
      <c r="V259" s="5"/>
      <c r="W259" s="5"/>
      <c r="X259" s="5"/>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row>
    <row r="337" s="6" customFormat="true" ht="13.5" hidden="false" customHeight="false" outlineLevel="0" collapsed="false">
      <c r="B337" s="7"/>
      <c r="C337" s="7"/>
      <c r="D337" s="7"/>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row>
    <row r="338" s="6" customFormat="true" ht="13.5" hidden="false" customHeight="false" outlineLevel="0" collapsed="false">
      <c r="B338" s="7"/>
      <c r="C338" s="7"/>
      <c r="D338" s="7"/>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row>
    <row r="339" s="6" customFormat="true" ht="13.5" hidden="false" customHeight="false" outlineLevel="0" collapsed="false">
      <c r="B339" s="7"/>
      <c r="C339" s="7"/>
      <c r="D339" s="7"/>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row>
    <row r="340" s="6" customFormat="true" ht="13.5" hidden="false" customHeight="false" outlineLevel="0" collapsed="false">
      <c r="B340" s="7"/>
      <c r="C340" s="7"/>
      <c r="D340" s="7"/>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row>
    <row r="341" s="6" customFormat="true" ht="13.5" hidden="false" customHeight="false" outlineLevel="0" collapsed="false">
      <c r="B341" s="7"/>
      <c r="C341" s="7"/>
      <c r="D341" s="7"/>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row>
    <row r="342" s="6" customFormat="true" ht="13.5" hidden="false" customHeight="false" outlineLevel="0" collapsed="false">
      <c r="B342" s="7"/>
      <c r="C342" s="7"/>
      <c r="D342" s="7"/>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row>
    <row r="343" s="6" customFormat="true" ht="13.5" hidden="false" customHeight="false" outlineLevel="0" collapsed="false">
      <c r="B343" s="7"/>
      <c r="C343" s="7"/>
      <c r="D343" s="7"/>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row>
    <row r="344" s="6" customFormat="true" ht="13.5" hidden="false" customHeight="false" outlineLevel="0" collapsed="false">
      <c r="B344" s="7"/>
      <c r="C344" s="7"/>
      <c r="D344" s="7"/>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row>
    <row r="345" s="6" customFormat="true" ht="13.5" hidden="false" customHeight="false" outlineLevel="0" collapsed="false">
      <c r="B345" s="7"/>
      <c r="C345" s="7"/>
      <c r="D345" s="7"/>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row>
    <row r="346" s="6" customFormat="true" ht="13.5" hidden="false" customHeight="false" outlineLevel="0" collapsed="false">
      <c r="B346" s="7"/>
      <c r="C346" s="7"/>
      <c r="D346" s="7"/>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row>
    <row r="347" s="6" customFormat="true" ht="13.5" hidden="false" customHeight="false" outlineLevel="0" collapsed="false">
      <c r="B347" s="7"/>
      <c r="C347" s="7"/>
      <c r="D347" s="7"/>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row>
    <row r="348" s="6" customFormat="true" ht="13.5" hidden="false" customHeight="false" outlineLevel="0" collapsed="false">
      <c r="B348" s="7"/>
      <c r="C348" s="7"/>
      <c r="D348" s="7"/>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row>
    <row r="349" s="6" customFormat="true" ht="13.5" hidden="false" customHeight="false" outlineLevel="0" collapsed="false">
      <c r="B349" s="7"/>
      <c r="C349" s="7"/>
      <c r="D349" s="7"/>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row>
    <row r="350" s="6" customFormat="true" ht="13.5" hidden="false" customHeight="false" outlineLevel="0" collapsed="false">
      <c r="B350" s="7"/>
      <c r="C350" s="7"/>
      <c r="D350" s="7"/>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row>
    <row r="351" s="6" customFormat="true" ht="13.5" hidden="false" customHeight="false" outlineLevel="0" collapsed="false">
      <c r="B351" s="7"/>
      <c r="C351" s="7"/>
      <c r="D351" s="7"/>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row>
    <row r="352" s="6" customFormat="true" ht="13.5" hidden="false" customHeight="false" outlineLevel="0" collapsed="false">
      <c r="B352" s="7"/>
      <c r="C352" s="7"/>
      <c r="D352" s="7"/>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row>
    <row r="353" s="6" customFormat="true" ht="13.5" hidden="false" customHeight="false" outlineLevel="0" collapsed="false">
      <c r="B353" s="7"/>
      <c r="C353" s="7"/>
      <c r="D353" s="7"/>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row>
    <row r="354" s="6" customFormat="true" ht="13.5" hidden="false" customHeight="false" outlineLevel="0" collapsed="false">
      <c r="B354" s="7"/>
      <c r="C354" s="7"/>
      <c r="D354" s="7"/>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row>
    <row r="355" s="6" customFormat="true" ht="13.5" hidden="false" customHeight="false" outlineLevel="0" collapsed="false">
      <c r="B355" s="7"/>
      <c r="C355" s="7"/>
      <c r="D355" s="7"/>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row>
    <row r="356" s="6" customFormat="true" ht="13.5" hidden="false" customHeight="false" outlineLevel="0" collapsed="false">
      <c r="B356" s="7"/>
      <c r="C356" s="7"/>
      <c r="D356" s="7"/>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row>
    <row r="357" s="6" customFormat="true" ht="13.5" hidden="false" customHeight="false" outlineLevel="0" collapsed="false">
      <c r="B357" s="7"/>
      <c r="C357" s="7"/>
      <c r="D357" s="7"/>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row>
    <row r="358" s="6" customFormat="true" ht="13.5" hidden="false" customHeight="false" outlineLevel="0" collapsed="false">
      <c r="B358" s="7"/>
      <c r="C358" s="7"/>
      <c r="D358" s="7"/>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row>
    <row r="359" s="6" customFormat="true" ht="13.5" hidden="false" customHeight="false" outlineLevel="0" collapsed="false">
      <c r="B359" s="7"/>
      <c r="C359" s="7"/>
      <c r="D359" s="7"/>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row>
    <row r="360" s="6" customFormat="true" ht="13.5" hidden="false" customHeight="false" outlineLevel="0" collapsed="false">
      <c r="B360" s="7"/>
      <c r="C360" s="7"/>
      <c r="D360" s="7"/>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row>
    <row r="361" s="6" customFormat="true" ht="13.5" hidden="false" customHeight="false" outlineLevel="0" collapsed="false">
      <c r="B361" s="7"/>
      <c r="C361" s="7"/>
      <c r="D361" s="7"/>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row>
    <row r="362" s="6" customFormat="true" ht="13.5" hidden="false" customHeight="false" outlineLevel="0" collapsed="false">
      <c r="B362" s="7"/>
      <c r="C362" s="7"/>
      <c r="D362" s="7"/>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row>
    <row r="363" s="6" customFormat="true" ht="13.5" hidden="false" customHeight="false" outlineLevel="0" collapsed="false">
      <c r="B363" s="7"/>
      <c r="C363" s="7"/>
      <c r="D363" s="7"/>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row>
    <row r="364" s="6" customFormat="true" ht="13.5" hidden="false" customHeight="false" outlineLevel="0" collapsed="false">
      <c r="B364" s="7"/>
      <c r="C364" s="7"/>
      <c r="D364" s="7"/>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row>
    <row r="365" s="6" customFormat="true" ht="13.5" hidden="false" customHeight="false" outlineLevel="0" collapsed="false">
      <c r="B365" s="7"/>
      <c r="C365" s="7"/>
      <c r="D365" s="7"/>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row>
    <row r="366" s="6" customFormat="true" ht="13.5" hidden="false" customHeight="false" outlineLevel="0" collapsed="false">
      <c r="B366" s="7"/>
      <c r="C366" s="7"/>
      <c r="D366" s="7"/>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row>
    <row r="367" s="6" customFormat="true" ht="13.5" hidden="false" customHeight="false" outlineLevel="0" collapsed="false">
      <c r="B367" s="7"/>
      <c r="C367" s="7"/>
      <c r="D367" s="7"/>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row>
    <row r="368" s="6" customFormat="true" ht="13.5" hidden="false" customHeight="false" outlineLevel="0" collapsed="false">
      <c r="B368" s="7"/>
      <c r="C368" s="7"/>
      <c r="D368" s="7"/>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row>
    <row r="369" s="6" customFormat="true" ht="13.5" hidden="false" customHeight="false" outlineLevel="0" collapsed="false">
      <c r="B369" s="7"/>
      <c r="C369" s="7"/>
      <c r="D369" s="7"/>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row>
    <row r="370" s="6" customFormat="true" ht="13.5" hidden="false" customHeight="false" outlineLevel="0" collapsed="false">
      <c r="B370" s="7"/>
      <c r="C370" s="7"/>
      <c r="D370" s="7"/>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row>
    <row r="371" s="6" customFormat="true" ht="13.5" hidden="false" customHeight="false" outlineLevel="0" collapsed="false">
      <c r="B371" s="7"/>
      <c r="C371" s="7"/>
      <c r="D371" s="7"/>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row>
    <row r="372" s="6" customFormat="true" ht="13.5" hidden="false" customHeight="false" outlineLevel="0" collapsed="false">
      <c r="B372" s="7"/>
      <c r="C372" s="7"/>
      <c r="D372" s="7"/>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row>
    <row r="373" s="6" customFormat="true" ht="13.5" hidden="false" customHeight="false" outlineLevel="0" collapsed="false">
      <c r="B373" s="7"/>
      <c r="C373" s="7"/>
      <c r="D373" s="7"/>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row>
    <row r="374" s="6" customFormat="true" ht="13.5" hidden="false" customHeight="false" outlineLevel="0" collapsed="false">
      <c r="B374" s="7"/>
      <c r="C374" s="7"/>
      <c r="D374" s="7"/>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row>
    <row r="375" s="6" customFormat="true" ht="13.5" hidden="false" customHeight="false" outlineLevel="0" collapsed="false">
      <c r="B375" s="7"/>
      <c r="C375" s="7"/>
      <c r="D375" s="7"/>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row>
    <row r="376" s="6" customFormat="true" ht="13.5" hidden="false" customHeight="false" outlineLevel="0" collapsed="false">
      <c r="B376" s="7"/>
      <c r="C376" s="7"/>
      <c r="D376" s="7"/>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row>
    <row r="377" s="6" customFormat="true" ht="13.5" hidden="false" customHeight="false" outlineLevel="0" collapsed="false">
      <c r="B377" s="7"/>
      <c r="C377" s="7"/>
      <c r="D377" s="7"/>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row>
    <row r="378" s="6" customFormat="true" ht="13.5" hidden="false" customHeight="false" outlineLevel="0" collapsed="false">
      <c r="B378" s="7"/>
      <c r="C378" s="7"/>
      <c r="D378" s="7"/>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row>
    <row r="379" s="6" customFormat="true" ht="13.5" hidden="false" customHeight="false" outlineLevel="0" collapsed="false">
      <c r="B379" s="7"/>
      <c r="C379" s="7"/>
      <c r="D379" s="7"/>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row>
    <row r="380" s="6" customFormat="true" ht="13.5" hidden="false" customHeight="false" outlineLevel="0" collapsed="false">
      <c r="B380" s="7"/>
      <c r="C380" s="7"/>
      <c r="D380" s="7"/>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row>
    <row r="381" s="6" customFormat="true" ht="13.5" hidden="false" customHeight="false" outlineLevel="0" collapsed="false">
      <c r="B381" s="7"/>
      <c r="C381" s="7"/>
      <c r="D381" s="7"/>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row>
    <row r="382" s="6" customFormat="true" ht="13.5" hidden="false" customHeight="false" outlineLevel="0" collapsed="false">
      <c r="B382" s="7"/>
      <c r="C382" s="7"/>
      <c r="D382" s="7"/>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row>
    <row r="383" s="6" customFormat="true" ht="13.5" hidden="false" customHeight="false" outlineLevel="0" collapsed="false">
      <c r="B383" s="7"/>
      <c r="C383" s="7"/>
      <c r="D383" s="7"/>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row>
    <row r="384" s="6" customFormat="true" ht="13.5" hidden="false" customHeight="false" outlineLevel="0" collapsed="false">
      <c r="B384" s="7"/>
      <c r="C384" s="7"/>
      <c r="D384" s="7"/>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row>
    <row r="385" s="6" customFormat="true" ht="13.5" hidden="false" customHeight="false" outlineLevel="0" collapsed="false">
      <c r="B385" s="7"/>
      <c r="C385" s="7"/>
      <c r="D385" s="7"/>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row>
    <row r="386" s="6" customFormat="true" ht="13.5" hidden="false" customHeight="false" outlineLevel="0" collapsed="false">
      <c r="B386" s="7"/>
      <c r="C386" s="7"/>
      <c r="D386" s="7"/>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row>
    <row r="387" s="6" customFormat="true" ht="13.5" hidden="false" customHeight="false" outlineLevel="0" collapsed="false">
      <c r="B387" s="7"/>
      <c r="C387" s="7"/>
      <c r="D387" s="7"/>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row>
    <row r="388" s="6" customFormat="true" ht="13.5" hidden="false" customHeight="false" outlineLevel="0" collapsed="false">
      <c r="B388" s="7"/>
      <c r="C388" s="7"/>
      <c r="D388" s="7"/>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row>
    <row r="389" s="6" customFormat="true" ht="13.5" hidden="false" customHeight="false" outlineLevel="0" collapsed="false">
      <c r="B389" s="7"/>
      <c r="C389" s="7"/>
      <c r="D389" s="7"/>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row>
    <row r="390" s="6" customFormat="true" ht="13.5" hidden="false" customHeight="false" outlineLevel="0" collapsed="false">
      <c r="B390" s="7"/>
      <c r="C390" s="7"/>
      <c r="D390" s="7"/>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row>
    <row r="391" s="6" customFormat="true" ht="13.5" hidden="false" customHeight="false" outlineLevel="0" collapsed="false">
      <c r="B391" s="7"/>
      <c r="C391" s="7"/>
      <c r="D391" s="7"/>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row>
    <row r="392" s="6" customFormat="true" ht="13.5" hidden="false" customHeight="false" outlineLevel="0" collapsed="false">
      <c r="B392" s="7"/>
      <c r="C392" s="7"/>
      <c r="D392" s="7"/>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row>
    <row r="393" s="6" customFormat="true" ht="13.5" hidden="false" customHeight="false" outlineLevel="0" collapsed="false">
      <c r="B393" s="7"/>
      <c r="C393" s="7"/>
      <c r="D393" s="7"/>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row>
    <row r="394" s="6" customFormat="true" ht="13.5" hidden="false" customHeight="false" outlineLevel="0" collapsed="false">
      <c r="B394" s="7"/>
      <c r="C394" s="7"/>
      <c r="D394" s="7"/>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row>
    <row r="395" s="6" customFormat="true" ht="13.5" hidden="false" customHeight="false" outlineLevel="0" collapsed="false">
      <c r="B395" s="7"/>
      <c r="C395" s="7"/>
      <c r="D395" s="7"/>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row>
    <row r="396" s="6" customFormat="true" ht="13.5" hidden="false" customHeight="false" outlineLevel="0" collapsed="false">
      <c r="B396" s="7"/>
      <c r="C396" s="7"/>
      <c r="D396" s="7"/>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row>
    <row r="397" s="6" customFormat="true" ht="13.5" hidden="false" customHeight="false" outlineLevel="0" collapsed="false">
      <c r="B397" s="7"/>
      <c r="C397" s="7"/>
      <c r="D397" s="7"/>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row>
    <row r="398" s="6" customFormat="true" ht="13.5" hidden="false" customHeight="false" outlineLevel="0" collapsed="false">
      <c r="B398" s="7"/>
      <c r="C398" s="7"/>
      <c r="D398" s="7"/>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row>
    <row r="399" s="6" customFormat="true" ht="13.5" hidden="false" customHeight="false" outlineLevel="0" collapsed="false">
      <c r="B399" s="7"/>
      <c r="C399" s="7"/>
      <c r="D399" s="7"/>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row>
    <row r="400" s="6" customFormat="true" ht="13.5" hidden="false" customHeight="false" outlineLevel="0" collapsed="false">
      <c r="B400" s="7"/>
      <c r="C400" s="7"/>
      <c r="D400" s="7"/>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row>
    <row r="401" s="6" customFormat="true" ht="13.5" hidden="false" customHeight="false" outlineLevel="0" collapsed="false">
      <c r="B401" s="7"/>
      <c r="C401" s="7"/>
      <c r="D401" s="7"/>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row>
    <row r="402" s="6" customFormat="true" ht="13.5" hidden="false" customHeight="false" outlineLevel="0" collapsed="false">
      <c r="B402" s="7"/>
      <c r="C402" s="7"/>
      <c r="D402" s="7"/>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row>
    <row r="403" s="6" customFormat="true" ht="13.5" hidden="false" customHeight="false" outlineLevel="0" collapsed="false">
      <c r="B403" s="7"/>
      <c r="C403" s="7"/>
      <c r="D403" s="7"/>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row>
    <row r="404" s="6" customFormat="true" ht="13.5" hidden="false" customHeight="false" outlineLevel="0" collapsed="false">
      <c r="B404" s="7"/>
      <c r="C404" s="7"/>
      <c r="D404" s="7"/>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row>
    <row r="405" s="6" customFormat="true" ht="13.5" hidden="false" customHeight="false" outlineLevel="0" collapsed="false">
      <c r="B405" s="7"/>
      <c r="C405" s="7"/>
      <c r="D405" s="7"/>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row>
    <row r="406" s="6" customFormat="true" ht="13.5" hidden="false" customHeight="false" outlineLevel="0" collapsed="false">
      <c r="B406" s="7"/>
      <c r="C406" s="7"/>
      <c r="D406" s="7"/>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row>
    <row r="407" s="6" customFormat="true" ht="13.5" hidden="false" customHeight="false" outlineLevel="0" collapsed="false">
      <c r="B407" s="7"/>
      <c r="C407" s="7"/>
      <c r="D407" s="7"/>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row>
    <row r="408" s="6" customFormat="true" ht="13.5" hidden="false" customHeight="false" outlineLevel="0" collapsed="false">
      <c r="B408" s="7"/>
      <c r="C408" s="7"/>
      <c r="D408" s="7"/>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row>
    <row r="409" s="6" customFormat="true" ht="13.5" hidden="false" customHeight="false" outlineLevel="0" collapsed="false">
      <c r="B409" s="7"/>
      <c r="C409" s="7"/>
      <c r="D409" s="7"/>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row>
    <row r="410" s="6" customFormat="true" ht="13.5" hidden="false" customHeight="false" outlineLevel="0" collapsed="false">
      <c r="B410" s="7"/>
      <c r="C410" s="7"/>
      <c r="D410" s="7"/>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row>
    <row r="411" s="6" customFormat="true" ht="13.5" hidden="false" customHeight="false" outlineLevel="0" collapsed="false">
      <c r="B411" s="7"/>
      <c r="C411" s="7"/>
      <c r="D411" s="7"/>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row>
    <row r="412" s="6" customFormat="true" ht="13.5" hidden="false" customHeight="false" outlineLevel="0" collapsed="false">
      <c r="B412" s="7"/>
      <c r="C412" s="7"/>
      <c r="D412" s="7"/>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row>
    <row r="413" s="6" customFormat="true" ht="13.5" hidden="false" customHeight="false" outlineLevel="0" collapsed="false">
      <c r="B413" s="7"/>
      <c r="C413" s="7"/>
      <c r="D413" s="7"/>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row>
    <row r="414" s="6" customFormat="true" ht="13.5" hidden="false" customHeight="false" outlineLevel="0" collapsed="false">
      <c r="B414" s="7"/>
      <c r="C414" s="7"/>
      <c r="D414" s="7"/>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row>
    <row r="415" s="6" customFormat="true" ht="13.5" hidden="false" customHeight="false" outlineLevel="0" collapsed="false">
      <c r="B415" s="7"/>
      <c r="C415" s="7"/>
      <c r="D415" s="7"/>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row>
    <row r="416" s="6" customFormat="true" ht="13.5" hidden="false" customHeight="false" outlineLevel="0" collapsed="false">
      <c r="B416" s="7"/>
      <c r="C416" s="7"/>
      <c r="D416" s="7"/>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row>
    <row r="417" s="6" customFormat="true" ht="13.5" hidden="false" customHeight="false" outlineLevel="0" collapsed="false">
      <c r="B417" s="7"/>
      <c r="C417" s="7"/>
      <c r="D417" s="7"/>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row>
    <row r="418" s="6" customFormat="true" ht="13.5" hidden="false" customHeight="false" outlineLevel="0" collapsed="false">
      <c r="B418" s="7"/>
      <c r="C418" s="7"/>
      <c r="D418" s="7"/>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row>
    <row r="419" s="6" customFormat="true" ht="13.5" hidden="false" customHeight="false" outlineLevel="0" collapsed="false">
      <c r="B419" s="7"/>
      <c r="C419" s="7"/>
      <c r="D419" s="7"/>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row>
    <row r="420" s="6" customFormat="true" ht="13.5" hidden="false" customHeight="false" outlineLevel="0" collapsed="false">
      <c r="B420" s="7"/>
      <c r="C420" s="7"/>
      <c r="D420" s="7"/>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row>
    <row r="421" s="6" customFormat="true" ht="13.5" hidden="false" customHeight="false" outlineLevel="0" collapsed="false">
      <c r="B421" s="7"/>
      <c r="C421" s="7"/>
      <c r="D421" s="7"/>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row>
    <row r="422" s="6" customFormat="true" ht="13.5" hidden="false" customHeight="false" outlineLevel="0" collapsed="false">
      <c r="B422" s="7"/>
      <c r="C422" s="7"/>
      <c r="D422" s="7"/>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row>
    <row r="423" s="6" customFormat="true" ht="13.5" hidden="false" customHeight="false" outlineLevel="0" collapsed="false">
      <c r="B423" s="7"/>
      <c r="C423" s="7"/>
      <c r="D423" s="7"/>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row>
    <row r="424" s="6" customFormat="true" ht="13.5" hidden="false" customHeight="false" outlineLevel="0" collapsed="false">
      <c r="B424" s="7"/>
      <c r="C424" s="7"/>
      <c r="D424" s="7"/>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row>
    <row r="425" s="6" customFormat="true" ht="13.5" hidden="false" customHeight="false" outlineLevel="0" collapsed="false">
      <c r="B425" s="7"/>
      <c r="C425" s="7"/>
      <c r="D425" s="7"/>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row>
    <row r="426" s="6" customFormat="true" ht="13.5" hidden="false" customHeight="false" outlineLevel="0" collapsed="false">
      <c r="B426" s="7"/>
      <c r="C426" s="7"/>
      <c r="D426" s="7"/>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row>
    <row r="427" s="6" customFormat="true" ht="13.5" hidden="false" customHeight="false" outlineLevel="0" collapsed="false">
      <c r="B427" s="7"/>
      <c r="C427" s="7"/>
      <c r="D427" s="7"/>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row>
    <row r="428" s="6" customFormat="true" ht="13.5" hidden="false" customHeight="false" outlineLevel="0" collapsed="false">
      <c r="B428" s="7"/>
      <c r="C428" s="7"/>
      <c r="D428" s="7"/>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row>
    <row r="429" s="6" customFormat="true" ht="13.5" hidden="false" customHeight="false" outlineLevel="0" collapsed="false">
      <c r="B429" s="7"/>
      <c r="C429" s="7"/>
      <c r="D429" s="7"/>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row>
    <row r="430" s="6" customFormat="true" ht="13.5" hidden="false" customHeight="false" outlineLevel="0" collapsed="false">
      <c r="B430" s="7"/>
      <c r="C430" s="7"/>
      <c r="D430" s="7"/>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row>
    <row r="431" s="6" customFormat="true" ht="13.5" hidden="false" customHeight="false" outlineLevel="0" collapsed="false">
      <c r="B431" s="7"/>
      <c r="C431" s="7"/>
      <c r="D431" s="7"/>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row>
    <row r="432" s="6" customFormat="true" ht="13.5" hidden="false" customHeight="false" outlineLevel="0" collapsed="false">
      <c r="B432" s="7"/>
      <c r="C432" s="7"/>
      <c r="D432" s="7"/>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row>
    <row r="433" s="6" customFormat="true" ht="13.5" hidden="false" customHeight="false" outlineLevel="0" collapsed="false">
      <c r="B433" s="7"/>
      <c r="C433" s="7"/>
      <c r="D433" s="7"/>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row>
    <row r="434" s="6" customFormat="true" ht="13.5" hidden="false" customHeight="false" outlineLevel="0" collapsed="false">
      <c r="B434" s="7"/>
      <c r="C434" s="7"/>
      <c r="D434" s="7"/>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row>
    <row r="435" s="6" customFormat="true" ht="13.5" hidden="false" customHeight="false" outlineLevel="0" collapsed="false">
      <c r="B435" s="7"/>
      <c r="C435" s="7"/>
      <c r="D435" s="7"/>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row>
    <row r="436" s="6" customFormat="true" ht="13.5" hidden="false" customHeight="false" outlineLevel="0" collapsed="false">
      <c r="B436" s="7"/>
      <c r="C436" s="7"/>
      <c r="D436" s="7"/>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row>
    <row r="437" s="6" customFormat="true" ht="13.5" hidden="false" customHeight="false" outlineLevel="0" collapsed="false">
      <c r="B437" s="7"/>
      <c r="C437" s="7"/>
      <c r="D437" s="7"/>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row>
    <row r="438" s="6" customFormat="true" ht="13.5" hidden="false" customHeight="false" outlineLevel="0" collapsed="false">
      <c r="B438" s="7"/>
      <c r="C438" s="7"/>
      <c r="D438" s="7"/>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row>
    <row r="439" s="6" customFormat="true" ht="13.5" hidden="false" customHeight="false" outlineLevel="0" collapsed="false">
      <c r="B439" s="7"/>
      <c r="C439" s="7"/>
      <c r="D439" s="7"/>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row>
    <row r="440" s="6" customFormat="true" ht="13.5" hidden="false" customHeight="false" outlineLevel="0" collapsed="false">
      <c r="B440" s="7"/>
      <c r="C440" s="7"/>
      <c r="D440" s="7"/>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row>
    <row r="441" s="6" customFormat="true" ht="13.5" hidden="false" customHeight="false" outlineLevel="0" collapsed="false">
      <c r="B441" s="7"/>
      <c r="C441" s="7"/>
      <c r="D441" s="7"/>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row>
    <row r="442" s="6" customFormat="true" ht="13.5" hidden="false" customHeight="false" outlineLevel="0" collapsed="false">
      <c r="B442" s="7"/>
      <c r="C442" s="7"/>
      <c r="D442" s="7"/>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row>
    <row r="443" s="6" customFormat="true" ht="13.5" hidden="false" customHeight="false" outlineLevel="0" collapsed="false">
      <c r="B443" s="7"/>
      <c r="C443" s="7"/>
      <c r="D443" s="7"/>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row>
    <row r="444" s="6" customFormat="true" ht="13.5" hidden="false" customHeight="false" outlineLevel="0" collapsed="false">
      <c r="B444" s="7"/>
      <c r="C444" s="7"/>
      <c r="D444" s="7"/>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row>
    <row r="445" s="6" customFormat="true" ht="13.5" hidden="false" customHeight="false" outlineLevel="0" collapsed="false">
      <c r="B445" s="7"/>
      <c r="C445" s="7"/>
      <c r="D445" s="7"/>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row>
    <row r="446" s="6" customFormat="true" ht="13.5" hidden="false" customHeight="false" outlineLevel="0" collapsed="false">
      <c r="B446" s="7"/>
      <c r="C446" s="7"/>
      <c r="D446" s="7"/>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row>
    <row r="447" s="6" customFormat="true" ht="13.5" hidden="false" customHeight="false" outlineLevel="0" collapsed="false">
      <c r="B447" s="7"/>
      <c r="C447" s="7"/>
      <c r="D447" s="7"/>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row>
    <row r="448" s="6" customFormat="true" ht="13.5" hidden="false" customHeight="false" outlineLevel="0" collapsed="false">
      <c r="B448" s="7"/>
      <c r="C448" s="7"/>
      <c r="D448" s="7"/>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row>
    <row r="449" s="6" customFormat="true" ht="13.5" hidden="false" customHeight="false" outlineLevel="0" collapsed="false">
      <c r="B449" s="7"/>
      <c r="C449" s="7"/>
      <c r="D449" s="7"/>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row>
    <row r="450" s="6" customFormat="true" ht="13.5" hidden="false" customHeight="false" outlineLevel="0" collapsed="false">
      <c r="B450" s="7"/>
      <c r="C450" s="7"/>
      <c r="D450" s="7"/>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row>
    <row r="451" s="6" customFormat="true" ht="13.5" hidden="false" customHeight="false" outlineLevel="0" collapsed="false">
      <c r="B451" s="7"/>
      <c r="C451" s="7"/>
      <c r="D451" s="7"/>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row>
    <row r="452" s="6" customFormat="true" ht="13.5" hidden="false" customHeight="false" outlineLevel="0" collapsed="false">
      <c r="B452" s="7"/>
      <c r="C452" s="7"/>
      <c r="D452" s="7"/>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row>
    <row r="453" s="6" customFormat="true" ht="13.5" hidden="false" customHeight="false" outlineLevel="0" collapsed="false">
      <c r="B453" s="7"/>
      <c r="C453" s="7"/>
      <c r="D453" s="7"/>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row>
    <row r="454" s="6" customFormat="true" ht="13.5" hidden="false" customHeight="false" outlineLevel="0" collapsed="false">
      <c r="B454" s="7"/>
      <c r="C454" s="7"/>
      <c r="D454" s="7"/>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row>
    <row r="455" s="6" customFormat="true" ht="13.5" hidden="false" customHeight="false" outlineLevel="0" collapsed="false">
      <c r="B455" s="7"/>
      <c r="C455" s="7"/>
      <c r="D455" s="7"/>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row>
    <row r="456" s="6" customFormat="true" ht="13.5" hidden="false" customHeight="false" outlineLevel="0" collapsed="false">
      <c r="B456" s="7"/>
      <c r="C456" s="7"/>
      <c r="D456" s="7"/>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row>
    <row r="457" s="6" customFormat="true" ht="13.5" hidden="false" customHeight="false" outlineLevel="0" collapsed="false">
      <c r="B457" s="7"/>
      <c r="C457" s="7"/>
      <c r="D457" s="7"/>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row>
    <row r="458" s="6" customFormat="true" ht="13.5" hidden="false" customHeight="false" outlineLevel="0" collapsed="false">
      <c r="B458" s="7"/>
      <c r="C458" s="7"/>
      <c r="D458" s="7"/>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row>
    <row r="459" s="6" customFormat="true" ht="13.5" hidden="false" customHeight="false" outlineLevel="0" collapsed="false">
      <c r="B459" s="7"/>
      <c r="C459" s="7"/>
      <c r="D459" s="7"/>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row>
    <row r="460" s="6" customFormat="true" ht="13.5" hidden="false" customHeight="false" outlineLevel="0" collapsed="false">
      <c r="B460" s="7"/>
      <c r="C460" s="7"/>
      <c r="D460" s="7"/>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row>
    <row r="461" s="6" customFormat="true" ht="13.5" hidden="false" customHeight="false" outlineLevel="0" collapsed="false">
      <c r="B461" s="7"/>
      <c r="C461" s="7"/>
      <c r="D461" s="7"/>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row>
    <row r="462" s="6" customFormat="true" ht="13.5" hidden="false" customHeight="false" outlineLevel="0" collapsed="false">
      <c r="B462" s="7"/>
      <c r="C462" s="7"/>
      <c r="D462" s="7"/>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row>
    <row r="463" s="6" customFormat="true" ht="13.5" hidden="false" customHeight="false" outlineLevel="0" collapsed="false">
      <c r="B463" s="7"/>
      <c r="C463" s="7"/>
      <c r="D463" s="7"/>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row>
    <row r="464" s="6" customFormat="true" ht="13.5" hidden="false" customHeight="false" outlineLevel="0" collapsed="false">
      <c r="B464" s="7"/>
      <c r="C464" s="7"/>
      <c r="D464" s="7"/>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row>
    <row r="465" s="6" customFormat="true" ht="13.5" hidden="false" customHeight="false" outlineLevel="0" collapsed="false">
      <c r="B465" s="7"/>
      <c r="C465" s="7"/>
      <c r="D465" s="7"/>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row>
    <row r="466" s="6" customFormat="true" ht="13.5" hidden="false" customHeight="false" outlineLevel="0" collapsed="false">
      <c r="B466" s="7"/>
      <c r="C466" s="7"/>
      <c r="D466" s="7"/>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row>
    <row r="467" s="6" customFormat="true" ht="13.5" hidden="false" customHeight="false" outlineLevel="0" collapsed="false">
      <c r="B467" s="7"/>
      <c r="C467" s="7"/>
      <c r="D467" s="7"/>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row>
    <row r="468" s="6" customFormat="true" ht="13.5" hidden="false" customHeight="false" outlineLevel="0" collapsed="false">
      <c r="B468" s="7"/>
      <c r="C468" s="7"/>
      <c r="D468" s="7"/>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row>
    <row r="469" s="6" customFormat="true" ht="13.5" hidden="false" customHeight="false" outlineLevel="0" collapsed="false">
      <c r="B469" s="7"/>
      <c r="C469" s="7"/>
      <c r="D469" s="7"/>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row>
    <row r="470" s="6" customFormat="true" ht="13.5" hidden="false" customHeight="false" outlineLevel="0" collapsed="false">
      <c r="B470" s="7"/>
      <c r="C470" s="7"/>
      <c r="D470" s="7"/>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row>
    <row r="471" s="6" customFormat="true" ht="13.5" hidden="false" customHeight="false" outlineLevel="0" collapsed="false">
      <c r="B471" s="7"/>
      <c r="C471" s="7"/>
      <c r="D471" s="7"/>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row>
    <row r="472" s="6" customFormat="true" ht="13.5" hidden="false" customHeight="false" outlineLevel="0" collapsed="false">
      <c r="B472" s="7"/>
      <c r="C472" s="7"/>
      <c r="D472" s="7"/>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row>
    <row r="473" s="6" customFormat="true" ht="13.5" hidden="false" customHeight="false" outlineLevel="0" collapsed="false">
      <c r="B473" s="7"/>
      <c r="C473" s="7"/>
      <c r="D473" s="7"/>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row>
    <row r="474" s="6" customFormat="true" ht="13.5" hidden="false" customHeight="false" outlineLevel="0" collapsed="false">
      <c r="B474" s="7"/>
      <c r="C474" s="7"/>
      <c r="D474" s="7"/>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row>
    <row r="475" s="6" customFormat="true" ht="13.5" hidden="false" customHeight="false" outlineLevel="0" collapsed="false">
      <c r="B475" s="7"/>
      <c r="C475" s="7"/>
      <c r="D475" s="7"/>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row>
    <row r="476" s="6" customFormat="true" ht="13.5" hidden="false" customHeight="false" outlineLevel="0" collapsed="false">
      <c r="B476" s="7"/>
      <c r="C476" s="7"/>
      <c r="D476" s="7"/>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row>
    <row r="477" s="6" customFormat="true" ht="13.5" hidden="false" customHeight="false" outlineLevel="0" collapsed="false">
      <c r="B477" s="7"/>
      <c r="C477" s="7"/>
      <c r="D477" s="7"/>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row>
    <row r="478" s="6" customFormat="true" ht="13.5" hidden="false" customHeight="false" outlineLevel="0" collapsed="false">
      <c r="B478" s="7"/>
      <c r="C478" s="7"/>
      <c r="D478" s="7"/>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row>
    <row r="479" s="6" customFormat="true" ht="13.5" hidden="false" customHeight="false" outlineLevel="0" collapsed="false">
      <c r="B479" s="7"/>
      <c r="C479" s="7"/>
      <c r="D479" s="7"/>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row>
    <row r="480" s="6" customFormat="true" ht="13.5" hidden="false" customHeight="false" outlineLevel="0" collapsed="false">
      <c r="B480" s="7"/>
      <c r="C480" s="7"/>
      <c r="D480" s="7"/>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row>
    <row r="481" s="6" customFormat="true" ht="13.5" hidden="false" customHeight="false" outlineLevel="0" collapsed="false">
      <c r="B481" s="7"/>
      <c r="C481" s="7"/>
      <c r="D481" s="7"/>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row>
    <row r="482" s="6" customFormat="true" ht="13.5" hidden="false" customHeight="false" outlineLevel="0" collapsed="false">
      <c r="B482" s="7"/>
      <c r="C482" s="7"/>
      <c r="D482" s="7"/>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row>
    <row r="483" s="6" customFormat="true" ht="13.5" hidden="false" customHeight="false" outlineLevel="0" collapsed="false">
      <c r="B483" s="7"/>
      <c r="C483" s="7"/>
      <c r="D483" s="7"/>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row>
    <row r="484" s="6" customFormat="true" ht="13.5" hidden="false" customHeight="false" outlineLevel="0" collapsed="false">
      <c r="B484" s="7"/>
      <c r="C484" s="7"/>
      <c r="D484" s="7"/>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row>
    <row r="485" s="6" customFormat="true" ht="13.5" hidden="false" customHeight="false" outlineLevel="0" collapsed="false">
      <c r="B485" s="7"/>
      <c r="C485" s="7"/>
      <c r="D485" s="7"/>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row>
    <row r="486" s="6" customFormat="true" ht="13.5" hidden="false" customHeight="false" outlineLevel="0" collapsed="false">
      <c r="B486" s="7"/>
      <c r="C486" s="7"/>
      <c r="D486" s="7"/>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row>
    <row r="487" s="6" customFormat="true" ht="13.5" hidden="false" customHeight="false" outlineLevel="0" collapsed="false">
      <c r="B487" s="7"/>
      <c r="C487" s="7"/>
      <c r="D487" s="7"/>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row>
    <row r="488" s="6" customFormat="true" ht="13.5" hidden="false" customHeight="false" outlineLevel="0" collapsed="false">
      <c r="B488" s="7"/>
      <c r="C488" s="7"/>
      <c r="D488" s="7"/>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row>
    <row r="489" s="6" customFormat="true" ht="13.5" hidden="false" customHeight="false" outlineLevel="0" collapsed="false">
      <c r="B489" s="7"/>
      <c r="C489" s="7"/>
      <c r="D489" s="7"/>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row>
    <row r="490" s="6" customFormat="true" ht="13.5" hidden="false" customHeight="false" outlineLevel="0" collapsed="false">
      <c r="B490" s="7"/>
      <c r="C490" s="7"/>
      <c r="D490" s="7"/>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row>
    <row r="491" s="6" customFormat="true" ht="13.5" hidden="false" customHeight="false" outlineLevel="0" collapsed="false">
      <c r="B491" s="7"/>
      <c r="C491" s="7"/>
      <c r="D491" s="7"/>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row>
    <row r="492" s="6" customFormat="true" ht="13.5" hidden="false" customHeight="false" outlineLevel="0" collapsed="false">
      <c r="B492" s="7"/>
      <c r="C492" s="7"/>
      <c r="D492" s="7"/>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8:X127 X136:X255">
    <cfRule type="cellIs" priority="2" operator="equal" aboveAverage="0" equalAverage="0" bottom="0" percent="0" rank="0" text="" dxfId="17">
      <formula>"判定外"</formula>
    </cfRule>
    <cfRule type="expression" priority="3" aboveAverage="0" equalAverage="0" bottom="0" percent="0" rank="0" text="" dxfId="18">
      <formula>ISERROR(X8)</formula>
    </cfRule>
  </conditionalFormatting>
  <conditionalFormatting sqref="F8:F127 F136:F255">
    <cfRule type="cellIs" priority="4" operator="equal" aboveAverage="0" equalAverage="0" bottom="0" percent="0" rank="0" text="" dxfId="19">
      <formula>"-"</formula>
    </cfRule>
    <cfRule type="cellIs" priority="5" operator="between" aboveAverage="0" equalAverage="0" bottom="0" percent="0" rank="0" text="" dxfId="20">
      <formula>1</formula>
      <formula>7</formula>
    </cfRule>
  </conditionalFormatting>
  <dataValidations count="5">
    <dataValidation allowBlank="true" errorStyle="stop" operator="between" prompt="小数１桁まで入力してください" showDropDown="false" showErrorMessage="true" showInputMessage="true" sqref="L8:L127 L136:L255"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 allowBlank="true" errorStyle="stop" operator="between" prompt="ｍ単位の整数で入力してください" showDropDown="false" showErrorMessage="true" showInputMessage="true" sqref="N8:N127 N136:N255"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S386"/>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N251" activeCellId="0" sqref="N251"/>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4" width="4.12"/>
    <col collapsed="false" customWidth="true" hidden="false" outlineLevel="0" max="4" min="4" style="4" width="16.86"/>
    <col collapsed="false" customWidth="true" hidden="false" outlineLevel="0" max="23" min="5" style="3" width="5.75"/>
    <col collapsed="false" customWidth="true" hidden="false" outlineLevel="0" max="24" min="24" style="3" width="6.49"/>
    <col collapsed="false" customWidth="true" hidden="false" outlineLevel="0" max="97" min="25" style="5" width="5.75"/>
    <col collapsed="false" customWidth="false" hidden="false" outlineLevel="0" max="257" min="98" style="3" width="8.99"/>
  </cols>
  <sheetData>
    <row r="1" customFormat="false" ht="24" hidden="false" customHeight="false" outlineLevel="0" collapsed="false">
      <c r="A1" s="6"/>
      <c r="B1" s="7"/>
      <c r="C1" s="7"/>
      <c r="D1" s="7"/>
      <c r="E1" s="6"/>
      <c r="F1" s="6"/>
      <c r="G1" s="8" t="s">
        <v>0</v>
      </c>
      <c r="H1" s="8"/>
      <c r="I1" s="8"/>
      <c r="J1" s="8"/>
      <c r="K1" s="8"/>
      <c r="L1" s="8"/>
      <c r="M1" s="9" t="s">
        <v>1</v>
      </c>
      <c r="N1" s="6"/>
      <c r="O1" s="6"/>
      <c r="P1" s="6"/>
      <c r="Q1" s="6"/>
      <c r="R1" s="6"/>
      <c r="S1" s="6"/>
      <c r="T1" s="6"/>
      <c r="U1" s="6"/>
      <c r="V1" s="6"/>
      <c r="W1" s="6"/>
      <c r="X1" s="6"/>
      <c r="AB1" s="10" t="s">
        <v>2</v>
      </c>
      <c r="AC1" s="11" t="s">
        <v>3</v>
      </c>
      <c r="AD1" s="11" t="s">
        <v>4</v>
      </c>
      <c r="AE1" s="11" t="s">
        <v>5</v>
      </c>
      <c r="AF1" s="11" t="s">
        <v>6</v>
      </c>
      <c r="AG1" s="11" t="s">
        <v>7</v>
      </c>
      <c r="AH1" s="11" t="s">
        <v>8</v>
      </c>
      <c r="AI1" s="12" t="s">
        <v>9</v>
      </c>
      <c r="AJ1" s="11" t="s">
        <v>10</v>
      </c>
      <c r="AL1" s="12" t="s">
        <v>11</v>
      </c>
      <c r="AM1" s="11" t="s">
        <v>10</v>
      </c>
      <c r="AO1" s="10" t="s">
        <v>12</v>
      </c>
      <c r="AP1" s="11" t="s">
        <v>3</v>
      </c>
      <c r="AQ1" s="11" t="s">
        <v>4</v>
      </c>
      <c r="AR1" s="11" t="s">
        <v>5</v>
      </c>
      <c r="AS1" s="11" t="s">
        <v>6</v>
      </c>
      <c r="AT1" s="11" t="s">
        <v>7</v>
      </c>
      <c r="AU1" s="11" t="s">
        <v>8</v>
      </c>
      <c r="AV1" s="12" t="s">
        <v>9</v>
      </c>
      <c r="AW1" s="11" t="s">
        <v>10</v>
      </c>
      <c r="AY1" s="12" t="s">
        <v>11</v>
      </c>
      <c r="AZ1" s="11" t="s">
        <v>10</v>
      </c>
    </row>
    <row r="2" customFormat="false" ht="13.5" hidden="false" customHeight="true" outlineLevel="0" collapsed="false">
      <c r="A2" s="6"/>
      <c r="B2" s="7"/>
      <c r="C2" s="7"/>
      <c r="D2" s="13"/>
      <c r="E2" s="6"/>
      <c r="F2" s="6"/>
      <c r="G2" s="6"/>
      <c r="H2" s="6"/>
      <c r="I2" s="6"/>
      <c r="J2" s="6"/>
      <c r="K2" s="6"/>
      <c r="L2" s="6"/>
      <c r="M2" s="6"/>
      <c r="N2" s="6"/>
      <c r="O2" s="6"/>
      <c r="P2" s="6"/>
      <c r="Q2" s="6"/>
      <c r="R2" s="6"/>
      <c r="S2" s="6"/>
      <c r="T2" s="6"/>
      <c r="U2" s="6"/>
      <c r="V2" s="6"/>
      <c r="W2" s="6"/>
      <c r="X2" s="6"/>
      <c r="AC2" s="15" t="n">
        <v>0</v>
      </c>
      <c r="AD2" s="15" t="n">
        <v>0</v>
      </c>
      <c r="AE2" s="15" t="n">
        <v>0</v>
      </c>
      <c r="AF2" s="15" t="n">
        <v>0</v>
      </c>
      <c r="AG2" s="15" t="n">
        <v>0</v>
      </c>
      <c r="AH2" s="15" t="n">
        <v>0</v>
      </c>
      <c r="AI2" s="15" t="n">
        <v>0</v>
      </c>
      <c r="AJ2" s="15" t="n">
        <v>1</v>
      </c>
      <c r="AL2" s="16" t="n">
        <v>0</v>
      </c>
      <c r="AM2" s="15" t="n">
        <v>10</v>
      </c>
      <c r="AP2" s="15" t="n">
        <v>0</v>
      </c>
      <c r="AQ2" s="15" t="n">
        <v>0</v>
      </c>
      <c r="AR2" s="15" t="n">
        <v>0</v>
      </c>
      <c r="AS2" s="15" t="n">
        <v>0</v>
      </c>
      <c r="AT2" s="15" t="n">
        <v>0</v>
      </c>
      <c r="AU2" s="15" t="n">
        <v>0</v>
      </c>
      <c r="AV2" s="15" t="n">
        <v>0</v>
      </c>
      <c r="AW2" s="15" t="n">
        <v>1</v>
      </c>
      <c r="AY2" s="17" t="n">
        <v>0</v>
      </c>
      <c r="AZ2" s="15" t="n">
        <v>10</v>
      </c>
    </row>
    <row r="3" customFormat="false" ht="25.5" hidden="false" customHeight="true" outlineLevel="0" collapsed="false">
      <c r="A3" s="6"/>
      <c r="B3" s="7"/>
      <c r="C3" s="7"/>
      <c r="D3" s="7"/>
      <c r="E3" s="18" t="s">
        <v>13</v>
      </c>
      <c r="F3" s="18"/>
      <c r="G3" s="19" t="str">
        <f aca="false">IF(出力用!E11="","",出力用!E11)</f>
        <v/>
      </c>
      <c r="H3" s="19"/>
      <c r="I3" s="19"/>
      <c r="J3" s="19"/>
      <c r="K3" s="20" t="str">
        <f aca="false">IF(出力用!F11="","",出力用!F11)</f>
        <v/>
      </c>
      <c r="L3" s="20"/>
      <c r="M3" s="6"/>
      <c r="N3" s="6"/>
      <c r="O3" s="6"/>
      <c r="P3" s="6"/>
      <c r="Q3" s="6"/>
      <c r="R3" s="6"/>
      <c r="S3" s="6"/>
      <c r="T3" s="6"/>
      <c r="U3" s="6"/>
      <c r="V3" s="6"/>
      <c r="W3" s="6"/>
      <c r="X3" s="6"/>
      <c r="AC3" s="15" t="n">
        <v>5</v>
      </c>
      <c r="AD3" s="15" t="n">
        <v>3</v>
      </c>
      <c r="AE3" s="15" t="n">
        <v>15</v>
      </c>
      <c r="AF3" s="15" t="n">
        <v>18</v>
      </c>
      <c r="AG3" s="15" t="n">
        <v>93</v>
      </c>
      <c r="AH3" s="15" t="n">
        <v>5</v>
      </c>
      <c r="AI3" s="15" t="n">
        <v>8</v>
      </c>
      <c r="AJ3" s="15" t="n">
        <v>2</v>
      </c>
      <c r="AL3" s="16" t="n">
        <v>8.1</v>
      </c>
      <c r="AM3" s="15" t="n">
        <v>9</v>
      </c>
      <c r="AP3" s="15" t="n">
        <v>4</v>
      </c>
      <c r="AQ3" s="15" t="n">
        <v>3</v>
      </c>
      <c r="AR3" s="15" t="n">
        <v>18</v>
      </c>
      <c r="AS3" s="15" t="n">
        <v>17</v>
      </c>
      <c r="AT3" s="15" t="n">
        <v>85</v>
      </c>
      <c r="AU3" s="15" t="n">
        <v>4</v>
      </c>
      <c r="AV3" s="15" t="n">
        <v>8</v>
      </c>
      <c r="AW3" s="15" t="n">
        <v>2</v>
      </c>
      <c r="AY3" s="17" t="n">
        <v>8.4</v>
      </c>
      <c r="AZ3" s="15" t="n">
        <v>9</v>
      </c>
    </row>
    <row r="4" customFormat="false" ht="28.5" hidden="false" customHeight="true" outlineLevel="0" collapsed="false">
      <c r="A4" s="6"/>
      <c r="B4" s="7"/>
      <c r="C4" s="7"/>
      <c r="D4" s="22" t="s">
        <v>14</v>
      </c>
      <c r="E4" s="23" t="s">
        <v>15</v>
      </c>
      <c r="F4" s="6"/>
      <c r="G4" s="6"/>
      <c r="H4" s="6"/>
      <c r="I4" s="6"/>
      <c r="J4" s="6"/>
      <c r="K4" s="6"/>
      <c r="L4" s="6"/>
      <c r="M4" s="6"/>
      <c r="N4" s="6"/>
      <c r="O4" s="6"/>
      <c r="P4" s="6"/>
      <c r="Q4" s="6"/>
      <c r="R4" s="6"/>
      <c r="S4" s="6"/>
      <c r="T4" s="6"/>
      <c r="U4" s="6"/>
      <c r="V4" s="6"/>
      <c r="W4" s="6"/>
      <c r="X4" s="6"/>
      <c r="AC4" s="15" t="n">
        <v>7</v>
      </c>
      <c r="AD4" s="15" t="n">
        <v>6</v>
      </c>
      <c r="AE4" s="15" t="n">
        <v>19</v>
      </c>
      <c r="AF4" s="15" t="n">
        <v>22</v>
      </c>
      <c r="AG4" s="15" t="n">
        <v>105</v>
      </c>
      <c r="AH4" s="15" t="n">
        <v>7</v>
      </c>
      <c r="AI4" s="15" t="n">
        <v>10</v>
      </c>
      <c r="AJ4" s="15" t="n">
        <v>3</v>
      </c>
      <c r="AL4" s="16" t="n">
        <v>8.5</v>
      </c>
      <c r="AM4" s="15" t="n">
        <v>8</v>
      </c>
      <c r="AP4" s="15" t="n">
        <v>7</v>
      </c>
      <c r="AQ4" s="15" t="n">
        <v>6</v>
      </c>
      <c r="AR4" s="15" t="n">
        <v>21</v>
      </c>
      <c r="AS4" s="15" t="n">
        <v>21</v>
      </c>
      <c r="AT4" s="15" t="n">
        <v>98</v>
      </c>
      <c r="AU4" s="15" t="n">
        <v>5</v>
      </c>
      <c r="AV4" s="15" t="n">
        <v>10</v>
      </c>
      <c r="AW4" s="15" t="n">
        <v>3</v>
      </c>
      <c r="AY4" s="17" t="n">
        <v>8.8</v>
      </c>
      <c r="AZ4" s="15" t="n">
        <v>8</v>
      </c>
    </row>
    <row r="5" customFormat="false" ht="14.25" hidden="false" customHeight="true" outlineLevel="0" collapsed="false">
      <c r="A5" s="25"/>
      <c r="B5" s="26"/>
      <c r="C5" s="27"/>
      <c r="D5" s="28"/>
      <c r="E5" s="29" t="s">
        <v>16</v>
      </c>
      <c r="F5" s="30" t="s">
        <v>17</v>
      </c>
      <c r="G5" s="31" t="s">
        <v>18</v>
      </c>
      <c r="H5" s="31"/>
      <c r="I5" s="31"/>
      <c r="J5" s="31"/>
      <c r="K5" s="31"/>
      <c r="L5" s="31"/>
      <c r="M5" s="31"/>
      <c r="N5" s="32"/>
      <c r="O5" s="31" t="s">
        <v>19</v>
      </c>
      <c r="P5" s="31"/>
      <c r="Q5" s="31"/>
      <c r="R5" s="31"/>
      <c r="S5" s="31"/>
      <c r="T5" s="31"/>
      <c r="U5" s="31"/>
      <c r="V5" s="32"/>
      <c r="W5" s="6"/>
      <c r="X5" s="6"/>
      <c r="AC5" s="15" t="n">
        <v>9</v>
      </c>
      <c r="AD5" s="15" t="n">
        <v>9</v>
      </c>
      <c r="AE5" s="15" t="n">
        <v>23</v>
      </c>
      <c r="AF5" s="15" t="n">
        <v>26</v>
      </c>
      <c r="AG5" s="15" t="n">
        <v>117</v>
      </c>
      <c r="AH5" s="15" t="n">
        <v>10</v>
      </c>
      <c r="AI5" s="15" t="n">
        <v>15</v>
      </c>
      <c r="AJ5" s="15" t="n">
        <v>4</v>
      </c>
      <c r="AL5" s="16" t="n">
        <v>8.9</v>
      </c>
      <c r="AM5" s="15" t="n">
        <v>7</v>
      </c>
      <c r="AP5" s="15" t="n">
        <v>9</v>
      </c>
      <c r="AQ5" s="15" t="n">
        <v>9</v>
      </c>
      <c r="AR5" s="15" t="n">
        <v>25</v>
      </c>
      <c r="AS5" s="15" t="n">
        <v>25</v>
      </c>
      <c r="AT5" s="15" t="n">
        <v>109</v>
      </c>
      <c r="AU5" s="15" t="n">
        <v>6</v>
      </c>
      <c r="AV5" s="15" t="n">
        <v>14</v>
      </c>
      <c r="AW5" s="15" t="n">
        <v>4</v>
      </c>
      <c r="AY5" s="17" t="n">
        <v>9.2</v>
      </c>
      <c r="AZ5" s="15" t="n">
        <v>7</v>
      </c>
    </row>
    <row r="6" customFormat="false" ht="118.5" hidden="false" customHeight="true" outlineLevel="0" collapsed="false">
      <c r="A6" s="33" t="s">
        <v>20</v>
      </c>
      <c r="B6" s="34" t="s">
        <v>21</v>
      </c>
      <c r="C6" s="35" t="s">
        <v>22</v>
      </c>
      <c r="D6" s="261" t="s">
        <v>23</v>
      </c>
      <c r="E6" s="37" t="s">
        <v>24</v>
      </c>
      <c r="F6" s="30"/>
      <c r="G6" s="38" t="s">
        <v>3</v>
      </c>
      <c r="H6" s="39" t="s">
        <v>25</v>
      </c>
      <c r="I6" s="39" t="s">
        <v>26</v>
      </c>
      <c r="J6" s="39" t="s">
        <v>27</v>
      </c>
      <c r="K6" s="40" t="s">
        <v>28</v>
      </c>
      <c r="L6" s="39" t="s">
        <v>29</v>
      </c>
      <c r="M6" s="39" t="s">
        <v>30</v>
      </c>
      <c r="N6" s="39" t="s">
        <v>31</v>
      </c>
      <c r="O6" s="41" t="str">
        <f aca="false">G6</f>
        <v>握力</v>
      </c>
      <c r="P6" s="41" t="str">
        <f aca="false">H6</f>
        <v>上体起こし</v>
      </c>
      <c r="Q6" s="41" t="str">
        <f aca="false">I6</f>
        <v>長座体前屈</v>
      </c>
      <c r="R6" s="41" t="str">
        <f aca="false">J6</f>
        <v>反復横とび</v>
      </c>
      <c r="S6" s="41" t="str">
        <f aca="false">K6</f>
        <v>20mシャトルラン</v>
      </c>
      <c r="T6" s="41" t="str">
        <f aca="false">L6</f>
        <v>５０ｍ走</v>
      </c>
      <c r="U6" s="41" t="str">
        <f aca="false">M6</f>
        <v>立ち幅とび</v>
      </c>
      <c r="V6" s="41" t="str">
        <f aca="false">N6</f>
        <v>ソフトボール投げ</v>
      </c>
      <c r="W6" s="42" t="s">
        <v>32</v>
      </c>
      <c r="X6" s="43" t="s">
        <v>33</v>
      </c>
      <c r="AC6" s="15" t="n">
        <v>11</v>
      </c>
      <c r="AD6" s="15" t="n">
        <v>12</v>
      </c>
      <c r="AE6" s="15" t="n">
        <v>27</v>
      </c>
      <c r="AF6" s="15" t="n">
        <v>30</v>
      </c>
      <c r="AG6" s="15" t="n">
        <v>130</v>
      </c>
      <c r="AH6" s="15" t="n">
        <v>13</v>
      </c>
      <c r="AI6" s="15" t="n">
        <v>23</v>
      </c>
      <c r="AJ6" s="15" t="n">
        <v>5</v>
      </c>
      <c r="AL6" s="16" t="n">
        <v>9.4</v>
      </c>
      <c r="AM6" s="15" t="n">
        <v>6</v>
      </c>
      <c r="AP6" s="15" t="n">
        <v>11</v>
      </c>
      <c r="AQ6" s="15" t="n">
        <v>12</v>
      </c>
      <c r="AR6" s="15" t="n">
        <v>29</v>
      </c>
      <c r="AS6" s="15" t="n">
        <v>28</v>
      </c>
      <c r="AT6" s="15" t="n">
        <v>121</v>
      </c>
      <c r="AU6" s="15" t="n">
        <v>8</v>
      </c>
      <c r="AV6" s="15" t="n">
        <v>19</v>
      </c>
      <c r="AW6" s="15" t="n">
        <v>5</v>
      </c>
      <c r="AY6" s="17" t="n">
        <v>9.7</v>
      </c>
      <c r="AZ6" s="15" t="n">
        <v>6</v>
      </c>
    </row>
    <row r="7" customFormat="false" ht="14.25" hidden="false" customHeight="false" outlineLevel="0" collapsed="false">
      <c r="A7" s="44"/>
      <c r="B7" s="45"/>
      <c r="C7" s="46"/>
      <c r="D7" s="47"/>
      <c r="E7" s="48" t="n">
        <v>11</v>
      </c>
      <c r="F7" s="30"/>
      <c r="G7" s="49" t="s">
        <v>34</v>
      </c>
      <c r="H7" s="50" t="s">
        <v>35</v>
      </c>
      <c r="I7" s="50" t="s">
        <v>36</v>
      </c>
      <c r="J7" s="50" t="s">
        <v>35</v>
      </c>
      <c r="K7" s="50" t="s">
        <v>35</v>
      </c>
      <c r="L7" s="50" t="s">
        <v>37</v>
      </c>
      <c r="M7" s="50" t="s">
        <v>36</v>
      </c>
      <c r="N7" s="50" t="s">
        <v>38</v>
      </c>
      <c r="O7" s="41"/>
      <c r="P7" s="41"/>
      <c r="Q7" s="41"/>
      <c r="R7" s="41"/>
      <c r="S7" s="41"/>
      <c r="T7" s="41"/>
      <c r="U7" s="41"/>
      <c r="V7" s="41"/>
      <c r="W7" s="42"/>
      <c r="X7" s="43"/>
      <c r="AC7" s="15" t="n">
        <v>14</v>
      </c>
      <c r="AD7" s="15" t="n">
        <v>15</v>
      </c>
      <c r="AE7" s="15" t="n">
        <v>30</v>
      </c>
      <c r="AF7" s="15" t="n">
        <v>34</v>
      </c>
      <c r="AG7" s="15" t="n">
        <v>143</v>
      </c>
      <c r="AH7" s="15" t="n">
        <v>18</v>
      </c>
      <c r="AI7" s="15" t="n">
        <v>33</v>
      </c>
      <c r="AJ7" s="15" t="n">
        <v>6</v>
      </c>
      <c r="AL7" s="16" t="n">
        <v>10</v>
      </c>
      <c r="AM7" s="15" t="n">
        <v>5</v>
      </c>
      <c r="AP7" s="15" t="n">
        <v>13</v>
      </c>
      <c r="AQ7" s="15" t="n">
        <v>14</v>
      </c>
      <c r="AR7" s="15" t="n">
        <v>33</v>
      </c>
      <c r="AS7" s="15" t="n">
        <v>32</v>
      </c>
      <c r="AT7" s="15" t="n">
        <v>134</v>
      </c>
      <c r="AU7" s="15" t="n">
        <v>11</v>
      </c>
      <c r="AV7" s="15" t="n">
        <v>26</v>
      </c>
      <c r="AW7" s="15" t="n">
        <v>6</v>
      </c>
      <c r="AY7" s="17" t="n">
        <v>10.3</v>
      </c>
      <c r="AZ7" s="15" t="n">
        <v>5</v>
      </c>
    </row>
    <row r="8" customFormat="false" ht="13.5" hidden="false" customHeight="true" outlineLevel="0" collapsed="false">
      <c r="A8" s="51" t="n">
        <v>1</v>
      </c>
      <c r="B8" s="52"/>
      <c r="C8" s="53"/>
      <c r="D8" s="54"/>
      <c r="E8" s="55" t="n">
        <v>11</v>
      </c>
      <c r="F8" s="56" t="str">
        <f aca="false">IF(COUNTBLANK(G8:N8)=0,"",IF(COUNTBLANK(G8:N8)=8,"-",COUNTBLANK(G8:N8)))</f>
        <v>-</v>
      </c>
      <c r="G8" s="57"/>
      <c r="H8" s="57"/>
      <c r="I8" s="57"/>
      <c r="J8" s="57"/>
      <c r="K8" s="57"/>
      <c r="L8" s="58"/>
      <c r="M8" s="57"/>
      <c r="N8" s="57"/>
      <c r="O8" s="59" t="str">
        <f aca="false">IF(G8="","",VLOOKUP(G8,AC$2:$AJ$11,8,TRUE()))</f>
        <v/>
      </c>
      <c r="P8" s="59" t="str">
        <f aca="false">IF(H8="","",VLOOKUP(H8,AD$2:$AJ$11,7,TRUE()))</f>
        <v/>
      </c>
      <c r="Q8" s="59" t="str">
        <f aca="false">IF(I8="","",VLOOKUP(I8,AE$2:$AJ$11,6,TRUE()))</f>
        <v/>
      </c>
      <c r="R8" s="59" t="str">
        <f aca="false">IF(J8="","",VLOOKUP(J8,AF$2:$AJ$11,5,TRUE()))</f>
        <v/>
      </c>
      <c r="S8" s="59" t="str">
        <f aca="false">IF(K8="","",VLOOKUP(K8,AI$2:$AJ$11,2,TRUE()))</f>
        <v/>
      </c>
      <c r="T8" s="59" t="str">
        <f aca="false">IF(L8="","",VLOOKUP(L8,AL$2:$AM$11,2,TRUE()))</f>
        <v/>
      </c>
      <c r="U8" s="59" t="str">
        <f aca="false">IF(M8="","",VLOOKUP(M8,AG$2:$AJ$11,4,TRUE()))</f>
        <v/>
      </c>
      <c r="V8" s="59" t="str">
        <f aca="false">IF(N8="","",VLOOKUP(N8,AH$2:$AJ$11,3,TRUE()))</f>
        <v/>
      </c>
      <c r="W8" s="60" t="str">
        <f aca="false">IF(SUM(O8:V8)=0,"",SUM(O8:V8))</f>
        <v/>
      </c>
      <c r="X8" s="229" t="e">
        <f aca="false">IF(ISNUMBER(F8),"判定外",IF(E8=6,VLOOKUP(W8,$AC$14:AI$18,7,TRUE()),IF(E8=7,VLOOKUP(W8,$AD$14:AI$18,6,TRUE()),IF(E8=8,VLOOKUP(W8,$AE$14:AI$18,5,TRUE()),IF(E8=9,VLOOKUP(W8,$AF$14:AI$18,4,TRUE()),IF(E8=10,VLOOKUP(W8,$AG$14:AI$18,3,TRUE()),IF(E8=11,VLOOKUP(W8,$AH$14:AI$18,2,TRUE()))))))))</f>
        <v>#N/A</v>
      </c>
      <c r="Y8" s="5" t="n">
        <f aca="false">B8</f>
        <v>0</v>
      </c>
      <c r="Z8" s="5" t="n">
        <f aca="false">C8</f>
        <v>0</v>
      </c>
      <c r="AA8" s="5" t="str">
        <f aca="false">IF(D8="","",$D$4)</f>
        <v/>
      </c>
      <c r="AC8" s="15" t="n">
        <v>17</v>
      </c>
      <c r="AD8" s="15" t="n">
        <v>18</v>
      </c>
      <c r="AE8" s="15" t="n">
        <v>34</v>
      </c>
      <c r="AF8" s="15" t="n">
        <v>38</v>
      </c>
      <c r="AG8" s="15" t="n">
        <v>156</v>
      </c>
      <c r="AH8" s="15" t="n">
        <v>24</v>
      </c>
      <c r="AI8" s="15" t="n">
        <v>45</v>
      </c>
      <c r="AJ8" s="15" t="n">
        <v>7</v>
      </c>
      <c r="AL8" s="16" t="n">
        <v>10.7</v>
      </c>
      <c r="AM8" s="15" t="n">
        <v>4</v>
      </c>
      <c r="AP8" s="15" t="n">
        <v>16</v>
      </c>
      <c r="AQ8" s="15" t="n">
        <v>16</v>
      </c>
      <c r="AR8" s="15" t="n">
        <v>37</v>
      </c>
      <c r="AS8" s="15" t="n">
        <v>36</v>
      </c>
      <c r="AT8" s="15" t="n">
        <v>147</v>
      </c>
      <c r="AU8" s="15" t="n">
        <v>14</v>
      </c>
      <c r="AV8" s="15" t="n">
        <v>35</v>
      </c>
      <c r="AW8" s="15" t="n">
        <v>7</v>
      </c>
      <c r="AY8" s="17" t="n">
        <v>11</v>
      </c>
      <c r="AZ8" s="15" t="n">
        <v>4</v>
      </c>
    </row>
    <row r="9" customFormat="false" ht="14.25" hidden="false" customHeight="false" outlineLevel="0" collapsed="false">
      <c r="A9" s="62" t="n">
        <v>2</v>
      </c>
      <c r="B9" s="63"/>
      <c r="C9" s="64"/>
      <c r="D9" s="65"/>
      <c r="E9" s="66" t="n">
        <v>11</v>
      </c>
      <c r="F9" s="67" t="str">
        <f aca="false">IF(COUNTBLANK(G9:N9)=0,"",IF(COUNTBLANK(G9:N9)=8,"-",COUNTBLANK(G9:N9)))</f>
        <v>-</v>
      </c>
      <c r="G9" s="68"/>
      <c r="H9" s="68"/>
      <c r="I9" s="68"/>
      <c r="J9" s="68"/>
      <c r="K9" s="68"/>
      <c r="L9" s="69"/>
      <c r="M9" s="68"/>
      <c r="N9" s="68"/>
      <c r="O9" s="59" t="str">
        <f aca="false">IF(G9="","",VLOOKUP(G9,AC$2:$AJ$11,8,TRUE()))</f>
        <v/>
      </c>
      <c r="P9" s="59" t="str">
        <f aca="false">IF(H9="","",VLOOKUP(H9,AD$2:$AJ$11,7,TRUE()))</f>
        <v/>
      </c>
      <c r="Q9" s="59" t="str">
        <f aca="false">IF(I9="","",VLOOKUP(I9,AE$2:$AJ$11,6,TRUE()))</f>
        <v/>
      </c>
      <c r="R9" s="59" t="str">
        <f aca="false">IF(J9="","",VLOOKUP(J9,AF$2:$AJ$11,5,TRUE()))</f>
        <v/>
      </c>
      <c r="S9" s="59" t="str">
        <f aca="false">IF(K9="","",VLOOKUP(K9,AI$2:$AJ$11,2,TRUE()))</f>
        <v/>
      </c>
      <c r="T9" s="59" t="str">
        <f aca="false">IF(L9="","",VLOOKUP(L9,AL$2:$AM$11,2,TRUE()))</f>
        <v/>
      </c>
      <c r="U9" s="59" t="str">
        <f aca="false">IF(M9="","",VLOOKUP(M9,AG$2:$AJ$11,4,TRUE()))</f>
        <v/>
      </c>
      <c r="V9" s="59" t="str">
        <f aca="false">IF(N9="","",VLOOKUP(N9,AH$2:$AJ$11,3,TRUE()))</f>
        <v/>
      </c>
      <c r="W9" s="70" t="str">
        <f aca="false">IF(SUM(O9:V9)=0,"",SUM(O9:V9))</f>
        <v/>
      </c>
      <c r="X9" s="61" t="e">
        <f aca="false">IF(ISNUMBER(F9),"判定外",IF(E9=6,VLOOKUP(W9,$AC$14:AI$18,7,TRUE()),IF(E9=7,VLOOKUP(W9,$AD$14:AI$18,6,TRUE()),IF(E9=8,VLOOKUP(W9,$AE$14:AI$18,5,TRUE()),IF(E9=9,VLOOKUP(W9,$AF$14:AI$18,4,TRUE()),IF(E9=10,VLOOKUP(W9,$AG$14:AI$18,3,TRUE()),IF(E9=11,VLOOKUP(W9,$AH$14:AI$18,2,TRUE()))))))))</f>
        <v>#N/A</v>
      </c>
      <c r="Y9" s="5" t="n">
        <f aca="false">B9</f>
        <v>0</v>
      </c>
      <c r="Z9" s="5" t="n">
        <f aca="false">C9</f>
        <v>0</v>
      </c>
      <c r="AA9" s="5" t="str">
        <f aca="false">IF(D9="","",$D$4)</f>
        <v/>
      </c>
      <c r="AC9" s="15" t="n">
        <v>20</v>
      </c>
      <c r="AD9" s="15" t="n">
        <v>20</v>
      </c>
      <c r="AE9" s="15" t="n">
        <v>38</v>
      </c>
      <c r="AF9" s="15" t="n">
        <v>42</v>
      </c>
      <c r="AG9" s="15" t="n">
        <v>168</v>
      </c>
      <c r="AH9" s="15" t="n">
        <v>30</v>
      </c>
      <c r="AI9" s="15" t="n">
        <v>57</v>
      </c>
      <c r="AJ9" s="15" t="n">
        <v>8</v>
      </c>
      <c r="AL9" s="16" t="n">
        <v>11.5</v>
      </c>
      <c r="AM9" s="15" t="n">
        <v>3</v>
      </c>
      <c r="AP9" s="15" t="n">
        <v>19</v>
      </c>
      <c r="AQ9" s="15" t="n">
        <v>18</v>
      </c>
      <c r="AR9" s="15" t="n">
        <v>41</v>
      </c>
      <c r="AS9" s="15" t="n">
        <v>40</v>
      </c>
      <c r="AT9" s="15" t="n">
        <v>160</v>
      </c>
      <c r="AU9" s="15" t="n">
        <v>17</v>
      </c>
      <c r="AV9" s="15" t="n">
        <v>44</v>
      </c>
      <c r="AW9" s="15" t="n">
        <v>8</v>
      </c>
      <c r="AY9" s="17" t="n">
        <v>11.7</v>
      </c>
      <c r="AZ9" s="15" t="n">
        <v>3</v>
      </c>
    </row>
    <row r="10" customFormat="false" ht="14.25" hidden="false" customHeight="false" outlineLevel="0" collapsed="false">
      <c r="A10" s="62" t="n">
        <v>3</v>
      </c>
      <c r="B10" s="63"/>
      <c r="C10" s="64"/>
      <c r="D10" s="65"/>
      <c r="E10" s="66" t="n">
        <v>11</v>
      </c>
      <c r="F10" s="67" t="str">
        <f aca="false">IF(COUNTBLANK(G10:N10)=0,"",IF(COUNTBLANK(G10:N10)=8,"-",COUNTBLANK(G10:N10)))</f>
        <v>-</v>
      </c>
      <c r="G10" s="68"/>
      <c r="H10" s="68"/>
      <c r="I10" s="68"/>
      <c r="J10" s="68"/>
      <c r="K10" s="68"/>
      <c r="L10" s="69"/>
      <c r="M10" s="68"/>
      <c r="N10" s="68"/>
      <c r="O10" s="59" t="str">
        <f aca="false">IF(G10="","",VLOOKUP(G10,AC$2:$AJ$11,8,TRUE()))</f>
        <v/>
      </c>
      <c r="P10" s="59" t="str">
        <f aca="false">IF(H10="","",VLOOKUP(H10,AD$2:$AJ$11,7,TRUE()))</f>
        <v/>
      </c>
      <c r="Q10" s="59" t="str">
        <f aca="false">IF(I10="","",VLOOKUP(I10,AE$2:$AJ$11,6,TRUE()))</f>
        <v/>
      </c>
      <c r="R10" s="59" t="str">
        <f aca="false">IF(J10="","",VLOOKUP(J10,AF$2:$AJ$11,5,TRUE()))</f>
        <v/>
      </c>
      <c r="S10" s="59" t="str">
        <f aca="false">IF(K10="","",VLOOKUP(K10,AI$2:$AJ$11,2,TRUE()))</f>
        <v/>
      </c>
      <c r="T10" s="59" t="str">
        <f aca="false">IF(L10="","",VLOOKUP(L10,AL$2:$AM$11,2,TRUE()))</f>
        <v/>
      </c>
      <c r="U10" s="59" t="str">
        <f aca="false">IF(M10="","",VLOOKUP(M10,AG$2:$AJ$11,4,TRUE()))</f>
        <v/>
      </c>
      <c r="V10" s="59" t="str">
        <f aca="false">IF(N10="","",VLOOKUP(N10,AH$2:$AJ$11,3,TRUE()))</f>
        <v/>
      </c>
      <c r="W10" s="70" t="str">
        <f aca="false">IF(SUM(O10:V10)=0,"",SUM(O10:V10))</f>
        <v/>
      </c>
      <c r="X10" s="61" t="e">
        <f aca="false">IF(ISNUMBER(F10),"判定外",IF(E10=6,VLOOKUP(W10,$AC$14:AI$18,7,TRUE()),IF(E10=7,VLOOKUP(W10,$AD$14:AI$18,6,TRUE()),IF(E10=8,VLOOKUP(W10,$AE$14:AI$18,5,TRUE()),IF(E10=9,VLOOKUP(W10,$AF$14:AI$18,4,TRUE()),IF(E10=10,VLOOKUP(W10,$AG$14:AI$18,3,TRUE()),IF(E10=11,VLOOKUP(W10,$AH$14:AI$18,2,TRUE()))))))))</f>
        <v>#N/A</v>
      </c>
      <c r="Y10" s="5" t="n">
        <f aca="false">B10</f>
        <v>0</v>
      </c>
      <c r="Z10" s="5" t="n">
        <f aca="false">C10</f>
        <v>0</v>
      </c>
      <c r="AA10" s="5" t="str">
        <f aca="false">IF(D10="","",$D$4)</f>
        <v/>
      </c>
      <c r="AC10" s="15" t="n">
        <v>23</v>
      </c>
      <c r="AD10" s="15" t="n">
        <v>23</v>
      </c>
      <c r="AE10" s="15" t="n">
        <v>43</v>
      </c>
      <c r="AF10" s="15" t="n">
        <v>46</v>
      </c>
      <c r="AG10" s="15" t="n">
        <v>180</v>
      </c>
      <c r="AH10" s="15" t="n">
        <v>35</v>
      </c>
      <c r="AI10" s="15" t="n">
        <v>69</v>
      </c>
      <c r="AJ10" s="15" t="n">
        <v>9</v>
      </c>
      <c r="AL10" s="16" t="n">
        <v>12.3</v>
      </c>
      <c r="AM10" s="15" t="n">
        <v>2</v>
      </c>
      <c r="AP10" s="15" t="n">
        <v>22</v>
      </c>
      <c r="AQ10" s="15" t="n">
        <v>20</v>
      </c>
      <c r="AR10" s="15" t="n">
        <v>46</v>
      </c>
      <c r="AS10" s="15" t="n">
        <v>43</v>
      </c>
      <c r="AT10" s="15" t="n">
        <v>170</v>
      </c>
      <c r="AU10" s="15" t="n">
        <v>21</v>
      </c>
      <c r="AV10" s="15" t="n">
        <v>54</v>
      </c>
      <c r="AW10" s="15" t="n">
        <v>9</v>
      </c>
      <c r="AY10" s="17" t="n">
        <v>12.5</v>
      </c>
      <c r="AZ10" s="15" t="n">
        <v>2</v>
      </c>
    </row>
    <row r="11" customFormat="false" ht="14.25" hidden="false" customHeight="false" outlineLevel="0" collapsed="false">
      <c r="A11" s="62" t="n">
        <v>4</v>
      </c>
      <c r="B11" s="63"/>
      <c r="C11" s="64"/>
      <c r="D11" s="65"/>
      <c r="E11" s="66" t="n">
        <v>11</v>
      </c>
      <c r="F11" s="67" t="str">
        <f aca="false">IF(COUNTBLANK(G11:N11)=0,"",IF(COUNTBLANK(G11:N11)=8,"-",COUNTBLANK(G11:N11)))</f>
        <v>-</v>
      </c>
      <c r="G11" s="68"/>
      <c r="H11" s="68"/>
      <c r="I11" s="68"/>
      <c r="J11" s="68"/>
      <c r="K11" s="68"/>
      <c r="L11" s="69"/>
      <c r="M11" s="68"/>
      <c r="N11" s="68"/>
      <c r="O11" s="59" t="str">
        <f aca="false">IF(G11="","",VLOOKUP(G11,AC$2:$AJ$11,8,TRUE()))</f>
        <v/>
      </c>
      <c r="P11" s="59" t="str">
        <f aca="false">IF(H11="","",VLOOKUP(H11,AD$2:$AJ$11,7,TRUE()))</f>
        <v/>
      </c>
      <c r="Q11" s="59" t="str">
        <f aca="false">IF(I11="","",VLOOKUP(I11,AE$2:$AJ$11,6,TRUE()))</f>
        <v/>
      </c>
      <c r="R11" s="59" t="str">
        <f aca="false">IF(J11="","",VLOOKUP(J11,AF$2:$AJ$11,5,TRUE()))</f>
        <v/>
      </c>
      <c r="S11" s="59" t="str">
        <f aca="false">IF(K11="","",VLOOKUP(K11,AI$2:$AJ$11,2,TRUE()))</f>
        <v/>
      </c>
      <c r="T11" s="59" t="str">
        <f aca="false">IF(L11="","",VLOOKUP(L11,AL$2:$AM$11,2,TRUE()))</f>
        <v/>
      </c>
      <c r="U11" s="59" t="str">
        <f aca="false">IF(M11="","",VLOOKUP(M11,AG$2:$AJ$11,4,TRUE()))</f>
        <v/>
      </c>
      <c r="V11" s="59" t="str">
        <f aca="false">IF(N11="","",VLOOKUP(N11,AH$2:$AJ$11,3,TRUE()))</f>
        <v/>
      </c>
      <c r="W11" s="70" t="str">
        <f aca="false">IF(SUM(O11:V11)=0,"",SUM(O11:V11))</f>
        <v/>
      </c>
      <c r="X11" s="61" t="e">
        <f aca="false">IF(ISNUMBER(F11),"判定外",IF(E11=6,VLOOKUP(W11,$AC$14:AI$18,7,TRUE()),IF(E11=7,VLOOKUP(W11,$AD$14:AI$18,6,TRUE()),IF(E11=8,VLOOKUP(W11,$AE$14:AI$18,5,TRUE()),IF(E11=9,VLOOKUP(W11,$AF$14:AI$18,4,TRUE()),IF(E11=10,VLOOKUP(W11,$AG$14:AI$18,3,TRUE()),IF(E11=11,VLOOKUP(W11,$AH$14:AI$18,2,TRUE()))))))))</f>
        <v>#N/A</v>
      </c>
      <c r="Y11" s="5" t="n">
        <f aca="false">B11</f>
        <v>0</v>
      </c>
      <c r="Z11" s="5" t="n">
        <f aca="false">C11</f>
        <v>0</v>
      </c>
      <c r="AA11" s="5" t="str">
        <f aca="false">IF(D11="","",$D$4)</f>
        <v/>
      </c>
      <c r="AC11" s="15" t="n">
        <v>26</v>
      </c>
      <c r="AD11" s="15" t="n">
        <v>26</v>
      </c>
      <c r="AE11" s="15" t="n">
        <v>49</v>
      </c>
      <c r="AF11" s="15" t="n">
        <v>50</v>
      </c>
      <c r="AG11" s="15" t="n">
        <v>192</v>
      </c>
      <c r="AH11" s="15" t="n">
        <v>40</v>
      </c>
      <c r="AI11" s="15" t="n">
        <v>80</v>
      </c>
      <c r="AJ11" s="15" t="n">
        <v>10</v>
      </c>
      <c r="AL11" s="16" t="n">
        <v>13.1</v>
      </c>
      <c r="AM11" s="15" t="n">
        <v>1</v>
      </c>
      <c r="AP11" s="15" t="n">
        <v>25</v>
      </c>
      <c r="AQ11" s="15" t="n">
        <v>23</v>
      </c>
      <c r="AR11" s="15" t="n">
        <v>52</v>
      </c>
      <c r="AS11" s="15" t="n">
        <v>47</v>
      </c>
      <c r="AT11" s="15" t="n">
        <v>181</v>
      </c>
      <c r="AU11" s="15" t="n">
        <v>25</v>
      </c>
      <c r="AV11" s="15" t="n">
        <v>64</v>
      </c>
      <c r="AW11" s="15" t="n">
        <v>10</v>
      </c>
      <c r="AY11" s="17" t="n">
        <v>13.3</v>
      </c>
      <c r="AZ11" s="15" t="n">
        <v>1</v>
      </c>
    </row>
    <row r="12" customFormat="false" ht="14.25" hidden="false" customHeight="false" outlineLevel="0" collapsed="false">
      <c r="A12" s="71" t="n">
        <v>5</v>
      </c>
      <c r="B12" s="72"/>
      <c r="C12" s="73"/>
      <c r="D12" s="74"/>
      <c r="E12" s="75" t="n">
        <v>11</v>
      </c>
      <c r="F12" s="76" t="str">
        <f aca="false">IF(COUNTBLANK(G12:N12)=0,"",IF(COUNTBLANK(G12:N12)=8,"-",COUNTBLANK(G12:N12)))</f>
        <v>-</v>
      </c>
      <c r="G12" s="77"/>
      <c r="H12" s="77"/>
      <c r="I12" s="77"/>
      <c r="J12" s="77"/>
      <c r="K12" s="77"/>
      <c r="L12" s="78"/>
      <c r="M12" s="79"/>
      <c r="N12" s="77"/>
      <c r="O12" s="80" t="str">
        <f aca="false">IF(G12="","",VLOOKUP(G12,AC$2:$AJ$11,8,TRUE()))</f>
        <v/>
      </c>
      <c r="P12" s="80" t="str">
        <f aca="false">IF(H12="","",VLOOKUP(H12,AD$2:$AJ$11,7,TRUE()))</f>
        <v/>
      </c>
      <c r="Q12" s="80" t="str">
        <f aca="false">IF(I12="","",VLOOKUP(I12,AE$2:$AJ$11,6,TRUE()))</f>
        <v/>
      </c>
      <c r="R12" s="80" t="str">
        <f aca="false">IF(J12="","",VLOOKUP(J12,AF$2:$AJ$11,5,TRUE()))</f>
        <v/>
      </c>
      <c r="S12" s="80" t="str">
        <f aca="false">IF(K12="","",VLOOKUP(K12,AI$2:$AJ$11,2,TRUE()))</f>
        <v/>
      </c>
      <c r="T12" s="80" t="str">
        <f aca="false">IF(L12="","",VLOOKUP(L12,AL$2:$AM$11,2,TRUE()))</f>
        <v/>
      </c>
      <c r="U12" s="80" t="str">
        <f aca="false">IF(M12="","",VLOOKUP(M12,AG$2:$AJ$11,4,TRUE()))</f>
        <v/>
      </c>
      <c r="V12" s="80" t="str">
        <f aca="false">IF(N12="","",VLOOKUP(N12,AH$2:$AJ$11,3,TRUE()))</f>
        <v/>
      </c>
      <c r="W12" s="81" t="str">
        <f aca="false">IF(SUM(O12:V12)=0,"",SUM(O12:V12))</f>
        <v/>
      </c>
      <c r="X12" s="82" t="e">
        <f aca="false">IF(ISNUMBER(F12),"判定外",IF(E12=6,VLOOKUP(W12,$AC$14:AI$18,7,TRUE()),IF(E12=7,VLOOKUP(W12,$AD$14:AI$18,6,TRUE()),IF(E12=8,VLOOKUP(W12,$AE$14:AI$18,5,TRUE()),IF(E12=9,VLOOKUP(W12,$AF$14:AI$18,4,TRUE()),IF(E12=10,VLOOKUP(W12,$AG$14:AI$18,3,TRUE()),IF(E12=11,VLOOKUP(W12,$AH$14:AI$18,2,TRUE()))))))))</f>
        <v>#N/A</v>
      </c>
      <c r="Y12" s="5" t="n">
        <f aca="false">B12</f>
        <v>0</v>
      </c>
      <c r="Z12" s="5" t="n">
        <f aca="false">C12</f>
        <v>0</v>
      </c>
      <c r="AA12" s="5" t="str">
        <f aca="false">IF(D12="","",$D$4)</f>
        <v/>
      </c>
      <c r="AC12" s="83"/>
      <c r="AD12" s="83"/>
      <c r="AE12" s="83"/>
      <c r="AF12" s="83"/>
      <c r="AG12" s="83"/>
      <c r="AH12" s="83"/>
      <c r="AI12" s="83"/>
      <c r="AJ12" s="83"/>
    </row>
    <row r="13" customFormat="false" ht="14.25" hidden="false" customHeight="false" outlineLevel="0" collapsed="false">
      <c r="A13" s="84" t="n">
        <v>6</v>
      </c>
      <c r="B13" s="85"/>
      <c r="C13" s="86"/>
      <c r="D13" s="87"/>
      <c r="E13" s="88" t="n">
        <v>11</v>
      </c>
      <c r="F13" s="89" t="str">
        <f aca="false">IF(COUNTBLANK(G13:N13)=0,"",IF(COUNTBLANK(G13:N13)=8,"-",COUNTBLANK(G13:N13)))</f>
        <v>-</v>
      </c>
      <c r="G13" s="90"/>
      <c r="H13" s="90"/>
      <c r="I13" s="90"/>
      <c r="J13" s="90"/>
      <c r="K13" s="90"/>
      <c r="L13" s="91"/>
      <c r="M13" s="90"/>
      <c r="N13" s="90"/>
      <c r="O13" s="92" t="str">
        <f aca="false">IF(G13="","",VLOOKUP(G13,AC$2:$AJ$11,8,TRUE()))</f>
        <v/>
      </c>
      <c r="P13" s="92" t="str">
        <f aca="false">IF(H13="","",VLOOKUP(H13,AD$2:$AJ$11,7,TRUE()))</f>
        <v/>
      </c>
      <c r="Q13" s="92" t="str">
        <f aca="false">IF(I13="","",VLOOKUP(I13,AE$2:$AJ$11,6,TRUE()))</f>
        <v/>
      </c>
      <c r="R13" s="92" t="str">
        <f aca="false">IF(J13="","",VLOOKUP(J13,AF$2:$AJ$11,5,TRUE()))</f>
        <v/>
      </c>
      <c r="S13" s="92" t="str">
        <f aca="false">IF(K13="","",VLOOKUP(K13,AI$2:$AJ$11,2,TRUE()))</f>
        <v/>
      </c>
      <c r="T13" s="92" t="str">
        <f aca="false">IF(L13="","",VLOOKUP(L13,AL$2:$AM$11,2,TRUE()))</f>
        <v/>
      </c>
      <c r="U13" s="92" t="str">
        <f aca="false">IF(M13="","",VLOOKUP(M13,AG$2:$AJ$11,4,TRUE()))</f>
        <v/>
      </c>
      <c r="V13" s="92" t="str">
        <f aca="false">IF(N13="","",VLOOKUP(N13,AH$2:$AJ$11,3,TRUE()))</f>
        <v/>
      </c>
      <c r="W13" s="93" t="str">
        <f aca="false">IF(SUM(O13:V13)=0,"",SUM(O13:V13))</f>
        <v/>
      </c>
      <c r="X13" s="94" t="e">
        <f aca="false">IF(ISNUMBER(F13),"判定外",IF(E13=6,VLOOKUP(W13,$AC$14:AI$18,7,TRUE()),IF(E13=7,VLOOKUP(W13,$AD$14:AI$18,6,TRUE()),IF(E13=8,VLOOKUP(W13,$AE$14:AI$18,5,TRUE()),IF(E13=9,VLOOKUP(W13,$AF$14:AI$18,4,TRUE()),IF(E13=10,VLOOKUP(W13,$AG$14:AI$18,3,TRUE()),IF(E13=11,VLOOKUP(W13,$AH$14:AI$18,2,TRUE()))))))))</f>
        <v>#N/A</v>
      </c>
      <c r="Y13" s="5" t="n">
        <f aca="false">B13</f>
        <v>0</v>
      </c>
      <c r="Z13" s="5" t="n">
        <f aca="false">C13</f>
        <v>0</v>
      </c>
      <c r="AA13" s="5" t="str">
        <f aca="false">IF(D13="","",$D$4)</f>
        <v/>
      </c>
      <c r="AB13" s="95" t="s">
        <v>39</v>
      </c>
      <c r="AC13" s="96" t="s">
        <v>40</v>
      </c>
      <c r="AD13" s="96" t="s">
        <v>41</v>
      </c>
      <c r="AE13" s="96" t="s">
        <v>42</v>
      </c>
      <c r="AF13" s="96" t="s">
        <v>43</v>
      </c>
      <c r="AG13" s="96" t="s">
        <v>44</v>
      </c>
      <c r="AH13" s="96" t="s">
        <v>45</v>
      </c>
      <c r="AI13" s="97" t="s">
        <v>46</v>
      </c>
    </row>
    <row r="14" customFormat="false" ht="14.25" hidden="false" customHeight="false" outlineLevel="0" collapsed="false">
      <c r="A14" s="62" t="n">
        <v>7</v>
      </c>
      <c r="B14" s="63"/>
      <c r="C14" s="64"/>
      <c r="D14" s="65"/>
      <c r="E14" s="66" t="n">
        <v>11</v>
      </c>
      <c r="F14" s="67" t="str">
        <f aca="false">IF(COUNTBLANK(G14:N14)=0,"",IF(COUNTBLANK(G14:N14)=8,"-",COUNTBLANK(G14:N14)))</f>
        <v>-</v>
      </c>
      <c r="G14" s="68"/>
      <c r="H14" s="68"/>
      <c r="I14" s="68"/>
      <c r="J14" s="68"/>
      <c r="K14" s="68"/>
      <c r="L14" s="69"/>
      <c r="M14" s="68"/>
      <c r="N14" s="68"/>
      <c r="O14" s="59" t="str">
        <f aca="false">IF(G14="","",VLOOKUP(G14,AC$2:$AJ$11,8,TRUE()))</f>
        <v/>
      </c>
      <c r="P14" s="59" t="str">
        <f aca="false">IF(H14="","",VLOOKUP(H14,AD$2:$AJ$11,7,TRUE()))</f>
        <v/>
      </c>
      <c r="Q14" s="59" t="str">
        <f aca="false">IF(I14="","",VLOOKUP(I14,AE$2:$AJ$11,6,TRUE()))</f>
        <v/>
      </c>
      <c r="R14" s="59" t="str">
        <f aca="false">IF(J14="","",VLOOKUP(J14,AF$2:$AJ$11,5,TRUE()))</f>
        <v/>
      </c>
      <c r="S14" s="59" t="str">
        <f aca="false">IF(K14="","",VLOOKUP(K14,AI$2:$AJ$11,2,TRUE()))</f>
        <v/>
      </c>
      <c r="T14" s="59" t="str">
        <f aca="false">IF(L14="","",VLOOKUP(L14,AL$2:$AM$11,2,TRUE()))</f>
        <v/>
      </c>
      <c r="U14" s="59" t="str">
        <f aca="false">IF(M14="","",VLOOKUP(M14,AG$2:$AJ$11,4,TRUE()))</f>
        <v/>
      </c>
      <c r="V14" s="59" t="str">
        <f aca="false">IF(N14="","",VLOOKUP(N14,AH$2:$AJ$11,3,TRUE()))</f>
        <v/>
      </c>
      <c r="W14" s="70" t="str">
        <f aca="false">IF(SUM(O14:V14)=0,"",SUM(O14:V14))</f>
        <v/>
      </c>
      <c r="X14" s="61" t="e">
        <f aca="false">IF(ISNUMBER(F14),"判定外",IF(E14=6,VLOOKUP(W14,$AC$14:AI$18,7,TRUE()),IF(E14=7,VLOOKUP(W14,$AD$14:AI$18,6,TRUE()),IF(E14=8,VLOOKUP(W14,$AE$14:AI$18,5,TRUE()),IF(E14=9,VLOOKUP(W14,$AF$14:AI$18,4,TRUE()),IF(E14=10,VLOOKUP(W14,$AG$14:AI$18,3,TRUE()),IF(E14=11,VLOOKUP(W14,$AH$14:AI$18,2,TRUE()))))))))</f>
        <v>#N/A</v>
      </c>
      <c r="Y14" s="5" t="n">
        <f aca="false">B14</f>
        <v>0</v>
      </c>
      <c r="Z14" s="5" t="n">
        <f aca="false">C14</f>
        <v>0</v>
      </c>
      <c r="AA14" s="5" t="str">
        <f aca="false">IF(D14="","",$D$4)</f>
        <v/>
      </c>
      <c r="AB14" s="95" t="s">
        <v>33</v>
      </c>
      <c r="AC14" s="15" t="n">
        <v>0</v>
      </c>
      <c r="AD14" s="15" t="n">
        <v>0</v>
      </c>
      <c r="AE14" s="15" t="n">
        <v>0</v>
      </c>
      <c r="AF14" s="15" t="n">
        <v>0</v>
      </c>
      <c r="AG14" s="15" t="n">
        <v>0</v>
      </c>
      <c r="AH14" s="15" t="n">
        <v>0</v>
      </c>
      <c r="AI14" s="99" t="s">
        <v>47</v>
      </c>
    </row>
    <row r="15" customFormat="false" ht="14.25" hidden="false" customHeight="false" outlineLevel="0" collapsed="false">
      <c r="A15" s="62" t="n">
        <v>8</v>
      </c>
      <c r="B15" s="63"/>
      <c r="C15" s="64"/>
      <c r="D15" s="65"/>
      <c r="E15" s="66" t="n">
        <v>11</v>
      </c>
      <c r="F15" s="67" t="str">
        <f aca="false">IF(COUNTBLANK(G15:N15)=0,"",IF(COUNTBLANK(G15:N15)=8,"-",COUNTBLANK(G15:N15)))</f>
        <v>-</v>
      </c>
      <c r="G15" s="68"/>
      <c r="H15" s="68"/>
      <c r="I15" s="68"/>
      <c r="J15" s="68"/>
      <c r="K15" s="68"/>
      <c r="L15" s="69"/>
      <c r="M15" s="68"/>
      <c r="N15" s="68"/>
      <c r="O15" s="59" t="str">
        <f aca="false">IF(G15="","",VLOOKUP(G15,AC$2:$AJ$11,8,TRUE()))</f>
        <v/>
      </c>
      <c r="P15" s="59" t="str">
        <f aca="false">IF(H15="","",VLOOKUP(H15,AD$2:$AJ$11,7,TRUE()))</f>
        <v/>
      </c>
      <c r="Q15" s="59" t="str">
        <f aca="false">IF(I15="","",VLOOKUP(I15,AE$2:$AJ$11,6,TRUE()))</f>
        <v/>
      </c>
      <c r="R15" s="59" t="str">
        <f aca="false">IF(J15="","",VLOOKUP(J15,AF$2:$AJ$11,5,TRUE()))</f>
        <v/>
      </c>
      <c r="S15" s="59" t="str">
        <f aca="false">IF(K15="","",VLOOKUP(K15,AI$2:$AJ$11,2,TRUE()))</f>
        <v/>
      </c>
      <c r="T15" s="59" t="str">
        <f aca="false">IF(L15="","",VLOOKUP(L15,AL$2:$AM$11,2,TRUE()))</f>
        <v/>
      </c>
      <c r="U15" s="59" t="str">
        <f aca="false">IF(M15="","",VLOOKUP(M15,AG$2:$AJ$11,4,TRUE()))</f>
        <v/>
      </c>
      <c r="V15" s="59" t="str">
        <f aca="false">IF(N15="","",VLOOKUP(N15,AH$2:$AJ$11,3,TRUE()))</f>
        <v/>
      </c>
      <c r="W15" s="70" t="str">
        <f aca="false">IF(SUM(O15:V15)=0,"",SUM(O15:V15))</f>
        <v/>
      </c>
      <c r="X15" s="61" t="e">
        <f aca="false">IF(ISNUMBER(F15),"判定外",IF(E15=6,VLOOKUP(W15,$AC$14:AI$18,7,TRUE()),IF(E15=7,VLOOKUP(W15,$AD$14:AI$18,6,TRUE()),IF(E15=8,VLOOKUP(W15,$AE$14:AI$18,5,TRUE()),IF(E15=9,VLOOKUP(W15,$AF$14:AI$18,4,TRUE()),IF(E15=10,VLOOKUP(W15,$AG$14:AI$18,3,TRUE()),IF(E15=11,VLOOKUP(W15,$AH$14:AI$18,2,TRUE()))))))))</f>
        <v>#N/A</v>
      </c>
      <c r="Y15" s="5" t="n">
        <f aca="false">B15</f>
        <v>0</v>
      </c>
      <c r="Z15" s="5" t="n">
        <f aca="false">C15</f>
        <v>0</v>
      </c>
      <c r="AA15" s="5" t="str">
        <f aca="false">IF(D15="","",$D$4)</f>
        <v/>
      </c>
      <c r="AC15" s="15" t="n">
        <v>22</v>
      </c>
      <c r="AD15" s="15" t="n">
        <v>27</v>
      </c>
      <c r="AE15" s="15" t="n">
        <v>32</v>
      </c>
      <c r="AF15" s="15" t="n">
        <v>38</v>
      </c>
      <c r="AG15" s="15" t="n">
        <v>42</v>
      </c>
      <c r="AH15" s="15" t="n">
        <v>46</v>
      </c>
      <c r="AI15" s="99" t="s">
        <v>48</v>
      </c>
    </row>
    <row r="16" customFormat="false" ht="14.25" hidden="false" customHeight="false" outlineLevel="0" collapsed="false">
      <c r="A16" s="62" t="n">
        <v>9</v>
      </c>
      <c r="B16" s="63"/>
      <c r="C16" s="64"/>
      <c r="D16" s="65"/>
      <c r="E16" s="66" t="n">
        <v>11</v>
      </c>
      <c r="F16" s="67" t="str">
        <f aca="false">IF(COUNTBLANK(G16:N16)=0,"",IF(COUNTBLANK(G16:N16)=8,"-",COUNTBLANK(G16:N16)))</f>
        <v>-</v>
      </c>
      <c r="G16" s="68"/>
      <c r="H16" s="68"/>
      <c r="I16" s="68"/>
      <c r="J16" s="68"/>
      <c r="K16" s="68"/>
      <c r="L16" s="69"/>
      <c r="M16" s="68"/>
      <c r="N16" s="68"/>
      <c r="O16" s="59" t="str">
        <f aca="false">IF(G16="","",VLOOKUP(G16,AC$2:$AJ$11,8,TRUE()))</f>
        <v/>
      </c>
      <c r="P16" s="59" t="str">
        <f aca="false">IF(H16="","",VLOOKUP(H16,AD$2:$AJ$11,7,TRUE()))</f>
        <v/>
      </c>
      <c r="Q16" s="59" t="str">
        <f aca="false">IF(I16="","",VLOOKUP(I16,AE$2:$AJ$11,6,TRUE()))</f>
        <v/>
      </c>
      <c r="R16" s="59" t="str">
        <f aca="false">IF(J16="","",VLOOKUP(J16,AF$2:$AJ$11,5,TRUE()))</f>
        <v/>
      </c>
      <c r="S16" s="59" t="str">
        <f aca="false">IF(K16="","",VLOOKUP(K16,AI$2:$AJ$11,2,TRUE()))</f>
        <v/>
      </c>
      <c r="T16" s="59" t="str">
        <f aca="false">IF(L16="","",VLOOKUP(L16,AL$2:$AM$11,2,TRUE()))</f>
        <v/>
      </c>
      <c r="U16" s="59" t="str">
        <f aca="false">IF(M16="","",VLOOKUP(M16,AG$2:$AJ$11,4,TRUE()))</f>
        <v/>
      </c>
      <c r="V16" s="59" t="str">
        <f aca="false">IF(N16="","",VLOOKUP(N16,AH$2:$AJ$11,3,TRUE()))</f>
        <v/>
      </c>
      <c r="W16" s="70" t="str">
        <f aca="false">IF(SUM(O16:V16)=0,"",SUM(O16:V16))</f>
        <v/>
      </c>
      <c r="X16" s="61" t="e">
        <f aca="false">IF(ISNUMBER(F16),"判定外",IF(E16=6,VLOOKUP(W16,$AC$14:AI$18,7,TRUE()),IF(E16=7,VLOOKUP(W16,$AD$14:AI$18,6,TRUE()),IF(E16=8,VLOOKUP(W16,$AE$14:AI$18,5,TRUE()),IF(E16=9,VLOOKUP(W16,$AF$14:AI$18,4,TRUE()),IF(E16=10,VLOOKUP(W16,$AG$14:AI$18,3,TRUE()),IF(E16=11,VLOOKUP(W16,$AH$14:AI$18,2,TRUE()))))))))</f>
        <v>#N/A</v>
      </c>
      <c r="Y16" s="5" t="n">
        <f aca="false">B16</f>
        <v>0</v>
      </c>
      <c r="Z16" s="5" t="n">
        <f aca="false">C16</f>
        <v>0</v>
      </c>
      <c r="AA16" s="5" t="str">
        <f aca="false">IF(D16="","",$D$4)</f>
        <v/>
      </c>
      <c r="AC16" s="15" t="n">
        <v>27</v>
      </c>
      <c r="AD16" s="15" t="n">
        <v>34</v>
      </c>
      <c r="AE16" s="15" t="n">
        <v>39</v>
      </c>
      <c r="AF16" s="15" t="n">
        <v>45</v>
      </c>
      <c r="AG16" s="15" t="n">
        <v>50</v>
      </c>
      <c r="AH16" s="15" t="n">
        <v>55</v>
      </c>
      <c r="AI16" s="99" t="s">
        <v>49</v>
      </c>
    </row>
    <row r="17" customFormat="false" ht="15" hidden="false" customHeight="false" outlineLevel="0" collapsed="false">
      <c r="A17" s="100" t="n">
        <v>10</v>
      </c>
      <c r="B17" s="101"/>
      <c r="C17" s="102"/>
      <c r="D17" s="103"/>
      <c r="E17" s="104" t="n">
        <v>11</v>
      </c>
      <c r="F17" s="105" t="str">
        <f aca="false">IF(COUNTBLANK(G17:N17)=0,"",IF(COUNTBLANK(G17:N17)=8,"-",COUNTBLANK(G17:N17)))</f>
        <v>-</v>
      </c>
      <c r="G17" s="79"/>
      <c r="H17" s="79"/>
      <c r="I17" s="79"/>
      <c r="J17" s="79"/>
      <c r="K17" s="79"/>
      <c r="L17" s="106"/>
      <c r="M17" s="79"/>
      <c r="N17" s="79"/>
      <c r="O17" s="80" t="str">
        <f aca="false">IF(G17="","",VLOOKUP(G17,AC$2:$AJ$11,8,TRUE()))</f>
        <v/>
      </c>
      <c r="P17" s="80" t="str">
        <f aca="false">IF(H17="","",VLOOKUP(H17,AD$2:$AJ$11,7,TRUE()))</f>
        <v/>
      </c>
      <c r="Q17" s="80" t="str">
        <f aca="false">IF(I17="","",VLOOKUP(I17,AE$2:$AJ$11,6,TRUE()))</f>
        <v/>
      </c>
      <c r="R17" s="80" t="str">
        <f aca="false">IF(J17="","",VLOOKUP(J17,AF$2:$AJ$11,5,TRUE()))</f>
        <v/>
      </c>
      <c r="S17" s="80" t="str">
        <f aca="false">IF(K17="","",VLOOKUP(K17,AI$2:$AJ$11,2,TRUE()))</f>
        <v/>
      </c>
      <c r="T17" s="80" t="str">
        <f aca="false">IF(L17="","",VLOOKUP(L17,AL$2:$AM$11,2,TRUE()))</f>
        <v/>
      </c>
      <c r="U17" s="80" t="str">
        <f aca="false">IF(M17="","",VLOOKUP(M17,AG$2:$AJ$11,4,TRUE()))</f>
        <v/>
      </c>
      <c r="V17" s="80" t="str">
        <f aca="false">IF(N17="","",VLOOKUP(N17,AH$2:$AJ$11,3,TRUE()))</f>
        <v/>
      </c>
      <c r="W17" s="81" t="str">
        <f aca="false">IF(SUM(O17:V17)=0,"",SUM(O17:V17))</f>
        <v/>
      </c>
      <c r="X17" s="82" t="e">
        <f aca="false">IF(ISNUMBER(F17),"判定外",IF(E17=6,VLOOKUP(W17,$AC$14:AI$18,7,TRUE()),IF(E17=7,VLOOKUP(W17,$AD$14:AI$18,6,TRUE()),IF(E17=8,VLOOKUP(W17,$AE$14:AI$18,5,TRUE()),IF(E17=9,VLOOKUP(W17,$AF$14:AI$18,4,TRUE()),IF(E17=10,VLOOKUP(W17,$AG$14:AI$18,3,TRUE()),IF(E17=11,VLOOKUP(W17,$AH$14:AI$18,2,TRUE()))))))))</f>
        <v>#N/A</v>
      </c>
      <c r="Y17" s="5" t="n">
        <f aca="false">B17</f>
        <v>0</v>
      </c>
      <c r="Z17" s="5" t="n">
        <f aca="false">C17</f>
        <v>0</v>
      </c>
      <c r="AA17" s="5" t="str">
        <f aca="false">IF(D17="","",$D$4)</f>
        <v/>
      </c>
      <c r="AC17" s="15" t="n">
        <v>33</v>
      </c>
      <c r="AD17" s="15" t="n">
        <v>41</v>
      </c>
      <c r="AE17" s="15" t="n">
        <v>46</v>
      </c>
      <c r="AF17" s="15" t="n">
        <v>52</v>
      </c>
      <c r="AG17" s="15" t="n">
        <v>58</v>
      </c>
      <c r="AH17" s="15" t="n">
        <v>63</v>
      </c>
      <c r="AI17" s="99" t="s">
        <v>50</v>
      </c>
    </row>
    <row r="18" customFormat="false" ht="14.25" hidden="false" customHeight="false" outlineLevel="0" collapsed="false">
      <c r="A18" s="107" t="n">
        <v>11</v>
      </c>
      <c r="B18" s="108"/>
      <c r="C18" s="109"/>
      <c r="D18" s="265"/>
      <c r="E18" s="111" t="n">
        <v>11</v>
      </c>
      <c r="F18" s="112" t="str">
        <f aca="false">IF(COUNTBLANK(G18:N18)=0,"",IF(COUNTBLANK(G18:N18)=8,"-",COUNTBLANK(G18:N18)))</f>
        <v>-</v>
      </c>
      <c r="G18" s="113"/>
      <c r="H18" s="113"/>
      <c r="I18" s="113"/>
      <c r="J18" s="113"/>
      <c r="K18" s="113"/>
      <c r="L18" s="114"/>
      <c r="M18" s="113"/>
      <c r="N18" s="113"/>
      <c r="O18" s="115" t="str">
        <f aca="false">IF(G18="","",VLOOKUP(G18,AC$2:$AJ$11,8,TRUE()))</f>
        <v/>
      </c>
      <c r="P18" s="115" t="str">
        <f aca="false">IF(H18="","",VLOOKUP(H18,AD$2:$AJ$11,7,TRUE()))</f>
        <v/>
      </c>
      <c r="Q18" s="115" t="str">
        <f aca="false">IF(I18="","",VLOOKUP(I18,AE$2:$AJ$11,6,TRUE()))</f>
        <v/>
      </c>
      <c r="R18" s="115" t="str">
        <f aca="false">IF(J18="","",VLOOKUP(J18,AF$2:$AJ$11,5,TRUE()))</f>
        <v/>
      </c>
      <c r="S18" s="115" t="str">
        <f aca="false">IF(K18="","",VLOOKUP(K18,AI$2:$AJ$11,2,TRUE()))</f>
        <v/>
      </c>
      <c r="T18" s="115" t="str">
        <f aca="false">IF(L18="","",VLOOKUP(L18,AL$2:$AM$11,2,TRUE()))</f>
        <v/>
      </c>
      <c r="U18" s="115" t="str">
        <f aca="false">IF(M18="","",VLOOKUP(M18,AG$2:$AJ$11,4,TRUE()))</f>
        <v/>
      </c>
      <c r="V18" s="115" t="str">
        <f aca="false">IF(N18="","",VLOOKUP(N18,AH$2:$AJ$11,3,TRUE()))</f>
        <v/>
      </c>
      <c r="W18" s="116" t="str">
        <f aca="false">IF(SUM(O18:V18)=0,"",SUM(O18:V18))</f>
        <v/>
      </c>
      <c r="X18" s="117" t="e">
        <f aca="false">IF(ISNUMBER(F18),"判定外",IF(E18=6,VLOOKUP(W18,$AC$14:AI$18,7,TRUE()),IF(E18=7,VLOOKUP(W18,$AD$14:AI$18,6,TRUE()),IF(E18=8,VLOOKUP(W18,$AE$14:AI$18,5,TRUE()),IF(E18=9,VLOOKUP(W18,$AF$14:AI$18,4,TRUE()),IF(E18=10,VLOOKUP(W18,$AG$14:AI$18,3,TRUE()),IF(E18=11,VLOOKUP(W18,$AH$14:AI$18,2,TRUE()))))))))</f>
        <v>#N/A</v>
      </c>
      <c r="Y18" s="5" t="n">
        <f aca="false">B18</f>
        <v>0</v>
      </c>
      <c r="Z18" s="5" t="n">
        <f aca="false">C18</f>
        <v>0</v>
      </c>
      <c r="AA18" s="5" t="str">
        <f aca="false">IF(D18="","",$D$4)</f>
        <v/>
      </c>
      <c r="AC18" s="15" t="n">
        <v>39</v>
      </c>
      <c r="AD18" s="15" t="n">
        <v>47</v>
      </c>
      <c r="AE18" s="15" t="n">
        <v>53</v>
      </c>
      <c r="AF18" s="15" t="n">
        <v>59</v>
      </c>
      <c r="AG18" s="15" t="n">
        <v>65</v>
      </c>
      <c r="AH18" s="15" t="n">
        <v>71</v>
      </c>
      <c r="AI18" s="99" t="s">
        <v>51</v>
      </c>
    </row>
    <row r="19" customFormat="false" ht="14.25" hidden="false" customHeight="false" outlineLevel="0" collapsed="false">
      <c r="A19" s="62" t="n">
        <v>12</v>
      </c>
      <c r="B19" s="63"/>
      <c r="C19" s="64"/>
      <c r="D19" s="65"/>
      <c r="E19" s="66" t="n">
        <v>11</v>
      </c>
      <c r="F19" s="67" t="str">
        <f aca="false">IF(COUNTBLANK(G19:N19)=0,"",IF(COUNTBLANK(G19:N19)=8,"-",COUNTBLANK(G19:N19)))</f>
        <v>-</v>
      </c>
      <c r="G19" s="68"/>
      <c r="H19" s="68"/>
      <c r="I19" s="68"/>
      <c r="J19" s="68"/>
      <c r="K19" s="68"/>
      <c r="L19" s="69"/>
      <c r="M19" s="68"/>
      <c r="N19" s="68"/>
      <c r="O19" s="59" t="str">
        <f aca="false">IF(G19="","",VLOOKUP(G19,AC$2:$AJ$11,8,TRUE()))</f>
        <v/>
      </c>
      <c r="P19" s="59" t="str">
        <f aca="false">IF(H19="","",VLOOKUP(H19,AD$2:$AJ$11,7,TRUE()))</f>
        <v/>
      </c>
      <c r="Q19" s="59" t="str">
        <f aca="false">IF(I19="","",VLOOKUP(I19,AE$2:$AJ$11,6,TRUE()))</f>
        <v/>
      </c>
      <c r="R19" s="59" t="str">
        <f aca="false">IF(J19="","",VLOOKUP(J19,AF$2:$AJ$11,5,TRUE()))</f>
        <v/>
      </c>
      <c r="S19" s="59" t="str">
        <f aca="false">IF(K19="","",VLOOKUP(K19,AI$2:$AJ$11,2,TRUE()))</f>
        <v/>
      </c>
      <c r="T19" s="59" t="str">
        <f aca="false">IF(L19="","",VLOOKUP(L19,AL$2:$AM$11,2,TRUE()))</f>
        <v/>
      </c>
      <c r="U19" s="59" t="str">
        <f aca="false">IF(M19="","",VLOOKUP(M19,AG$2:$AJ$11,4,TRUE()))</f>
        <v/>
      </c>
      <c r="V19" s="59" t="str">
        <f aca="false">IF(N19="","",VLOOKUP(N19,AH$2:$AJ$11,3,TRUE()))</f>
        <v/>
      </c>
      <c r="W19" s="70" t="str">
        <f aca="false">IF(SUM(O19:V19)=0,"",SUM(O19:V19))</f>
        <v/>
      </c>
      <c r="X19" s="61" t="e">
        <f aca="false">IF(ISNUMBER(F19),"判定外",IF(E19=6,VLOOKUP(W19,$AC$14:AI$18,7,TRUE()),IF(E19=7,VLOOKUP(W19,$AD$14:AI$18,6,TRUE()),IF(E19=8,VLOOKUP(W19,$AE$14:AI$18,5,TRUE()),IF(E19=9,VLOOKUP(W19,$AF$14:AI$18,4,TRUE()),IF(E19=10,VLOOKUP(W19,$AG$14:AI$18,3,TRUE()),IF(E19=11,VLOOKUP(W19,$AH$14:AI$18,2,TRUE()))))))))</f>
        <v>#N/A</v>
      </c>
      <c r="Y19" s="5" t="n">
        <f aca="false">B19</f>
        <v>0</v>
      </c>
      <c r="Z19" s="5" t="n">
        <f aca="false">C19</f>
        <v>0</v>
      </c>
      <c r="AA19" s="5" t="str">
        <f aca="false">IF(D19="","",$D$4)</f>
        <v/>
      </c>
    </row>
    <row r="20" customFormat="false" ht="14.25" hidden="false" customHeight="false" outlineLevel="0" collapsed="false">
      <c r="A20" s="62" t="n">
        <v>13</v>
      </c>
      <c r="B20" s="63"/>
      <c r="C20" s="64"/>
      <c r="D20" s="65"/>
      <c r="E20" s="66" t="n">
        <v>11</v>
      </c>
      <c r="F20" s="67" t="str">
        <f aca="false">IF(COUNTBLANK(G20:N20)=0,"",IF(COUNTBLANK(G20:N20)=8,"-",COUNTBLANK(G20:N20)))</f>
        <v>-</v>
      </c>
      <c r="G20" s="68"/>
      <c r="H20" s="68"/>
      <c r="I20" s="68"/>
      <c r="J20" s="68"/>
      <c r="K20" s="68"/>
      <c r="L20" s="69"/>
      <c r="M20" s="68"/>
      <c r="N20" s="68"/>
      <c r="O20" s="59" t="str">
        <f aca="false">IF(G20="","",VLOOKUP(G20,AC$2:$AJ$11,8,TRUE()))</f>
        <v/>
      </c>
      <c r="P20" s="59" t="str">
        <f aca="false">IF(H20="","",VLOOKUP(H20,AD$2:$AJ$11,7,TRUE()))</f>
        <v/>
      </c>
      <c r="Q20" s="59" t="str">
        <f aca="false">IF(I20="","",VLOOKUP(I20,AE$2:$AJ$11,6,TRUE()))</f>
        <v/>
      </c>
      <c r="R20" s="59" t="str">
        <f aca="false">IF(J20="","",VLOOKUP(J20,AF$2:$AJ$11,5,TRUE()))</f>
        <v/>
      </c>
      <c r="S20" s="59" t="str">
        <f aca="false">IF(K20="","",VLOOKUP(K20,AI$2:$AJ$11,2,TRUE()))</f>
        <v/>
      </c>
      <c r="T20" s="59" t="str">
        <f aca="false">IF(L20="","",VLOOKUP(L20,AL$2:$AM$11,2,TRUE()))</f>
        <v/>
      </c>
      <c r="U20" s="59" t="str">
        <f aca="false">IF(M20="","",VLOOKUP(M20,AG$2:$AJ$11,4,TRUE()))</f>
        <v/>
      </c>
      <c r="V20" s="59" t="str">
        <f aca="false">IF(N20="","",VLOOKUP(N20,AH$2:$AJ$11,3,TRUE()))</f>
        <v/>
      </c>
      <c r="W20" s="70" t="str">
        <f aca="false">IF(SUM(O20:V20)=0,"",SUM(O20:V20))</f>
        <v/>
      </c>
      <c r="X20" s="61" t="e">
        <f aca="false">IF(ISNUMBER(F20),"判定外",IF(E20=6,VLOOKUP(W20,$AC$14:AI$18,7,TRUE()),IF(E20=7,VLOOKUP(W20,$AD$14:AI$18,6,TRUE()),IF(E20=8,VLOOKUP(W20,$AE$14:AI$18,5,TRUE()),IF(E20=9,VLOOKUP(W20,$AF$14:AI$18,4,TRUE()),IF(E20=10,VLOOKUP(W20,$AG$14:AI$18,3,TRUE()),IF(E20=11,VLOOKUP(W20,$AH$14:AI$18,2,TRUE()))))))))</f>
        <v>#N/A</v>
      </c>
      <c r="Y20" s="5" t="n">
        <f aca="false">B20</f>
        <v>0</v>
      </c>
      <c r="Z20" s="5" t="n">
        <f aca="false">C20</f>
        <v>0</v>
      </c>
      <c r="AA20" s="5" t="str">
        <f aca="false">IF(D20="","",$D$4)</f>
        <v/>
      </c>
    </row>
    <row r="21" customFormat="false" ht="14.25" hidden="false" customHeight="false" outlineLevel="0" collapsed="false">
      <c r="A21" s="62" t="n">
        <v>14</v>
      </c>
      <c r="B21" s="63"/>
      <c r="C21" s="64"/>
      <c r="D21" s="65"/>
      <c r="E21" s="66" t="n">
        <v>11</v>
      </c>
      <c r="F21" s="67" t="str">
        <f aca="false">IF(COUNTBLANK(G21:N21)=0,"",IF(COUNTBLANK(G21:N21)=8,"-",COUNTBLANK(G21:N21)))</f>
        <v>-</v>
      </c>
      <c r="G21" s="68"/>
      <c r="H21" s="68"/>
      <c r="I21" s="68"/>
      <c r="J21" s="68"/>
      <c r="K21" s="68"/>
      <c r="L21" s="69"/>
      <c r="M21" s="68"/>
      <c r="N21" s="68"/>
      <c r="O21" s="59" t="str">
        <f aca="false">IF(G21="","",VLOOKUP(G21,AC$2:$AJ$11,8,TRUE()))</f>
        <v/>
      </c>
      <c r="P21" s="59" t="str">
        <f aca="false">IF(H21="","",VLOOKUP(H21,AD$2:$AJ$11,7,TRUE()))</f>
        <v/>
      </c>
      <c r="Q21" s="59" t="str">
        <f aca="false">IF(I21="","",VLOOKUP(I21,AE$2:$AJ$11,6,TRUE()))</f>
        <v/>
      </c>
      <c r="R21" s="59" t="str">
        <f aca="false">IF(J21="","",VLOOKUP(J21,AF$2:$AJ$11,5,TRUE()))</f>
        <v/>
      </c>
      <c r="S21" s="59" t="str">
        <f aca="false">IF(K21="","",VLOOKUP(K21,AI$2:$AJ$11,2,TRUE()))</f>
        <v/>
      </c>
      <c r="T21" s="59" t="str">
        <f aca="false">IF(L21="","",VLOOKUP(L21,AL$2:$AM$11,2,TRUE()))</f>
        <v/>
      </c>
      <c r="U21" s="59" t="str">
        <f aca="false">IF(M21="","",VLOOKUP(M21,AG$2:$AJ$11,4,TRUE()))</f>
        <v/>
      </c>
      <c r="V21" s="59" t="str">
        <f aca="false">IF(N21="","",VLOOKUP(N21,AH$2:$AJ$11,3,TRUE()))</f>
        <v/>
      </c>
      <c r="W21" s="70" t="str">
        <f aca="false">IF(SUM(O21:V21)=0,"",SUM(O21:V21))</f>
        <v/>
      </c>
      <c r="X21" s="61" t="e">
        <f aca="false">IF(ISNUMBER(F21),"判定外",IF(E21=6,VLOOKUP(W21,$AC$14:AI$18,7,TRUE()),IF(E21=7,VLOOKUP(W21,$AD$14:AI$18,6,TRUE()),IF(E21=8,VLOOKUP(W21,$AE$14:AI$18,5,TRUE()),IF(E21=9,VLOOKUP(W21,$AF$14:AI$18,4,TRUE()),IF(E21=10,VLOOKUP(W21,$AG$14:AI$18,3,TRUE()),IF(E21=11,VLOOKUP(W21,$AH$14:AI$18,2,TRUE()))))))))</f>
        <v>#N/A</v>
      </c>
      <c r="Y21" s="5" t="n">
        <f aca="false">B21</f>
        <v>0</v>
      </c>
      <c r="Z21" s="5" t="n">
        <f aca="false">C21</f>
        <v>0</v>
      </c>
      <c r="AA21" s="5" t="str">
        <f aca="false">IF(D21="","",$D$4)</f>
        <v/>
      </c>
    </row>
    <row r="22" customFormat="false" ht="14.25" hidden="false" customHeight="false" outlineLevel="0" collapsed="false">
      <c r="A22" s="100" t="n">
        <v>15</v>
      </c>
      <c r="B22" s="101"/>
      <c r="C22" s="102"/>
      <c r="D22" s="103"/>
      <c r="E22" s="104" t="n">
        <v>11</v>
      </c>
      <c r="F22" s="105" t="str">
        <f aca="false">IF(COUNTBLANK(G22:N22)=0,"",IF(COUNTBLANK(G22:N22)=8,"-",COUNTBLANK(G22:N22)))</f>
        <v>-</v>
      </c>
      <c r="G22" s="79"/>
      <c r="H22" s="79"/>
      <c r="I22" s="79"/>
      <c r="J22" s="79"/>
      <c r="K22" s="79"/>
      <c r="L22" s="106"/>
      <c r="M22" s="79"/>
      <c r="N22" s="79"/>
      <c r="O22" s="80" t="str">
        <f aca="false">IF(G22="","",VLOOKUP(G22,AC$2:$AJ$11,8,TRUE()))</f>
        <v/>
      </c>
      <c r="P22" s="80" t="str">
        <f aca="false">IF(H22="","",VLOOKUP(H22,AD$2:$AJ$11,7,TRUE()))</f>
        <v/>
      </c>
      <c r="Q22" s="80" t="str">
        <f aca="false">IF(I22="","",VLOOKUP(I22,AE$2:$AJ$11,6,TRUE()))</f>
        <v/>
      </c>
      <c r="R22" s="80" t="str">
        <f aca="false">IF(J22="","",VLOOKUP(J22,AF$2:$AJ$11,5,TRUE()))</f>
        <v/>
      </c>
      <c r="S22" s="80" t="str">
        <f aca="false">IF(K22="","",VLOOKUP(K22,AI$2:$AJ$11,2,TRUE()))</f>
        <v/>
      </c>
      <c r="T22" s="80" t="str">
        <f aca="false">IF(L22="","",VLOOKUP(L22,AL$2:$AM$11,2,TRUE()))</f>
        <v/>
      </c>
      <c r="U22" s="80" t="str">
        <f aca="false">IF(M22="","",VLOOKUP(M22,AG$2:$AJ$11,4,TRUE()))</f>
        <v/>
      </c>
      <c r="V22" s="80" t="str">
        <f aca="false">IF(N22="","",VLOOKUP(N22,AH$2:$AJ$11,3,TRUE()))</f>
        <v/>
      </c>
      <c r="W22" s="81" t="str">
        <f aca="false">IF(SUM(O22:V22)=0,"",SUM(O22:V22))</f>
        <v/>
      </c>
      <c r="X22" s="82" t="e">
        <f aca="false">IF(ISNUMBER(F22),"判定外",IF(E22=6,VLOOKUP(W22,$AC$14:AI$18,7,TRUE()),IF(E22=7,VLOOKUP(W22,$AD$14:AI$18,6,TRUE()),IF(E22=8,VLOOKUP(W22,$AE$14:AI$18,5,TRUE()),IF(E22=9,VLOOKUP(W22,$AF$14:AI$18,4,TRUE()),IF(E22=10,VLOOKUP(W22,$AG$14:AI$18,3,TRUE()),IF(E22=11,VLOOKUP(W22,$AH$14:AI$18,2,TRUE()))))))))</f>
        <v>#N/A</v>
      </c>
      <c r="Y22" s="5" t="n">
        <f aca="false">B22</f>
        <v>0</v>
      </c>
      <c r="Z22" s="5" t="n">
        <f aca="false">C22</f>
        <v>0</v>
      </c>
      <c r="AA22" s="5" t="str">
        <f aca="false">IF(D22="","",$D$4)</f>
        <v/>
      </c>
    </row>
    <row r="23" customFormat="false" ht="14.25" hidden="false" customHeight="false" outlineLevel="0" collapsed="false">
      <c r="A23" s="84" t="n">
        <v>16</v>
      </c>
      <c r="B23" s="85"/>
      <c r="C23" s="86"/>
      <c r="D23" s="87"/>
      <c r="E23" s="88" t="n">
        <v>11</v>
      </c>
      <c r="F23" s="89" t="str">
        <f aca="false">IF(COUNTBLANK(G23:N23)=0,"",IF(COUNTBLANK(G23:N23)=8,"-",COUNTBLANK(G23:N23)))</f>
        <v>-</v>
      </c>
      <c r="G23" s="90"/>
      <c r="H23" s="90"/>
      <c r="I23" s="90"/>
      <c r="J23" s="90"/>
      <c r="K23" s="90"/>
      <c r="L23" s="91"/>
      <c r="M23" s="90"/>
      <c r="N23" s="90"/>
      <c r="O23" s="92" t="str">
        <f aca="false">IF(G23="","",VLOOKUP(G23,AC$2:$AJ$11,8,TRUE()))</f>
        <v/>
      </c>
      <c r="P23" s="92" t="str">
        <f aca="false">IF(H23="","",VLOOKUP(H23,AD$2:$AJ$11,7,TRUE()))</f>
        <v/>
      </c>
      <c r="Q23" s="92" t="str">
        <f aca="false">IF(I23="","",VLOOKUP(I23,AE$2:$AJ$11,6,TRUE()))</f>
        <v/>
      </c>
      <c r="R23" s="92" t="str">
        <f aca="false">IF(J23="","",VLOOKUP(J23,AF$2:$AJ$11,5,TRUE()))</f>
        <v/>
      </c>
      <c r="S23" s="92" t="str">
        <f aca="false">IF(K23="","",VLOOKUP(K23,AI$2:$AJ$11,2,TRUE()))</f>
        <v/>
      </c>
      <c r="T23" s="92" t="str">
        <f aca="false">IF(L23="","",VLOOKUP(L23,AL$2:$AM$11,2,TRUE()))</f>
        <v/>
      </c>
      <c r="U23" s="92" t="str">
        <f aca="false">IF(M23="","",VLOOKUP(M23,AG$2:$AJ$11,4,TRUE()))</f>
        <v/>
      </c>
      <c r="V23" s="92" t="str">
        <f aca="false">IF(N23="","",VLOOKUP(N23,AH$2:$AJ$11,3,TRUE()))</f>
        <v/>
      </c>
      <c r="W23" s="93" t="str">
        <f aca="false">IF(SUM(O23:V23)=0,"",SUM(O23:V23))</f>
        <v/>
      </c>
      <c r="X23" s="94" t="e">
        <f aca="false">IF(ISNUMBER(F23),"判定外",IF(E23=6,VLOOKUP(W23,$AC$14:AI$18,7,TRUE()),IF(E23=7,VLOOKUP(W23,$AD$14:AI$18,6,TRUE()),IF(E23=8,VLOOKUP(W23,$AE$14:AI$18,5,TRUE()),IF(E23=9,VLOOKUP(W23,$AF$14:AI$18,4,TRUE()),IF(E23=10,VLOOKUP(W23,$AG$14:AI$18,3,TRUE()),IF(E23=11,VLOOKUP(W23,$AH$14:AI$18,2,TRUE()))))))))</f>
        <v>#N/A</v>
      </c>
      <c r="Y23" s="5" t="n">
        <f aca="false">B23</f>
        <v>0</v>
      </c>
      <c r="Z23" s="5" t="n">
        <f aca="false">C23</f>
        <v>0</v>
      </c>
      <c r="AA23" s="5" t="str">
        <f aca="false">IF(D23="","",$D$4)</f>
        <v/>
      </c>
    </row>
    <row r="24" customFormat="false" ht="14.25" hidden="false" customHeight="false" outlineLevel="0" collapsed="false">
      <c r="A24" s="62" t="n">
        <v>17</v>
      </c>
      <c r="B24" s="63"/>
      <c r="C24" s="64"/>
      <c r="D24" s="65"/>
      <c r="E24" s="66" t="n">
        <v>11</v>
      </c>
      <c r="F24" s="67" t="str">
        <f aca="false">IF(COUNTBLANK(G24:N24)=0,"",IF(COUNTBLANK(G24:N24)=8,"-",COUNTBLANK(G24:N24)))</f>
        <v>-</v>
      </c>
      <c r="G24" s="68"/>
      <c r="H24" s="68"/>
      <c r="I24" s="68"/>
      <c r="J24" s="68"/>
      <c r="K24" s="68"/>
      <c r="L24" s="69"/>
      <c r="M24" s="68"/>
      <c r="N24" s="68"/>
      <c r="O24" s="59" t="str">
        <f aca="false">IF(G24="","",VLOOKUP(G24,AC$2:$AJ$11,8,TRUE()))</f>
        <v/>
      </c>
      <c r="P24" s="59" t="str">
        <f aca="false">IF(H24="","",VLOOKUP(H24,AD$2:$AJ$11,7,TRUE()))</f>
        <v/>
      </c>
      <c r="Q24" s="59" t="str">
        <f aca="false">IF(I24="","",VLOOKUP(I24,AE$2:$AJ$11,6,TRUE()))</f>
        <v/>
      </c>
      <c r="R24" s="59" t="str">
        <f aca="false">IF(J24="","",VLOOKUP(J24,AF$2:$AJ$11,5,TRUE()))</f>
        <v/>
      </c>
      <c r="S24" s="59" t="str">
        <f aca="false">IF(K24="","",VLOOKUP(K24,AI$2:$AJ$11,2,TRUE()))</f>
        <v/>
      </c>
      <c r="T24" s="59" t="str">
        <f aca="false">IF(L24="","",VLOOKUP(L24,AL$2:$AM$11,2,TRUE()))</f>
        <v/>
      </c>
      <c r="U24" s="59" t="str">
        <f aca="false">IF(M24="","",VLOOKUP(M24,AG$2:$AJ$11,4,TRUE()))</f>
        <v/>
      </c>
      <c r="V24" s="59" t="str">
        <f aca="false">IF(N24="","",VLOOKUP(N24,AH$2:$AJ$11,3,TRUE()))</f>
        <v/>
      </c>
      <c r="W24" s="70" t="str">
        <f aca="false">IF(SUM(O24:V24)=0,"",SUM(O24:V24))</f>
        <v/>
      </c>
      <c r="X24" s="61" t="e">
        <f aca="false">IF(ISNUMBER(F24),"判定外",IF(E24=6,VLOOKUP(W24,$AC$14:AI$18,7,TRUE()),IF(E24=7,VLOOKUP(W24,$AD$14:AI$18,6,TRUE()),IF(E24=8,VLOOKUP(W24,$AE$14:AI$18,5,TRUE()),IF(E24=9,VLOOKUP(W24,$AF$14:AI$18,4,TRUE()),IF(E24=10,VLOOKUP(W24,$AG$14:AI$18,3,TRUE()),IF(E24=11,VLOOKUP(W24,$AH$14:AI$18,2,TRUE()))))))))</f>
        <v>#N/A</v>
      </c>
      <c r="Y24" s="5" t="n">
        <f aca="false">B24</f>
        <v>0</v>
      </c>
      <c r="Z24" s="5" t="n">
        <f aca="false">C24</f>
        <v>0</v>
      </c>
      <c r="AA24" s="5" t="str">
        <f aca="false">IF(D24="","",$D$4)</f>
        <v/>
      </c>
    </row>
    <row r="25" customFormat="false" ht="14.25" hidden="false" customHeight="false" outlineLevel="0" collapsed="false">
      <c r="A25" s="62" t="n">
        <v>18</v>
      </c>
      <c r="B25" s="63"/>
      <c r="C25" s="64"/>
      <c r="D25" s="65"/>
      <c r="E25" s="66" t="n">
        <v>11</v>
      </c>
      <c r="F25" s="67" t="str">
        <f aca="false">IF(COUNTBLANK(G25:N25)=0,"",IF(COUNTBLANK(G25:N25)=8,"-",COUNTBLANK(G25:N25)))</f>
        <v>-</v>
      </c>
      <c r="G25" s="68"/>
      <c r="H25" s="68"/>
      <c r="I25" s="68"/>
      <c r="J25" s="68"/>
      <c r="K25" s="68"/>
      <c r="L25" s="69"/>
      <c r="M25" s="68"/>
      <c r="N25" s="68"/>
      <c r="O25" s="59" t="str">
        <f aca="false">IF(G25="","",VLOOKUP(G25,AC$2:$AJ$11,8,TRUE()))</f>
        <v/>
      </c>
      <c r="P25" s="59" t="str">
        <f aca="false">IF(H25="","",VLOOKUP(H25,AD$2:$AJ$11,7,TRUE()))</f>
        <v/>
      </c>
      <c r="Q25" s="59" t="str">
        <f aca="false">IF(I25="","",VLOOKUP(I25,AE$2:$AJ$11,6,TRUE()))</f>
        <v/>
      </c>
      <c r="R25" s="59" t="str">
        <f aca="false">IF(J25="","",VLOOKUP(J25,AF$2:$AJ$11,5,TRUE()))</f>
        <v/>
      </c>
      <c r="S25" s="59" t="str">
        <f aca="false">IF(K25="","",VLOOKUP(K25,AI$2:$AJ$11,2,TRUE()))</f>
        <v/>
      </c>
      <c r="T25" s="59" t="str">
        <f aca="false">IF(L25="","",VLOOKUP(L25,AL$2:$AM$11,2,TRUE()))</f>
        <v/>
      </c>
      <c r="U25" s="59" t="str">
        <f aca="false">IF(M25="","",VLOOKUP(M25,AG$2:$AJ$11,4,TRUE()))</f>
        <v/>
      </c>
      <c r="V25" s="59" t="str">
        <f aca="false">IF(N25="","",VLOOKUP(N25,AH$2:$AJ$11,3,TRUE()))</f>
        <v/>
      </c>
      <c r="W25" s="70" t="str">
        <f aca="false">IF(SUM(O25:V25)=0,"",SUM(O25:V25))</f>
        <v/>
      </c>
      <c r="X25" s="61" t="e">
        <f aca="false">IF(ISNUMBER(F25),"判定外",IF(E25=6,VLOOKUP(W25,$AC$14:AI$18,7,TRUE()),IF(E25=7,VLOOKUP(W25,$AD$14:AI$18,6,TRUE()),IF(E25=8,VLOOKUP(W25,$AE$14:AI$18,5,TRUE()),IF(E25=9,VLOOKUP(W25,$AF$14:AI$18,4,TRUE()),IF(E25=10,VLOOKUP(W25,$AG$14:AI$18,3,TRUE()),IF(E25=11,VLOOKUP(W25,$AH$14:AI$18,2,TRUE()))))))))</f>
        <v>#N/A</v>
      </c>
      <c r="Y25" s="5" t="n">
        <f aca="false">B25</f>
        <v>0</v>
      </c>
      <c r="Z25" s="5" t="n">
        <f aca="false">C25</f>
        <v>0</v>
      </c>
      <c r="AA25" s="5" t="str">
        <f aca="false">IF(D25="","",$D$4)</f>
        <v/>
      </c>
    </row>
    <row r="26" customFormat="false" ht="14.25" hidden="false" customHeight="false" outlineLevel="0" collapsed="false">
      <c r="A26" s="62" t="n">
        <v>19</v>
      </c>
      <c r="B26" s="63"/>
      <c r="C26" s="64"/>
      <c r="D26" s="65"/>
      <c r="E26" s="66" t="n">
        <v>11</v>
      </c>
      <c r="F26" s="67" t="str">
        <f aca="false">IF(COUNTBLANK(G26:N26)=0,"",IF(COUNTBLANK(G26:N26)=8,"-",COUNTBLANK(G26:N26)))</f>
        <v>-</v>
      </c>
      <c r="G26" s="68"/>
      <c r="H26" s="68"/>
      <c r="I26" s="68"/>
      <c r="J26" s="68"/>
      <c r="K26" s="68"/>
      <c r="L26" s="69"/>
      <c r="M26" s="68"/>
      <c r="N26" s="68"/>
      <c r="O26" s="59" t="str">
        <f aca="false">IF(G26="","",VLOOKUP(G26,AC$2:$AJ$11,8,TRUE()))</f>
        <v/>
      </c>
      <c r="P26" s="59" t="str">
        <f aca="false">IF(H26="","",VLOOKUP(H26,AD$2:$AJ$11,7,TRUE()))</f>
        <v/>
      </c>
      <c r="Q26" s="59" t="str">
        <f aca="false">IF(I26="","",VLOOKUP(I26,AE$2:$AJ$11,6,TRUE()))</f>
        <v/>
      </c>
      <c r="R26" s="59" t="str">
        <f aca="false">IF(J26="","",VLOOKUP(J26,AF$2:$AJ$11,5,TRUE()))</f>
        <v/>
      </c>
      <c r="S26" s="59" t="str">
        <f aca="false">IF(K26="","",VLOOKUP(K26,AI$2:$AJ$11,2,TRUE()))</f>
        <v/>
      </c>
      <c r="T26" s="59" t="str">
        <f aca="false">IF(L26="","",VLOOKUP(L26,AL$2:$AM$11,2,TRUE()))</f>
        <v/>
      </c>
      <c r="U26" s="59" t="str">
        <f aca="false">IF(M26="","",VLOOKUP(M26,AG$2:$AJ$11,4,TRUE()))</f>
        <v/>
      </c>
      <c r="V26" s="59" t="str">
        <f aca="false">IF(N26="","",VLOOKUP(N26,AH$2:$AJ$11,3,TRUE()))</f>
        <v/>
      </c>
      <c r="W26" s="70" t="str">
        <f aca="false">IF(SUM(O26:V26)=0,"",SUM(O26:V26))</f>
        <v/>
      </c>
      <c r="X26" s="61" t="e">
        <f aca="false">IF(ISNUMBER(F26),"判定外",IF(E26=6,VLOOKUP(W26,$AC$14:AI$18,7,TRUE()),IF(E26=7,VLOOKUP(W26,$AD$14:AI$18,6,TRUE()),IF(E26=8,VLOOKUP(W26,$AE$14:AI$18,5,TRUE()),IF(E26=9,VLOOKUP(W26,$AF$14:AI$18,4,TRUE()),IF(E26=10,VLOOKUP(W26,$AG$14:AI$18,3,TRUE()),IF(E26=11,VLOOKUP(W26,$AH$14:AI$18,2,TRUE()))))))))</f>
        <v>#N/A</v>
      </c>
      <c r="Y26" s="5" t="n">
        <f aca="false">B26</f>
        <v>0</v>
      </c>
      <c r="Z26" s="5" t="n">
        <f aca="false">C26</f>
        <v>0</v>
      </c>
      <c r="AA26" s="5" t="str">
        <f aca="false">IF(D26="","",$D$4)</f>
        <v/>
      </c>
    </row>
    <row r="27" customFormat="false" ht="15" hidden="false" customHeight="false" outlineLevel="0" collapsed="false">
      <c r="A27" s="118" t="n">
        <v>20</v>
      </c>
      <c r="B27" s="119"/>
      <c r="C27" s="120"/>
      <c r="D27" s="121"/>
      <c r="E27" s="122" t="n">
        <v>11</v>
      </c>
      <c r="F27" s="123" t="str">
        <f aca="false">IF(COUNTBLANK(G27:N27)=0,"",IF(COUNTBLANK(G27:N27)=8,"-",COUNTBLANK(G27:N27)))</f>
        <v>-</v>
      </c>
      <c r="G27" s="124"/>
      <c r="H27" s="124"/>
      <c r="I27" s="124"/>
      <c r="J27" s="124"/>
      <c r="K27" s="124"/>
      <c r="L27" s="125"/>
      <c r="M27" s="124"/>
      <c r="N27" s="124"/>
      <c r="O27" s="126" t="str">
        <f aca="false">IF(G27="","",VLOOKUP(G27,AC$2:$AJ$11,8,TRUE()))</f>
        <v/>
      </c>
      <c r="P27" s="126" t="str">
        <f aca="false">IF(H27="","",VLOOKUP(H27,AD$2:$AJ$11,7,TRUE()))</f>
        <v/>
      </c>
      <c r="Q27" s="126" t="str">
        <f aca="false">IF(I27="","",VLOOKUP(I27,AE$2:$AJ$11,6,TRUE()))</f>
        <v/>
      </c>
      <c r="R27" s="126" t="str">
        <f aca="false">IF(J27="","",VLOOKUP(J27,AF$2:$AJ$11,5,TRUE()))</f>
        <v/>
      </c>
      <c r="S27" s="126" t="str">
        <f aca="false">IF(K27="","",VLOOKUP(K27,AI$2:$AJ$11,2,TRUE()))</f>
        <v/>
      </c>
      <c r="T27" s="126" t="str">
        <f aca="false">IF(L27="","",VLOOKUP(L27,AL$2:$AM$11,2,TRUE()))</f>
        <v/>
      </c>
      <c r="U27" s="126" t="str">
        <f aca="false">IF(M27="","",VLOOKUP(M27,AG$2:$AJ$11,4,TRUE()))</f>
        <v/>
      </c>
      <c r="V27" s="126" t="str">
        <f aca="false">IF(N27="","",VLOOKUP(N27,AH$2:$AJ$11,3,TRUE()))</f>
        <v/>
      </c>
      <c r="W27" s="127" t="str">
        <f aca="false">IF(SUM(O27:V27)=0,"",SUM(O27:V27))</f>
        <v/>
      </c>
      <c r="X27" s="128" t="e">
        <f aca="false">IF(ISNUMBER(F27),"判定外",IF(E27=6,VLOOKUP(W27,$AC$14:AI$18,7,TRUE()),IF(E27=7,VLOOKUP(W27,$AD$14:AI$18,6,TRUE()),IF(E27=8,VLOOKUP(W27,$AE$14:AI$18,5,TRUE()),IF(E27=9,VLOOKUP(W27,$AF$14:AI$18,4,TRUE()),IF(E27=10,VLOOKUP(W27,$AG$14:AI$18,3,TRUE()),IF(E27=11,VLOOKUP(W27,$AH$14:AI$18,2,TRUE()))))))))</f>
        <v>#N/A</v>
      </c>
      <c r="Y27" s="5" t="n">
        <f aca="false">B27</f>
        <v>0</v>
      </c>
      <c r="Z27" s="5" t="n">
        <f aca="false">C27</f>
        <v>0</v>
      </c>
      <c r="AA27" s="5" t="str">
        <f aca="false">IF(D27="","",$D$4)</f>
        <v/>
      </c>
    </row>
    <row r="28" customFormat="false" ht="14.25" hidden="false" customHeight="false" outlineLevel="0" collapsed="false">
      <c r="A28" s="129" t="n">
        <v>21</v>
      </c>
      <c r="B28" s="130"/>
      <c r="C28" s="131"/>
      <c r="D28" s="132"/>
      <c r="E28" s="133" t="n">
        <v>11</v>
      </c>
      <c r="F28" s="134" t="str">
        <f aca="false">IF(COUNTBLANK(G28:N28)=0,"",IF(COUNTBLANK(G28:N28)=8,"-",COUNTBLANK(G28:N28)))</f>
        <v>-</v>
      </c>
      <c r="G28" s="135"/>
      <c r="H28" s="135"/>
      <c r="I28" s="135"/>
      <c r="J28" s="135"/>
      <c r="K28" s="135"/>
      <c r="L28" s="136"/>
      <c r="M28" s="135"/>
      <c r="N28" s="135"/>
      <c r="O28" s="115" t="str">
        <f aca="false">IF(G28="","",VLOOKUP(G28,AC$2:$AJ$11,8,TRUE()))</f>
        <v/>
      </c>
      <c r="P28" s="115" t="str">
        <f aca="false">IF(H28="","",VLOOKUP(H28,AD$2:$AJ$11,7,TRUE()))</f>
        <v/>
      </c>
      <c r="Q28" s="115" t="str">
        <f aca="false">IF(I28="","",VLOOKUP(I28,AE$2:$AJ$11,6,TRUE()))</f>
        <v/>
      </c>
      <c r="R28" s="115" t="str">
        <f aca="false">IF(J28="","",VLOOKUP(J28,AF$2:$AJ$11,5,TRUE()))</f>
        <v/>
      </c>
      <c r="S28" s="115" t="str">
        <f aca="false">IF(K28="","",VLOOKUP(K28,AI$2:$AJ$11,2,TRUE()))</f>
        <v/>
      </c>
      <c r="T28" s="115" t="str">
        <f aca="false">IF(L28="","",VLOOKUP(L28,AL$2:$AM$11,2,TRUE()))</f>
        <v/>
      </c>
      <c r="U28" s="115" t="str">
        <f aca="false">IF(M28="","",VLOOKUP(M28,AG$2:$AJ$11,4,TRUE()))</f>
        <v/>
      </c>
      <c r="V28" s="115" t="str">
        <f aca="false">IF(N28="","",VLOOKUP(N28,AH$2:$AJ$11,3,TRUE()))</f>
        <v/>
      </c>
      <c r="W28" s="137" t="str">
        <f aca="false">IF(SUM(O28:V28)=0,"",SUM(O28:V28))</f>
        <v/>
      </c>
      <c r="X28" s="138" t="e">
        <f aca="false">IF(ISNUMBER(F28),"判定外",IF(E28=6,VLOOKUP(W28,$AC$14:AI$18,7,TRUE()),IF(E28=7,VLOOKUP(W28,$AD$14:AI$18,6,TRUE()),IF(E28=8,VLOOKUP(W28,$AE$14:AI$18,5,TRUE()),IF(E28=9,VLOOKUP(W28,$AF$14:AI$18,4,TRUE()),IF(E28=10,VLOOKUP(W28,$AG$14:AI$18,3,TRUE()),IF(E28=11,VLOOKUP(W28,$AH$14:AI$18,2,TRUE()))))))))</f>
        <v>#N/A</v>
      </c>
      <c r="Y28" s="5" t="n">
        <f aca="false">B28</f>
        <v>0</v>
      </c>
      <c r="Z28" s="5" t="n">
        <f aca="false">C28</f>
        <v>0</v>
      </c>
      <c r="AA28" s="5" t="str">
        <f aca="false">IF(D28="","",$D$4)</f>
        <v/>
      </c>
    </row>
    <row r="29" customFormat="false" ht="14.25" hidden="false" customHeight="false" outlineLevel="0" collapsed="false">
      <c r="A29" s="62" t="n">
        <v>22</v>
      </c>
      <c r="B29" s="63"/>
      <c r="C29" s="64"/>
      <c r="D29" s="65"/>
      <c r="E29" s="66" t="n">
        <v>11</v>
      </c>
      <c r="F29" s="67" t="str">
        <f aca="false">IF(COUNTBLANK(G29:N29)=0,"",IF(COUNTBLANK(G29:N29)=8,"-",COUNTBLANK(G29:N29)))</f>
        <v>-</v>
      </c>
      <c r="G29" s="68"/>
      <c r="H29" s="68"/>
      <c r="I29" s="68"/>
      <c r="J29" s="68"/>
      <c r="K29" s="68"/>
      <c r="L29" s="69"/>
      <c r="M29" s="68"/>
      <c r="N29" s="68"/>
      <c r="O29" s="59" t="str">
        <f aca="false">IF(G29="","",VLOOKUP(G29,AC$2:$AJ$11,8,TRUE()))</f>
        <v/>
      </c>
      <c r="P29" s="59" t="str">
        <f aca="false">IF(H29="","",VLOOKUP(H29,AD$2:$AJ$11,7,TRUE()))</f>
        <v/>
      </c>
      <c r="Q29" s="59" t="str">
        <f aca="false">IF(I29="","",VLOOKUP(I29,AE$2:$AJ$11,6,TRUE()))</f>
        <v/>
      </c>
      <c r="R29" s="59" t="str">
        <f aca="false">IF(J29="","",VLOOKUP(J29,AF$2:$AJ$11,5,TRUE()))</f>
        <v/>
      </c>
      <c r="S29" s="59" t="str">
        <f aca="false">IF(K29="","",VLOOKUP(K29,AI$2:$AJ$11,2,TRUE()))</f>
        <v/>
      </c>
      <c r="T29" s="59" t="str">
        <f aca="false">IF(L29="","",VLOOKUP(L29,AL$2:$AM$11,2,TRUE()))</f>
        <v/>
      </c>
      <c r="U29" s="59" t="str">
        <f aca="false">IF(M29="","",VLOOKUP(M29,AG$2:$AJ$11,4,TRUE()))</f>
        <v/>
      </c>
      <c r="V29" s="59" t="str">
        <f aca="false">IF(N29="","",VLOOKUP(N29,AH$2:$AJ$11,3,TRUE()))</f>
        <v/>
      </c>
      <c r="W29" s="70" t="str">
        <f aca="false">IF(SUM(O29:V29)=0,"",SUM(O29:V29))</f>
        <v/>
      </c>
      <c r="X29" s="61" t="e">
        <f aca="false">IF(ISNUMBER(F29),"判定外",IF(E29=6,VLOOKUP(W29,$AC$14:AI$18,7,TRUE()),IF(E29=7,VLOOKUP(W29,$AD$14:AI$18,6,TRUE()),IF(E29=8,VLOOKUP(W29,$AE$14:AI$18,5,TRUE()),IF(E29=9,VLOOKUP(W29,$AF$14:AI$18,4,TRUE()),IF(E29=10,VLOOKUP(W29,$AG$14:AI$18,3,TRUE()),IF(E29=11,VLOOKUP(W29,$AH$14:AI$18,2,TRUE()))))))))</f>
        <v>#N/A</v>
      </c>
      <c r="Y29" s="5" t="n">
        <f aca="false">B29</f>
        <v>0</v>
      </c>
      <c r="Z29" s="5" t="n">
        <f aca="false">C29</f>
        <v>0</v>
      </c>
      <c r="AA29" s="5" t="str">
        <f aca="false">IF(D29="","",$D$4)</f>
        <v/>
      </c>
    </row>
    <row r="30" customFormat="false" ht="14.25" hidden="false" customHeight="false" outlineLevel="0" collapsed="false">
      <c r="A30" s="62" t="n">
        <v>23</v>
      </c>
      <c r="B30" s="63"/>
      <c r="C30" s="64"/>
      <c r="D30" s="65"/>
      <c r="E30" s="66" t="n">
        <v>11</v>
      </c>
      <c r="F30" s="67" t="str">
        <f aca="false">IF(COUNTBLANK(G30:N30)=0,"",IF(COUNTBLANK(G30:N30)=8,"-",COUNTBLANK(G30:N30)))</f>
        <v>-</v>
      </c>
      <c r="G30" s="68"/>
      <c r="H30" s="68"/>
      <c r="I30" s="68"/>
      <c r="J30" s="68"/>
      <c r="K30" s="68"/>
      <c r="L30" s="69"/>
      <c r="M30" s="68"/>
      <c r="N30" s="68"/>
      <c r="O30" s="59" t="str">
        <f aca="false">IF(G30="","",VLOOKUP(G30,AC$2:$AJ$11,8,TRUE()))</f>
        <v/>
      </c>
      <c r="P30" s="59" t="str">
        <f aca="false">IF(H30="","",VLOOKUP(H30,AD$2:$AJ$11,7,TRUE()))</f>
        <v/>
      </c>
      <c r="Q30" s="59" t="str">
        <f aca="false">IF(I30="","",VLOOKUP(I30,AE$2:$AJ$11,6,TRUE()))</f>
        <v/>
      </c>
      <c r="R30" s="59" t="str">
        <f aca="false">IF(J30="","",VLOOKUP(J30,AF$2:$AJ$11,5,TRUE()))</f>
        <v/>
      </c>
      <c r="S30" s="59" t="str">
        <f aca="false">IF(K30="","",VLOOKUP(K30,AI$2:$AJ$11,2,TRUE()))</f>
        <v/>
      </c>
      <c r="T30" s="59" t="str">
        <f aca="false">IF(L30="","",VLOOKUP(L30,AL$2:$AM$11,2,TRUE()))</f>
        <v/>
      </c>
      <c r="U30" s="59" t="str">
        <f aca="false">IF(M30="","",VLOOKUP(M30,AG$2:$AJ$11,4,TRUE()))</f>
        <v/>
      </c>
      <c r="V30" s="59" t="str">
        <f aca="false">IF(N30="","",VLOOKUP(N30,AH$2:$AJ$11,3,TRUE()))</f>
        <v/>
      </c>
      <c r="W30" s="70" t="str">
        <f aca="false">IF(SUM(O30:V30)=0,"",SUM(O30:V30))</f>
        <v/>
      </c>
      <c r="X30" s="61" t="e">
        <f aca="false">IF(ISNUMBER(F30),"判定外",IF(E30=6,VLOOKUP(W30,$AC$14:AI$18,7,TRUE()),IF(E30=7,VLOOKUP(W30,$AD$14:AI$18,6,TRUE()),IF(E30=8,VLOOKUP(W30,$AE$14:AI$18,5,TRUE()),IF(E30=9,VLOOKUP(W30,$AF$14:AI$18,4,TRUE()),IF(E30=10,VLOOKUP(W30,$AG$14:AI$18,3,TRUE()),IF(E30=11,VLOOKUP(W30,$AH$14:AI$18,2,TRUE()))))))))</f>
        <v>#N/A</v>
      </c>
      <c r="Y30" s="5" t="n">
        <f aca="false">B30</f>
        <v>0</v>
      </c>
      <c r="Z30" s="5" t="n">
        <f aca="false">C30</f>
        <v>0</v>
      </c>
      <c r="AA30" s="5" t="str">
        <f aca="false">IF(D30="","",$D$4)</f>
        <v/>
      </c>
    </row>
    <row r="31" customFormat="false" ht="14.25" hidden="false" customHeight="false" outlineLevel="0" collapsed="false">
      <c r="A31" s="62" t="n">
        <v>24</v>
      </c>
      <c r="B31" s="63"/>
      <c r="C31" s="64"/>
      <c r="D31" s="65"/>
      <c r="E31" s="66" t="n">
        <v>11</v>
      </c>
      <c r="F31" s="67" t="str">
        <f aca="false">IF(COUNTBLANK(G31:N31)=0,"",IF(COUNTBLANK(G31:N31)=8,"-",COUNTBLANK(G31:N31)))</f>
        <v>-</v>
      </c>
      <c r="G31" s="68"/>
      <c r="H31" s="68"/>
      <c r="I31" s="68"/>
      <c r="J31" s="68"/>
      <c r="K31" s="68"/>
      <c r="L31" s="69"/>
      <c r="M31" s="68"/>
      <c r="N31" s="68"/>
      <c r="O31" s="59" t="str">
        <f aca="false">IF(G31="","",VLOOKUP(G31,AC$2:$AJ$11,8,TRUE()))</f>
        <v/>
      </c>
      <c r="P31" s="59" t="str">
        <f aca="false">IF(H31="","",VLOOKUP(H31,AD$2:$AJ$11,7,TRUE()))</f>
        <v/>
      </c>
      <c r="Q31" s="59" t="str">
        <f aca="false">IF(I31="","",VLOOKUP(I31,AE$2:$AJ$11,6,TRUE()))</f>
        <v/>
      </c>
      <c r="R31" s="59" t="str">
        <f aca="false">IF(J31="","",VLOOKUP(J31,AF$2:$AJ$11,5,TRUE()))</f>
        <v/>
      </c>
      <c r="S31" s="59" t="str">
        <f aca="false">IF(K31="","",VLOOKUP(K31,AI$2:$AJ$11,2,TRUE()))</f>
        <v/>
      </c>
      <c r="T31" s="59" t="str">
        <f aca="false">IF(L31="","",VLOOKUP(L31,AL$2:$AM$11,2,TRUE()))</f>
        <v/>
      </c>
      <c r="U31" s="59" t="str">
        <f aca="false">IF(M31="","",VLOOKUP(M31,AG$2:$AJ$11,4,TRUE()))</f>
        <v/>
      </c>
      <c r="V31" s="59" t="str">
        <f aca="false">IF(N31="","",VLOOKUP(N31,AH$2:$AJ$11,3,TRUE()))</f>
        <v/>
      </c>
      <c r="W31" s="70" t="str">
        <f aca="false">IF(SUM(O31:V31)=0,"",SUM(O31:V31))</f>
        <v/>
      </c>
      <c r="X31" s="61" t="e">
        <f aca="false">IF(ISNUMBER(F31),"判定外",IF(E31=6,VLOOKUP(W31,$AC$14:AI$18,7,TRUE()),IF(E31=7,VLOOKUP(W31,$AD$14:AI$18,6,TRUE()),IF(E31=8,VLOOKUP(W31,$AE$14:AI$18,5,TRUE()),IF(E31=9,VLOOKUP(W31,$AF$14:AI$18,4,TRUE()),IF(E31=10,VLOOKUP(W31,$AG$14:AI$18,3,TRUE()),IF(E31=11,VLOOKUP(W31,$AH$14:AI$18,2,TRUE()))))))))</f>
        <v>#N/A</v>
      </c>
      <c r="Y31" s="5" t="n">
        <f aca="false">B31</f>
        <v>0</v>
      </c>
      <c r="Z31" s="5" t="n">
        <f aca="false">C31</f>
        <v>0</v>
      </c>
      <c r="AA31" s="5" t="str">
        <f aca="false">IF(D31="","",$D$4)</f>
        <v/>
      </c>
    </row>
    <row r="32" customFormat="false" ht="14.25" hidden="false" customHeight="false" outlineLevel="0" collapsed="false">
      <c r="A32" s="71" t="n">
        <v>25</v>
      </c>
      <c r="B32" s="72"/>
      <c r="C32" s="73"/>
      <c r="D32" s="74"/>
      <c r="E32" s="75" t="n">
        <v>11</v>
      </c>
      <c r="F32" s="76" t="str">
        <f aca="false">IF(COUNTBLANK(G32:N32)=0,"",IF(COUNTBLANK(G32:N32)=8,"-",COUNTBLANK(G32:N32)))</f>
        <v>-</v>
      </c>
      <c r="G32" s="77"/>
      <c r="H32" s="77"/>
      <c r="I32" s="77"/>
      <c r="J32" s="77"/>
      <c r="K32" s="77"/>
      <c r="L32" s="78"/>
      <c r="M32" s="77"/>
      <c r="N32" s="77"/>
      <c r="O32" s="139" t="str">
        <f aca="false">IF(G32="","",VLOOKUP(G32,AC$2:$AJ$11,8,TRUE()))</f>
        <v/>
      </c>
      <c r="P32" s="139" t="str">
        <f aca="false">IF(H32="","",VLOOKUP(H32,AD$2:$AJ$11,7,TRUE()))</f>
        <v/>
      </c>
      <c r="Q32" s="139" t="str">
        <f aca="false">IF(I32="","",VLOOKUP(I32,AE$2:$AJ$11,6,TRUE()))</f>
        <v/>
      </c>
      <c r="R32" s="139" t="str">
        <f aca="false">IF(J32="","",VLOOKUP(J32,AF$2:$AJ$11,5,TRUE()))</f>
        <v/>
      </c>
      <c r="S32" s="139" t="str">
        <f aca="false">IF(K32="","",VLOOKUP(K32,AI$2:$AJ$11,2,TRUE()))</f>
        <v/>
      </c>
      <c r="T32" s="139" t="str">
        <f aca="false">IF(L32="","",VLOOKUP(L32,AL$2:$AM$11,2,TRUE()))</f>
        <v/>
      </c>
      <c r="U32" s="139" t="str">
        <f aca="false">IF(M32="","",VLOOKUP(M32,AG$2:$AJ$11,4,TRUE()))</f>
        <v/>
      </c>
      <c r="V32" s="139" t="str">
        <f aca="false">IF(N32="","",VLOOKUP(N32,AH$2:$AJ$11,3,TRUE()))</f>
        <v/>
      </c>
      <c r="W32" s="140" t="str">
        <f aca="false">IF(SUM(O32:V32)=0,"",SUM(O32:V32))</f>
        <v/>
      </c>
      <c r="X32" s="141" t="e">
        <f aca="false">IF(ISNUMBER(F32),"判定外",IF(E32=6,VLOOKUP(W32,$AC$14:AI$18,7,TRUE()),IF(E32=7,VLOOKUP(W32,$AD$14:AI$18,6,TRUE()),IF(E32=8,VLOOKUP(W32,$AE$14:AI$18,5,TRUE()),IF(E32=9,VLOOKUP(W32,$AF$14:AI$18,4,TRUE()),IF(E32=10,VLOOKUP(W32,$AG$14:AI$18,3,TRUE()),IF(E32=11,VLOOKUP(W32,$AH$14:AI$18,2,TRUE()))))))))</f>
        <v>#N/A</v>
      </c>
      <c r="Y32" s="5" t="n">
        <f aca="false">B32</f>
        <v>0</v>
      </c>
      <c r="Z32" s="5" t="n">
        <f aca="false">C32</f>
        <v>0</v>
      </c>
      <c r="AA32" s="5" t="str">
        <f aca="false">IF(D32="","",$D$4)</f>
        <v/>
      </c>
    </row>
    <row r="33" customFormat="false" ht="14.25" hidden="false" customHeight="false" outlineLevel="0" collapsed="false">
      <c r="A33" s="129" t="n">
        <v>26</v>
      </c>
      <c r="B33" s="130"/>
      <c r="C33" s="131"/>
      <c r="D33" s="132"/>
      <c r="E33" s="133" t="n">
        <v>11</v>
      </c>
      <c r="F33" s="134" t="str">
        <f aca="false">IF(COUNTBLANK(G33:N33)=0,"",IF(COUNTBLANK(G33:N33)=8,"-",COUNTBLANK(G33:N33)))</f>
        <v>-</v>
      </c>
      <c r="G33" s="135"/>
      <c r="H33" s="135"/>
      <c r="I33" s="135"/>
      <c r="J33" s="135"/>
      <c r="K33" s="135"/>
      <c r="L33" s="136"/>
      <c r="M33" s="135"/>
      <c r="N33" s="135"/>
      <c r="O33" s="142" t="str">
        <f aca="false">IF(G33="","",VLOOKUP(G33,AC$2:$AJ$11,8,TRUE()))</f>
        <v/>
      </c>
      <c r="P33" s="142" t="str">
        <f aca="false">IF(H33="","",VLOOKUP(H33,AD$2:$AJ$11,7,TRUE()))</f>
        <v/>
      </c>
      <c r="Q33" s="142" t="str">
        <f aca="false">IF(I33="","",VLOOKUP(I33,AE$2:$AJ$11,6,TRUE()))</f>
        <v/>
      </c>
      <c r="R33" s="142" t="str">
        <f aca="false">IF(J33="","",VLOOKUP(J33,AF$2:$AJ$11,5,TRUE()))</f>
        <v/>
      </c>
      <c r="S33" s="142" t="str">
        <f aca="false">IF(K33="","",VLOOKUP(K33,AI$2:$AJ$11,2,TRUE()))</f>
        <v/>
      </c>
      <c r="T33" s="142" t="str">
        <f aca="false">IF(L33="","",VLOOKUP(L33,AL$2:$AM$11,2,TRUE()))</f>
        <v/>
      </c>
      <c r="U33" s="142" t="str">
        <f aca="false">IF(M33="","",VLOOKUP(M33,AG$2:$AJ$11,4,TRUE()))</f>
        <v/>
      </c>
      <c r="V33" s="142" t="str">
        <f aca="false">IF(N33="","",VLOOKUP(N33,AH$2:$AJ$11,3,TRUE()))</f>
        <v/>
      </c>
      <c r="W33" s="137" t="str">
        <f aca="false">IF(SUM(O33:V33)=0,"",SUM(O33:V33))</f>
        <v/>
      </c>
      <c r="X33" s="138" t="e">
        <f aca="false">IF(ISNUMBER(F33),"判定外",IF(E33=6,VLOOKUP(W33,$AC$14:AI$18,7,TRUE()),IF(E33=7,VLOOKUP(W33,$AD$14:AI$18,6,TRUE()),IF(E33=8,VLOOKUP(W33,$AE$14:AI$18,5,TRUE()),IF(E33=9,VLOOKUP(W33,$AF$14:AI$18,4,TRUE()),IF(E33=10,VLOOKUP(W33,$AG$14:AI$18,3,TRUE()),IF(E33=11,VLOOKUP(W33,$AH$14:AI$18,2,TRUE()))))))))</f>
        <v>#N/A</v>
      </c>
      <c r="Y33" s="5" t="n">
        <f aca="false">B33</f>
        <v>0</v>
      </c>
      <c r="Z33" s="5" t="n">
        <f aca="false">C33</f>
        <v>0</v>
      </c>
      <c r="AA33" s="5" t="str">
        <f aca="false">IF(D33="","",$D$4)</f>
        <v/>
      </c>
    </row>
    <row r="34" customFormat="false" ht="14.25" hidden="false" customHeight="false" outlineLevel="0" collapsed="false">
      <c r="A34" s="62" t="n">
        <v>27</v>
      </c>
      <c r="B34" s="63"/>
      <c r="C34" s="64"/>
      <c r="D34" s="65"/>
      <c r="E34" s="66" t="n">
        <v>11</v>
      </c>
      <c r="F34" s="67" t="str">
        <f aca="false">IF(COUNTBLANK(G34:N34)=0,"",IF(COUNTBLANK(G34:N34)=8,"-",COUNTBLANK(G34:N34)))</f>
        <v>-</v>
      </c>
      <c r="G34" s="68"/>
      <c r="H34" s="68"/>
      <c r="I34" s="68"/>
      <c r="J34" s="68"/>
      <c r="K34" s="68"/>
      <c r="L34" s="69"/>
      <c r="M34" s="68"/>
      <c r="N34" s="68"/>
      <c r="O34" s="59" t="str">
        <f aca="false">IF(G34="","",VLOOKUP(G34,AC$2:$AJ$11,8,TRUE()))</f>
        <v/>
      </c>
      <c r="P34" s="59" t="str">
        <f aca="false">IF(H34="","",VLOOKUP(H34,AD$2:$AJ$11,7,TRUE()))</f>
        <v/>
      </c>
      <c r="Q34" s="59" t="str">
        <f aca="false">IF(I34="","",VLOOKUP(I34,AE$2:$AJ$11,6,TRUE()))</f>
        <v/>
      </c>
      <c r="R34" s="59" t="str">
        <f aca="false">IF(J34="","",VLOOKUP(J34,AF$2:$AJ$11,5,TRUE()))</f>
        <v/>
      </c>
      <c r="S34" s="59" t="str">
        <f aca="false">IF(K34="","",VLOOKUP(K34,AI$2:$AJ$11,2,TRUE()))</f>
        <v/>
      </c>
      <c r="T34" s="59" t="str">
        <f aca="false">IF(L34="","",VLOOKUP(L34,AL$2:$AM$11,2,TRUE()))</f>
        <v/>
      </c>
      <c r="U34" s="59" t="str">
        <f aca="false">IF(M34="","",VLOOKUP(M34,AG$2:$AJ$11,4,TRUE()))</f>
        <v/>
      </c>
      <c r="V34" s="59" t="str">
        <f aca="false">IF(N34="","",VLOOKUP(N34,AH$2:$AJ$11,3,TRUE()))</f>
        <v/>
      </c>
      <c r="W34" s="70" t="str">
        <f aca="false">IF(SUM(O34:V34)=0,"",SUM(O34:V34))</f>
        <v/>
      </c>
      <c r="X34" s="61" t="e">
        <f aca="false">IF(ISNUMBER(F34),"判定外",IF(E34=6,VLOOKUP(W34,$AC$14:AI$18,7,TRUE()),IF(E34=7,VLOOKUP(W34,$AD$14:AI$18,6,TRUE()),IF(E34=8,VLOOKUP(W34,$AE$14:AI$18,5,TRUE()),IF(E34=9,VLOOKUP(W34,$AF$14:AI$18,4,TRUE()),IF(E34=10,VLOOKUP(W34,$AG$14:AI$18,3,TRUE()),IF(E34=11,VLOOKUP(W34,$AH$14:AI$18,2,TRUE()))))))))</f>
        <v>#N/A</v>
      </c>
      <c r="Y34" s="5" t="n">
        <f aca="false">B34</f>
        <v>0</v>
      </c>
      <c r="Z34" s="5" t="n">
        <f aca="false">C34</f>
        <v>0</v>
      </c>
      <c r="AA34" s="5" t="str">
        <f aca="false">IF(D34="","",$D$4)</f>
        <v/>
      </c>
    </row>
    <row r="35" customFormat="false" ht="14.25" hidden="false" customHeight="false" outlineLevel="0" collapsed="false">
      <c r="A35" s="62" t="n">
        <v>28</v>
      </c>
      <c r="B35" s="63"/>
      <c r="C35" s="64"/>
      <c r="D35" s="65"/>
      <c r="E35" s="66" t="n">
        <v>11</v>
      </c>
      <c r="F35" s="67" t="str">
        <f aca="false">IF(COUNTBLANK(G35:N35)=0,"",IF(COUNTBLANK(G35:N35)=8,"-",COUNTBLANK(G35:N35)))</f>
        <v>-</v>
      </c>
      <c r="G35" s="68"/>
      <c r="H35" s="68"/>
      <c r="I35" s="68"/>
      <c r="J35" s="68"/>
      <c r="K35" s="68"/>
      <c r="L35" s="69"/>
      <c r="M35" s="68"/>
      <c r="N35" s="68"/>
      <c r="O35" s="59" t="str">
        <f aca="false">IF(G35="","",VLOOKUP(G35,AC$2:$AJ$11,8,TRUE()))</f>
        <v/>
      </c>
      <c r="P35" s="59" t="str">
        <f aca="false">IF(H35="","",VLOOKUP(H35,AD$2:$AJ$11,7,TRUE()))</f>
        <v/>
      </c>
      <c r="Q35" s="59" t="str">
        <f aca="false">IF(I35="","",VLOOKUP(I35,AE$2:$AJ$11,6,TRUE()))</f>
        <v/>
      </c>
      <c r="R35" s="59" t="str">
        <f aca="false">IF(J35="","",VLOOKUP(J35,AF$2:$AJ$11,5,TRUE()))</f>
        <v/>
      </c>
      <c r="S35" s="59" t="str">
        <f aca="false">IF(K35="","",VLOOKUP(K35,AI$2:$AJ$11,2,TRUE()))</f>
        <v/>
      </c>
      <c r="T35" s="59" t="str">
        <f aca="false">IF(L35="","",VLOOKUP(L35,AL$2:$AM$11,2,TRUE()))</f>
        <v/>
      </c>
      <c r="U35" s="59" t="str">
        <f aca="false">IF(M35="","",VLOOKUP(M35,AG$2:$AJ$11,4,TRUE()))</f>
        <v/>
      </c>
      <c r="V35" s="59" t="str">
        <f aca="false">IF(N35="","",VLOOKUP(N35,AH$2:$AJ$11,3,TRUE()))</f>
        <v/>
      </c>
      <c r="W35" s="70" t="str">
        <f aca="false">IF(SUM(O35:V35)=0,"",SUM(O35:V35))</f>
        <v/>
      </c>
      <c r="X35" s="61" t="e">
        <f aca="false">IF(ISNUMBER(F35),"判定外",IF(E35=6,VLOOKUP(W35,$AC$14:AI$18,7,TRUE()),IF(E35=7,VLOOKUP(W35,$AD$14:AI$18,6,TRUE()),IF(E35=8,VLOOKUP(W35,$AE$14:AI$18,5,TRUE()),IF(E35=9,VLOOKUP(W35,$AF$14:AI$18,4,TRUE()),IF(E35=10,VLOOKUP(W35,$AG$14:AI$18,3,TRUE()),IF(E35=11,VLOOKUP(W35,$AH$14:AI$18,2,TRUE()))))))))</f>
        <v>#N/A</v>
      </c>
      <c r="Y35" s="5" t="n">
        <f aca="false">B35</f>
        <v>0</v>
      </c>
      <c r="Z35" s="5" t="n">
        <f aca="false">C35</f>
        <v>0</v>
      </c>
      <c r="AA35" s="5" t="str">
        <f aca="false">IF(D35="","",$D$4)</f>
        <v/>
      </c>
    </row>
    <row r="36" customFormat="false" ht="14.25" hidden="false" customHeight="false" outlineLevel="0" collapsed="false">
      <c r="A36" s="62" t="n">
        <v>29</v>
      </c>
      <c r="B36" s="63"/>
      <c r="C36" s="64"/>
      <c r="D36" s="65"/>
      <c r="E36" s="66" t="n">
        <v>11</v>
      </c>
      <c r="F36" s="67" t="str">
        <f aca="false">IF(COUNTBLANK(G36:N36)=0,"",IF(COUNTBLANK(G36:N36)=8,"-",COUNTBLANK(G36:N36)))</f>
        <v>-</v>
      </c>
      <c r="G36" s="68"/>
      <c r="H36" s="68"/>
      <c r="I36" s="68"/>
      <c r="J36" s="68"/>
      <c r="K36" s="68"/>
      <c r="L36" s="69"/>
      <c r="M36" s="68"/>
      <c r="N36" s="68"/>
      <c r="O36" s="59" t="str">
        <f aca="false">IF(G36="","",VLOOKUP(G36,AC$2:$AJ$11,8,TRUE()))</f>
        <v/>
      </c>
      <c r="P36" s="59" t="str">
        <f aca="false">IF(H36="","",VLOOKUP(H36,AD$2:$AJ$11,7,TRUE()))</f>
        <v/>
      </c>
      <c r="Q36" s="59" t="str">
        <f aca="false">IF(I36="","",VLOOKUP(I36,AE$2:$AJ$11,6,TRUE()))</f>
        <v/>
      </c>
      <c r="R36" s="59" t="str">
        <f aca="false">IF(J36="","",VLOOKUP(J36,AF$2:$AJ$11,5,TRUE()))</f>
        <v/>
      </c>
      <c r="S36" s="59" t="str">
        <f aca="false">IF(K36="","",VLOOKUP(K36,AI$2:$AJ$11,2,TRUE()))</f>
        <v/>
      </c>
      <c r="T36" s="59" t="str">
        <f aca="false">IF(L36="","",VLOOKUP(L36,AL$2:$AM$11,2,TRUE()))</f>
        <v/>
      </c>
      <c r="U36" s="59" t="str">
        <f aca="false">IF(M36="","",VLOOKUP(M36,AG$2:$AJ$11,4,TRUE()))</f>
        <v/>
      </c>
      <c r="V36" s="59" t="str">
        <f aca="false">IF(N36="","",VLOOKUP(N36,AH$2:$AJ$11,3,TRUE()))</f>
        <v/>
      </c>
      <c r="W36" s="70" t="str">
        <f aca="false">IF(SUM(O36:V36)=0,"",SUM(O36:V36))</f>
        <v/>
      </c>
      <c r="X36" s="61" t="e">
        <f aca="false">IF(ISNUMBER(F36),"判定外",IF(E36=6,VLOOKUP(W36,$AC$14:AI$18,7,TRUE()),IF(E36=7,VLOOKUP(W36,$AD$14:AI$18,6,TRUE()),IF(E36=8,VLOOKUP(W36,$AE$14:AI$18,5,TRUE()),IF(E36=9,VLOOKUP(W36,$AF$14:AI$18,4,TRUE()),IF(E36=10,VLOOKUP(W36,$AG$14:AI$18,3,TRUE()),IF(E36=11,VLOOKUP(W36,$AH$14:AI$18,2,TRUE()))))))))</f>
        <v>#N/A</v>
      </c>
      <c r="Y36" s="5" t="n">
        <f aca="false">B36</f>
        <v>0</v>
      </c>
      <c r="Z36" s="5" t="n">
        <f aca="false">C36</f>
        <v>0</v>
      </c>
      <c r="AA36" s="5" t="str">
        <f aca="false">IF(D36="","",$D$4)</f>
        <v/>
      </c>
    </row>
    <row r="37" customFormat="false" ht="15" hidden="false" customHeight="false" outlineLevel="0" collapsed="false">
      <c r="A37" s="100" t="n">
        <v>30</v>
      </c>
      <c r="B37" s="101"/>
      <c r="C37" s="102"/>
      <c r="D37" s="103"/>
      <c r="E37" s="104" t="n">
        <v>11</v>
      </c>
      <c r="F37" s="105" t="str">
        <f aca="false">IF(COUNTBLANK(G37:N37)=0,"",IF(COUNTBLANK(G37:N37)=8,"-",COUNTBLANK(G37:N37)))</f>
        <v>-</v>
      </c>
      <c r="G37" s="79"/>
      <c r="H37" s="79"/>
      <c r="I37" s="79"/>
      <c r="J37" s="79"/>
      <c r="K37" s="79"/>
      <c r="L37" s="106"/>
      <c r="M37" s="79"/>
      <c r="N37" s="79"/>
      <c r="O37" s="126" t="str">
        <f aca="false">IF(G37="","",VLOOKUP(G37,AC$2:$AJ$11,8,TRUE()))</f>
        <v/>
      </c>
      <c r="P37" s="126" t="str">
        <f aca="false">IF(H37="","",VLOOKUP(H37,AD$2:$AJ$11,7,TRUE()))</f>
        <v/>
      </c>
      <c r="Q37" s="126" t="str">
        <f aca="false">IF(I37="","",VLOOKUP(I37,AE$2:$AJ$11,6,TRUE()))</f>
        <v/>
      </c>
      <c r="R37" s="126" t="str">
        <f aca="false">IF(J37="","",VLOOKUP(J37,AF$2:$AJ$11,5,TRUE()))</f>
        <v/>
      </c>
      <c r="S37" s="126" t="str">
        <f aca="false">IF(K37="","",VLOOKUP(K37,AI$2:$AJ$11,2,TRUE()))</f>
        <v/>
      </c>
      <c r="T37" s="126" t="str">
        <f aca="false">IF(L37="","",VLOOKUP(L37,AL$2:$AM$11,2,TRUE()))</f>
        <v/>
      </c>
      <c r="U37" s="126" t="str">
        <f aca="false">IF(M37="","",VLOOKUP(M37,AG$2:$AJ$11,4,TRUE()))</f>
        <v/>
      </c>
      <c r="V37" s="126" t="str">
        <f aca="false">IF(N37="","",VLOOKUP(N37,AH$2:$AJ$11,3,TRUE()))</f>
        <v/>
      </c>
      <c r="W37" s="81" t="str">
        <f aca="false">IF(SUM(O37:V37)=0,"",SUM(O37:V37))</f>
        <v/>
      </c>
      <c r="X37" s="82" t="e">
        <f aca="false">IF(ISNUMBER(F37),"判定外",IF(E37=6,VLOOKUP(W37,$AC$14:AI$18,7,TRUE()),IF(E37=7,VLOOKUP(W37,$AD$14:AI$18,6,TRUE()),IF(E37=8,VLOOKUP(W37,$AE$14:AI$18,5,TRUE()),IF(E37=9,VLOOKUP(W37,$AF$14:AI$18,4,TRUE()),IF(E37=10,VLOOKUP(W37,$AG$14:AI$18,3,TRUE()),IF(E37=11,VLOOKUP(W37,$AH$14:AI$18,2,TRUE()))))))))</f>
        <v>#N/A</v>
      </c>
      <c r="Y37" s="5" t="n">
        <f aca="false">B37</f>
        <v>0</v>
      </c>
      <c r="Z37" s="5" t="n">
        <f aca="false">C37</f>
        <v>0</v>
      </c>
      <c r="AA37" s="5" t="str">
        <f aca="false">IF(D37="","",$D$4)</f>
        <v/>
      </c>
    </row>
    <row r="38" customFormat="false" ht="14.25" hidden="false" customHeight="false" outlineLevel="0" collapsed="false">
      <c r="A38" s="107" t="n">
        <v>31</v>
      </c>
      <c r="B38" s="108"/>
      <c r="C38" s="109"/>
      <c r="D38" s="110"/>
      <c r="E38" s="111" t="n">
        <v>11</v>
      </c>
      <c r="F38" s="112" t="str">
        <f aca="false">IF(COUNTBLANK(G38:N38)=0,"",IF(COUNTBLANK(G38:N38)=8,"-",COUNTBLANK(G38:N38)))</f>
        <v>-</v>
      </c>
      <c r="G38" s="113"/>
      <c r="H38" s="113"/>
      <c r="I38" s="113"/>
      <c r="J38" s="113"/>
      <c r="K38" s="113"/>
      <c r="L38" s="114"/>
      <c r="M38" s="113"/>
      <c r="N38" s="113"/>
      <c r="O38" s="142" t="str">
        <f aca="false">IF(G38="","",VLOOKUP(G38,AC$2:$AJ$11,8,TRUE()))</f>
        <v/>
      </c>
      <c r="P38" s="142" t="str">
        <f aca="false">IF(H38="","",VLOOKUP(H38,AD$2:$AJ$11,7,TRUE()))</f>
        <v/>
      </c>
      <c r="Q38" s="142" t="str">
        <f aca="false">IF(I38="","",VLOOKUP(I38,AE$2:$AJ$11,6,TRUE()))</f>
        <v/>
      </c>
      <c r="R38" s="142" t="str">
        <f aca="false">IF(J38="","",VLOOKUP(J38,AF$2:$AJ$11,5,TRUE()))</f>
        <v/>
      </c>
      <c r="S38" s="142" t="str">
        <f aca="false">IF(K38="","",VLOOKUP(K38,AI$2:$AJ$11,2,TRUE()))</f>
        <v/>
      </c>
      <c r="T38" s="142" t="str">
        <f aca="false">IF(L38="","",VLOOKUP(L38,AL$2:$AM$11,2,TRUE()))</f>
        <v/>
      </c>
      <c r="U38" s="142" t="str">
        <f aca="false">IF(M38="","",VLOOKUP(M38,AG$2:$AJ$11,4,TRUE()))</f>
        <v/>
      </c>
      <c r="V38" s="142" t="str">
        <f aca="false">IF(N38="","",VLOOKUP(N38,AH$2:$AJ$11,3,TRUE()))</f>
        <v/>
      </c>
      <c r="W38" s="116" t="str">
        <f aca="false">IF(SUM(O38:V38)=0,"",SUM(O38:V38))</f>
        <v/>
      </c>
      <c r="X38" s="117" t="e">
        <f aca="false">IF(ISNUMBER(F38),"判定外",IF(E38=6,VLOOKUP(W38,$AC$14:AI$18,7,TRUE()),IF(E38=7,VLOOKUP(W38,$AD$14:AI$18,6,TRUE()),IF(E38=8,VLOOKUP(W38,$AE$14:AI$18,5,TRUE()),IF(E38=9,VLOOKUP(W38,$AF$14:AI$18,4,TRUE()),IF(E38=10,VLOOKUP(W38,$AG$14:AI$18,3,TRUE()),IF(E38=11,VLOOKUP(W38,$AH$14:AI$18,2,TRUE()))))))))</f>
        <v>#N/A</v>
      </c>
      <c r="Y38" s="5" t="n">
        <f aca="false">B38</f>
        <v>0</v>
      </c>
      <c r="Z38" s="5" t="n">
        <f aca="false">C38</f>
        <v>0</v>
      </c>
      <c r="AA38" s="5" t="str">
        <f aca="false">IF(D38="","",$D$4)</f>
        <v/>
      </c>
    </row>
    <row r="39" customFormat="false" ht="14.25" hidden="false" customHeight="false" outlineLevel="0" collapsed="false">
      <c r="A39" s="62" t="n">
        <v>32</v>
      </c>
      <c r="B39" s="63"/>
      <c r="C39" s="64"/>
      <c r="D39" s="65"/>
      <c r="E39" s="66" t="n">
        <v>11</v>
      </c>
      <c r="F39" s="67" t="str">
        <f aca="false">IF(COUNTBLANK(G39:N39)=0,"",IF(COUNTBLANK(G39:N39)=8,"-",COUNTBLANK(G39:N39)))</f>
        <v>-</v>
      </c>
      <c r="G39" s="68"/>
      <c r="H39" s="68"/>
      <c r="I39" s="68"/>
      <c r="J39" s="68"/>
      <c r="K39" s="68"/>
      <c r="L39" s="69"/>
      <c r="M39" s="68"/>
      <c r="N39" s="68"/>
      <c r="O39" s="59" t="str">
        <f aca="false">IF(G39="","",VLOOKUP(G39,AC$2:$AJ$11,8,TRUE()))</f>
        <v/>
      </c>
      <c r="P39" s="59" t="str">
        <f aca="false">IF(H39="","",VLOOKUP(H39,AD$2:$AJ$11,7,TRUE()))</f>
        <v/>
      </c>
      <c r="Q39" s="59" t="str">
        <f aca="false">IF(I39="","",VLOOKUP(I39,AE$2:$AJ$11,6,TRUE()))</f>
        <v/>
      </c>
      <c r="R39" s="59" t="str">
        <f aca="false">IF(J39="","",VLOOKUP(J39,AF$2:$AJ$11,5,TRUE()))</f>
        <v/>
      </c>
      <c r="S39" s="59" t="str">
        <f aca="false">IF(K39="","",VLOOKUP(K39,AI$2:$AJ$11,2,TRUE()))</f>
        <v/>
      </c>
      <c r="T39" s="59" t="str">
        <f aca="false">IF(L39="","",VLOOKUP(L39,AL$2:$AM$11,2,TRUE()))</f>
        <v/>
      </c>
      <c r="U39" s="59" t="str">
        <f aca="false">IF(M39="","",VLOOKUP(M39,AG$2:$AJ$11,4,TRUE()))</f>
        <v/>
      </c>
      <c r="V39" s="59" t="str">
        <f aca="false">IF(N39="","",VLOOKUP(N39,AH$2:$AJ$11,3,TRUE()))</f>
        <v/>
      </c>
      <c r="W39" s="70" t="str">
        <f aca="false">IF(SUM(O39:V39)=0,"",SUM(O39:V39))</f>
        <v/>
      </c>
      <c r="X39" s="61" t="e">
        <f aca="false">IF(ISNUMBER(F39),"判定外",IF(E39=6,VLOOKUP(W39,$AC$14:AI$18,7,TRUE()),IF(E39=7,VLOOKUP(W39,$AD$14:AI$18,6,TRUE()),IF(E39=8,VLOOKUP(W39,$AE$14:AI$18,5,TRUE()),IF(E39=9,VLOOKUP(W39,$AF$14:AI$18,4,TRUE()),IF(E39=10,VLOOKUP(W39,$AG$14:AI$18,3,TRUE()),IF(E39=11,VLOOKUP(W39,$AH$14:AI$18,2,TRUE()))))))))</f>
        <v>#N/A</v>
      </c>
      <c r="Y39" s="5" t="n">
        <f aca="false">B39</f>
        <v>0</v>
      </c>
      <c r="Z39" s="5" t="n">
        <f aca="false">C39</f>
        <v>0</v>
      </c>
      <c r="AA39" s="5" t="str">
        <f aca="false">IF(D39="","",$D$4)</f>
        <v/>
      </c>
    </row>
    <row r="40" customFormat="false" ht="14.25" hidden="false" customHeight="false" outlineLevel="0" collapsed="false">
      <c r="A40" s="62" t="n">
        <v>33</v>
      </c>
      <c r="B40" s="63"/>
      <c r="C40" s="64"/>
      <c r="D40" s="65"/>
      <c r="E40" s="66" t="n">
        <v>11</v>
      </c>
      <c r="F40" s="67" t="str">
        <f aca="false">IF(COUNTBLANK(G40:N40)=0,"",IF(COUNTBLANK(G40:N40)=8,"-",COUNTBLANK(G40:N40)))</f>
        <v>-</v>
      </c>
      <c r="G40" s="68"/>
      <c r="H40" s="68"/>
      <c r="I40" s="68"/>
      <c r="J40" s="68"/>
      <c r="K40" s="68"/>
      <c r="L40" s="69"/>
      <c r="M40" s="68"/>
      <c r="N40" s="68"/>
      <c r="O40" s="59" t="str">
        <f aca="false">IF(G40="","",VLOOKUP(G40,AC$2:$AJ$11,8,TRUE()))</f>
        <v/>
      </c>
      <c r="P40" s="59" t="str">
        <f aca="false">IF(H40="","",VLOOKUP(H40,AD$2:$AJ$11,7,TRUE()))</f>
        <v/>
      </c>
      <c r="Q40" s="59" t="str">
        <f aca="false">IF(I40="","",VLOOKUP(I40,AE$2:$AJ$11,6,TRUE()))</f>
        <v/>
      </c>
      <c r="R40" s="59" t="str">
        <f aca="false">IF(J40="","",VLOOKUP(J40,AF$2:$AJ$11,5,TRUE()))</f>
        <v/>
      </c>
      <c r="S40" s="59" t="str">
        <f aca="false">IF(K40="","",VLOOKUP(K40,AI$2:$AJ$11,2,TRUE()))</f>
        <v/>
      </c>
      <c r="T40" s="59" t="str">
        <f aca="false">IF(L40="","",VLOOKUP(L40,AL$2:$AM$11,2,TRUE()))</f>
        <v/>
      </c>
      <c r="U40" s="59" t="str">
        <f aca="false">IF(M40="","",VLOOKUP(M40,AG$2:$AJ$11,4,TRUE()))</f>
        <v/>
      </c>
      <c r="V40" s="59" t="str">
        <f aca="false">IF(N40="","",VLOOKUP(N40,AH$2:$AJ$11,3,TRUE()))</f>
        <v/>
      </c>
      <c r="W40" s="70" t="str">
        <f aca="false">IF(SUM(O40:V40)=0,"",SUM(O40:V40))</f>
        <v/>
      </c>
      <c r="X40" s="61" t="e">
        <f aca="false">IF(ISNUMBER(F40),"判定外",IF(E40=6,VLOOKUP(W40,$AC$14:AI$18,7,TRUE()),IF(E40=7,VLOOKUP(W40,$AD$14:AI$18,6,TRUE()),IF(E40=8,VLOOKUP(W40,$AE$14:AI$18,5,TRUE()),IF(E40=9,VLOOKUP(W40,$AF$14:AI$18,4,TRUE()),IF(E40=10,VLOOKUP(W40,$AG$14:AI$18,3,TRUE()),IF(E40=11,VLOOKUP(W40,$AH$14:AI$18,2,TRUE()))))))))</f>
        <v>#N/A</v>
      </c>
      <c r="Y40" s="5" t="n">
        <f aca="false">B40</f>
        <v>0</v>
      </c>
      <c r="Z40" s="5" t="n">
        <f aca="false">C40</f>
        <v>0</v>
      </c>
      <c r="AA40" s="5" t="str">
        <f aca="false">IF(D40="","",$D$4)</f>
        <v/>
      </c>
    </row>
    <row r="41" customFormat="false" ht="14.25" hidden="false" customHeight="false" outlineLevel="0" collapsed="false">
      <c r="A41" s="100" t="n">
        <v>34</v>
      </c>
      <c r="B41" s="101"/>
      <c r="C41" s="102"/>
      <c r="D41" s="103"/>
      <c r="E41" s="104" t="n">
        <v>11</v>
      </c>
      <c r="F41" s="105" t="str">
        <f aca="false">IF(COUNTBLANK(G41:N41)=0,"",IF(COUNTBLANK(G41:N41)=8,"-",COUNTBLANK(G41:N41)))</f>
        <v>-</v>
      </c>
      <c r="G41" s="79"/>
      <c r="H41" s="79"/>
      <c r="I41" s="79"/>
      <c r="J41" s="79"/>
      <c r="K41" s="79"/>
      <c r="L41" s="106"/>
      <c r="M41" s="79"/>
      <c r="N41" s="79"/>
      <c r="O41" s="59" t="str">
        <f aca="false">IF(G41="","",VLOOKUP(G41,AC$2:$AJ$11,8,TRUE()))</f>
        <v/>
      </c>
      <c r="P41" s="59" t="str">
        <f aca="false">IF(H41="","",VLOOKUP(H41,AD$2:$AJ$11,7,TRUE()))</f>
        <v/>
      </c>
      <c r="Q41" s="59" t="str">
        <f aca="false">IF(I41="","",VLOOKUP(I41,AE$2:$AJ$11,6,TRUE()))</f>
        <v/>
      </c>
      <c r="R41" s="59" t="str">
        <f aca="false">IF(J41="","",VLOOKUP(J41,AF$2:$AJ$11,5,TRUE()))</f>
        <v/>
      </c>
      <c r="S41" s="59" t="str">
        <f aca="false">IF(K41="","",VLOOKUP(K41,AI$2:$AJ$11,2,TRUE()))</f>
        <v/>
      </c>
      <c r="T41" s="59" t="str">
        <f aca="false">IF(L41="","",VLOOKUP(L41,AL$2:$AM$11,2,TRUE()))</f>
        <v/>
      </c>
      <c r="U41" s="59" t="str">
        <f aca="false">IF(M41="","",VLOOKUP(M41,AG$2:$AJ$11,4,TRUE()))</f>
        <v/>
      </c>
      <c r="V41" s="59" t="str">
        <f aca="false">IF(N41="","",VLOOKUP(N41,AH$2:$AJ$11,3,TRUE()))</f>
        <v/>
      </c>
      <c r="W41" s="81" t="str">
        <f aca="false">IF(SUM(O41:V41)=0,"",SUM(O41:V41))</f>
        <v/>
      </c>
      <c r="X41" s="82" t="e">
        <f aca="false">IF(ISNUMBER(F41),"判定外",IF(E41=6,VLOOKUP(W41,$AC$14:AI$18,7,TRUE()),IF(E41=7,VLOOKUP(W41,$AD$14:AI$18,6,TRUE()),IF(E41=8,VLOOKUP(W41,$AE$14:AI$18,5,TRUE()),IF(E41=9,VLOOKUP(W41,$AF$14:AI$18,4,TRUE()),IF(E41=10,VLOOKUP(W41,$AG$14:AI$18,3,TRUE()),IF(E41=11,VLOOKUP(W41,$AH$14:AI$18,2,TRUE()))))))))</f>
        <v>#N/A</v>
      </c>
      <c r="Y41" s="5" t="n">
        <f aca="false">B41</f>
        <v>0</v>
      </c>
      <c r="Z41" s="5" t="n">
        <f aca="false">C41</f>
        <v>0</v>
      </c>
      <c r="AA41" s="5" t="str">
        <f aca="false">IF(D41="","",$D$4)</f>
        <v/>
      </c>
    </row>
    <row r="42" customFormat="false" ht="14.25" hidden="false" customHeight="false" outlineLevel="0" collapsed="false">
      <c r="A42" s="71" t="n">
        <v>35</v>
      </c>
      <c r="B42" s="72"/>
      <c r="C42" s="73"/>
      <c r="D42" s="74"/>
      <c r="E42" s="75" t="n">
        <v>11</v>
      </c>
      <c r="F42" s="76" t="str">
        <f aca="false">IF(COUNTBLANK(G42:N42)=0,"",IF(COUNTBLANK(G42:N42)=8,"-",COUNTBLANK(G42:N42)))</f>
        <v>-</v>
      </c>
      <c r="G42" s="77"/>
      <c r="H42" s="77"/>
      <c r="I42" s="77"/>
      <c r="J42" s="77"/>
      <c r="K42" s="77"/>
      <c r="L42" s="78"/>
      <c r="M42" s="77"/>
      <c r="N42" s="77"/>
      <c r="O42" s="139" t="str">
        <f aca="false">IF(G42="","",VLOOKUP(G42,AC$2:$AJ$11,8,TRUE()))</f>
        <v/>
      </c>
      <c r="P42" s="139" t="str">
        <f aca="false">IF(H42="","",VLOOKUP(H42,AD$2:$AJ$11,7,TRUE()))</f>
        <v/>
      </c>
      <c r="Q42" s="139" t="str">
        <f aca="false">IF(I42="","",VLOOKUP(I42,AE$2:$AJ$11,6,TRUE()))</f>
        <v/>
      </c>
      <c r="R42" s="139" t="str">
        <f aca="false">IF(J42="","",VLOOKUP(J42,AF$2:$AJ$11,5,TRUE()))</f>
        <v/>
      </c>
      <c r="S42" s="139" t="str">
        <f aca="false">IF(K42="","",VLOOKUP(K42,AI$2:$AJ$11,2,TRUE()))</f>
        <v/>
      </c>
      <c r="T42" s="139" t="str">
        <f aca="false">IF(L42="","",VLOOKUP(L42,AL$2:$AM$11,2,TRUE()))</f>
        <v/>
      </c>
      <c r="U42" s="139" t="str">
        <f aca="false">IF(M42="","",VLOOKUP(M42,AG$2:$AJ$11,4,TRUE()))</f>
        <v/>
      </c>
      <c r="V42" s="139" t="str">
        <f aca="false">IF(N42="","",VLOOKUP(N42,AH$2:$AJ$11,3,TRUE()))</f>
        <v/>
      </c>
      <c r="W42" s="140" t="str">
        <f aca="false">IF(SUM(O42:V42)=0,"",SUM(O42:V42))</f>
        <v/>
      </c>
      <c r="X42" s="141" t="e">
        <f aca="false">IF(ISNUMBER(F42),"判定外",IF(E42=6,VLOOKUP(W42,$AC$14:AI$18,7,TRUE()),IF(E42=7,VLOOKUP(W42,$AD$14:AI$18,6,TRUE()),IF(E42=8,VLOOKUP(W42,$AE$14:AI$18,5,TRUE()),IF(E42=9,VLOOKUP(W42,$AF$14:AI$18,4,TRUE()),IF(E42=10,VLOOKUP(W42,$AG$14:AI$18,3,TRUE()),IF(E42=11,VLOOKUP(W42,$AH$14:AI$18,2,TRUE()))))))))</f>
        <v>#N/A</v>
      </c>
      <c r="Y42" s="5" t="n">
        <f aca="false">B42</f>
        <v>0</v>
      </c>
      <c r="Z42" s="5" t="n">
        <f aca="false">C42</f>
        <v>0</v>
      </c>
      <c r="AA42" s="5" t="str">
        <f aca="false">IF(D42="","",$D$4)</f>
        <v/>
      </c>
    </row>
    <row r="43" customFormat="false" ht="14.25" hidden="false" customHeight="false" outlineLevel="0" collapsed="false">
      <c r="A43" s="129" t="n">
        <v>36</v>
      </c>
      <c r="B43" s="130"/>
      <c r="C43" s="131"/>
      <c r="D43" s="132"/>
      <c r="E43" s="133" t="n">
        <v>11</v>
      </c>
      <c r="F43" s="134" t="str">
        <f aca="false">IF(COUNTBLANK(G43:N43)=0,"",IF(COUNTBLANK(G43:N43)=8,"-",COUNTBLANK(G43:N43)))</f>
        <v>-</v>
      </c>
      <c r="G43" s="135"/>
      <c r="H43" s="135"/>
      <c r="I43" s="135"/>
      <c r="J43" s="135"/>
      <c r="K43" s="135"/>
      <c r="L43" s="136"/>
      <c r="M43" s="135"/>
      <c r="N43" s="135"/>
      <c r="O43" s="142" t="str">
        <f aca="false">IF(G43="","",VLOOKUP(G43,AC$2:$AJ$11,8,TRUE()))</f>
        <v/>
      </c>
      <c r="P43" s="142" t="str">
        <f aca="false">IF(H43="","",VLOOKUP(H43,AD$2:$AJ$11,7,TRUE()))</f>
        <v/>
      </c>
      <c r="Q43" s="142" t="str">
        <f aca="false">IF(I43="","",VLOOKUP(I43,AE$2:$AJ$11,6,TRUE()))</f>
        <v/>
      </c>
      <c r="R43" s="142" t="str">
        <f aca="false">IF(J43="","",VLOOKUP(J43,AF$2:$AJ$11,5,TRUE()))</f>
        <v/>
      </c>
      <c r="S43" s="142" t="str">
        <f aca="false">IF(K43="","",VLOOKUP(K43,AI$2:$AJ$11,2,TRUE()))</f>
        <v/>
      </c>
      <c r="T43" s="142" t="str">
        <f aca="false">IF(L43="","",VLOOKUP(L43,AL$2:$AM$11,2,TRUE()))</f>
        <v/>
      </c>
      <c r="U43" s="142" t="str">
        <f aca="false">IF(M43="","",VLOOKUP(M43,AG$2:$AJ$11,4,TRUE()))</f>
        <v/>
      </c>
      <c r="V43" s="142" t="str">
        <f aca="false">IF(N43="","",VLOOKUP(N43,AH$2:$AJ$11,3,TRUE()))</f>
        <v/>
      </c>
      <c r="W43" s="137" t="str">
        <f aca="false">IF(SUM(O43:V43)=0,"",SUM(O43:V43))</f>
        <v/>
      </c>
      <c r="X43" s="138" t="e">
        <f aca="false">IF(ISNUMBER(F43),"判定外",IF(E43=6,VLOOKUP(W43,$AC$14:AI$18,7,TRUE()),IF(E43=7,VLOOKUP(W43,$AD$14:AI$18,6,TRUE()),IF(E43=8,VLOOKUP(W43,$AE$14:AI$18,5,TRUE()),IF(E43=9,VLOOKUP(W43,$AF$14:AI$18,4,TRUE()),IF(E43=10,VLOOKUP(W43,$AG$14:AI$18,3,TRUE()),IF(E43=11,VLOOKUP(W43,$AH$14:AI$18,2,TRUE()))))))))</f>
        <v>#N/A</v>
      </c>
      <c r="Y43" s="5" t="n">
        <f aca="false">B43</f>
        <v>0</v>
      </c>
      <c r="Z43" s="5" t="n">
        <f aca="false">C43</f>
        <v>0</v>
      </c>
      <c r="AA43" s="5" t="str">
        <f aca="false">IF(D43="","",$D$4)</f>
        <v/>
      </c>
    </row>
    <row r="44" customFormat="false" ht="14.25" hidden="false" customHeight="false" outlineLevel="0" collapsed="false">
      <c r="A44" s="62" t="n">
        <v>37</v>
      </c>
      <c r="B44" s="63"/>
      <c r="C44" s="64"/>
      <c r="D44" s="65"/>
      <c r="E44" s="66" t="n">
        <v>11</v>
      </c>
      <c r="F44" s="67" t="str">
        <f aca="false">IF(COUNTBLANK(G44:N44)=0,"",IF(COUNTBLANK(G44:N44)=8,"-",COUNTBLANK(G44:N44)))</f>
        <v>-</v>
      </c>
      <c r="G44" s="68"/>
      <c r="H44" s="68"/>
      <c r="I44" s="68"/>
      <c r="J44" s="68"/>
      <c r="K44" s="68"/>
      <c r="L44" s="69"/>
      <c r="M44" s="68"/>
      <c r="N44" s="68"/>
      <c r="O44" s="59" t="str">
        <f aca="false">IF(G44="","",VLOOKUP(G44,AC$2:$AJ$11,8,TRUE()))</f>
        <v/>
      </c>
      <c r="P44" s="59" t="str">
        <f aca="false">IF(H44="","",VLOOKUP(H44,AD$2:$AJ$11,7,TRUE()))</f>
        <v/>
      </c>
      <c r="Q44" s="59" t="str">
        <f aca="false">IF(I44="","",VLOOKUP(I44,AE$2:$AJ$11,6,TRUE()))</f>
        <v/>
      </c>
      <c r="R44" s="59" t="str">
        <f aca="false">IF(J44="","",VLOOKUP(J44,AF$2:$AJ$11,5,TRUE()))</f>
        <v/>
      </c>
      <c r="S44" s="59" t="str">
        <f aca="false">IF(K44="","",VLOOKUP(K44,AI$2:$AJ$11,2,TRUE()))</f>
        <v/>
      </c>
      <c r="T44" s="59" t="str">
        <f aca="false">IF(L44="","",VLOOKUP(L44,AL$2:$AM$11,2,TRUE()))</f>
        <v/>
      </c>
      <c r="U44" s="59" t="str">
        <f aca="false">IF(M44="","",VLOOKUP(M44,AG$2:$AJ$11,4,TRUE()))</f>
        <v/>
      </c>
      <c r="V44" s="59" t="str">
        <f aca="false">IF(N44="","",VLOOKUP(N44,AH$2:$AJ$11,3,TRUE()))</f>
        <v/>
      </c>
      <c r="W44" s="70" t="str">
        <f aca="false">IF(SUM(O44:V44)=0,"",SUM(O44:V44))</f>
        <v/>
      </c>
      <c r="X44" s="61" t="e">
        <f aca="false">IF(ISNUMBER(F44),"判定外",IF(E44=6,VLOOKUP(W44,$AC$14:AI$18,7,TRUE()),IF(E44=7,VLOOKUP(W44,$AD$14:AI$18,6,TRUE()),IF(E44=8,VLOOKUP(W44,$AE$14:AI$18,5,TRUE()),IF(E44=9,VLOOKUP(W44,$AF$14:AI$18,4,TRUE()),IF(E44=10,VLOOKUP(W44,$AG$14:AI$18,3,TRUE()),IF(E44=11,VLOOKUP(W44,$AH$14:AI$18,2,TRUE()))))))))</f>
        <v>#N/A</v>
      </c>
      <c r="Y44" s="5" t="n">
        <f aca="false">B44</f>
        <v>0</v>
      </c>
      <c r="Z44" s="5" t="n">
        <f aca="false">C44</f>
        <v>0</v>
      </c>
      <c r="AA44" s="5" t="str">
        <f aca="false">IF(D44="","",$D$4)</f>
        <v/>
      </c>
    </row>
    <row r="45" customFormat="false" ht="14.25" hidden="false" customHeight="false" outlineLevel="0" collapsed="false">
      <c r="A45" s="62" t="n">
        <v>38</v>
      </c>
      <c r="B45" s="63"/>
      <c r="C45" s="64"/>
      <c r="D45" s="65"/>
      <c r="E45" s="66" t="n">
        <v>11</v>
      </c>
      <c r="F45" s="67" t="str">
        <f aca="false">IF(COUNTBLANK(G45:N45)=0,"",IF(COUNTBLANK(G45:N45)=8,"-",COUNTBLANK(G45:N45)))</f>
        <v>-</v>
      </c>
      <c r="G45" s="68"/>
      <c r="H45" s="68"/>
      <c r="I45" s="68"/>
      <c r="J45" s="68"/>
      <c r="K45" s="68"/>
      <c r="L45" s="69"/>
      <c r="M45" s="68"/>
      <c r="N45" s="68"/>
      <c r="O45" s="59" t="str">
        <f aca="false">IF(G45="","",VLOOKUP(G45,AC$2:$AJ$11,8,TRUE()))</f>
        <v/>
      </c>
      <c r="P45" s="59" t="str">
        <f aca="false">IF(H45="","",VLOOKUP(H45,AD$2:$AJ$11,7,TRUE()))</f>
        <v/>
      </c>
      <c r="Q45" s="59" t="str">
        <f aca="false">IF(I45="","",VLOOKUP(I45,AE$2:$AJ$11,6,TRUE()))</f>
        <v/>
      </c>
      <c r="R45" s="59" t="str">
        <f aca="false">IF(J45="","",VLOOKUP(J45,AF$2:$AJ$11,5,TRUE()))</f>
        <v/>
      </c>
      <c r="S45" s="59" t="str">
        <f aca="false">IF(K45="","",VLOOKUP(K45,AI$2:$AJ$11,2,TRUE()))</f>
        <v/>
      </c>
      <c r="T45" s="59" t="str">
        <f aca="false">IF(L45="","",VLOOKUP(L45,AL$2:$AM$11,2,TRUE()))</f>
        <v/>
      </c>
      <c r="U45" s="59" t="str">
        <f aca="false">IF(M45="","",VLOOKUP(M45,AG$2:$AJ$11,4,TRUE()))</f>
        <v/>
      </c>
      <c r="V45" s="59" t="str">
        <f aca="false">IF(N45="","",VLOOKUP(N45,AH$2:$AJ$11,3,TRUE()))</f>
        <v/>
      </c>
      <c r="W45" s="70" t="str">
        <f aca="false">IF(SUM(O45:V45)=0,"",SUM(O45:V45))</f>
        <v/>
      </c>
      <c r="X45" s="61" t="e">
        <f aca="false">IF(ISNUMBER(F45),"判定外",IF(E45=6,VLOOKUP(W45,$AC$14:AI$18,7,TRUE()),IF(E45=7,VLOOKUP(W45,$AD$14:AI$18,6,TRUE()),IF(E45=8,VLOOKUP(W45,$AE$14:AI$18,5,TRUE()),IF(E45=9,VLOOKUP(W45,$AF$14:AI$18,4,TRUE()),IF(E45=10,VLOOKUP(W45,$AG$14:AI$18,3,TRUE()),IF(E45=11,VLOOKUP(W45,$AH$14:AI$18,2,TRUE()))))))))</f>
        <v>#N/A</v>
      </c>
      <c r="Y45" s="5" t="n">
        <f aca="false">B45</f>
        <v>0</v>
      </c>
      <c r="Z45" s="5" t="n">
        <f aca="false">C45</f>
        <v>0</v>
      </c>
      <c r="AA45" s="5" t="str">
        <f aca="false">IF(D45="","",$D$4)</f>
        <v/>
      </c>
    </row>
    <row r="46" customFormat="false" ht="14.25" hidden="false" customHeight="false" outlineLevel="0" collapsed="false">
      <c r="A46" s="100" t="n">
        <v>39</v>
      </c>
      <c r="B46" s="101"/>
      <c r="C46" s="102"/>
      <c r="D46" s="103"/>
      <c r="E46" s="104" t="n">
        <v>11</v>
      </c>
      <c r="F46" s="105" t="str">
        <f aca="false">IF(COUNTBLANK(G46:N46)=0,"",IF(COUNTBLANK(G46:N46)=8,"-",COUNTBLANK(G46:N46)))</f>
        <v>-</v>
      </c>
      <c r="G46" s="79"/>
      <c r="H46" s="79"/>
      <c r="I46" s="79"/>
      <c r="J46" s="79"/>
      <c r="K46" s="79"/>
      <c r="L46" s="106"/>
      <c r="M46" s="79"/>
      <c r="N46" s="79"/>
      <c r="O46" s="59" t="str">
        <f aca="false">IF(G46="","",VLOOKUP(G46,AC$2:$AJ$11,8,TRUE()))</f>
        <v/>
      </c>
      <c r="P46" s="59" t="str">
        <f aca="false">IF(H46="","",VLOOKUP(H46,AD$2:$AJ$11,7,TRUE()))</f>
        <v/>
      </c>
      <c r="Q46" s="59" t="str">
        <f aca="false">IF(I46="","",VLOOKUP(I46,AE$2:$AJ$11,6,TRUE()))</f>
        <v/>
      </c>
      <c r="R46" s="59" t="str">
        <f aca="false">IF(J46="","",VLOOKUP(J46,AF$2:$AJ$11,5,TRUE()))</f>
        <v/>
      </c>
      <c r="S46" s="59" t="str">
        <f aca="false">IF(K46="","",VLOOKUP(K46,AI$2:$AJ$11,2,TRUE()))</f>
        <v/>
      </c>
      <c r="T46" s="59" t="str">
        <f aca="false">IF(L46="","",VLOOKUP(L46,AL$2:$AM$11,2,TRUE()))</f>
        <v/>
      </c>
      <c r="U46" s="59" t="str">
        <f aca="false">IF(M46="","",VLOOKUP(M46,AG$2:$AJ$11,4,TRUE()))</f>
        <v/>
      </c>
      <c r="V46" s="59" t="str">
        <f aca="false">IF(N46="","",VLOOKUP(N46,AH$2:$AJ$11,3,TRUE()))</f>
        <v/>
      </c>
      <c r="W46" s="81" t="str">
        <f aca="false">IF(SUM(O46:V46)=0,"",SUM(O46:V46))</f>
        <v/>
      </c>
      <c r="X46" s="82" t="e">
        <f aca="false">IF(ISNUMBER(F46),"判定外",IF(E46=6,VLOOKUP(W46,$AC$14:AI$18,7,TRUE()),IF(E46=7,VLOOKUP(W46,$AD$14:AI$18,6,TRUE()),IF(E46=8,VLOOKUP(W46,$AE$14:AI$18,5,TRUE()),IF(E46=9,VLOOKUP(W46,$AF$14:AI$18,4,TRUE()),IF(E46=10,VLOOKUP(W46,$AG$14:AI$18,3,TRUE()),IF(E46=11,VLOOKUP(W46,$AH$14:AI$18,2,TRUE()))))))))</f>
        <v>#N/A</v>
      </c>
      <c r="Y46" s="5" t="n">
        <f aca="false">B46</f>
        <v>0</v>
      </c>
      <c r="Z46" s="5" t="n">
        <f aca="false">C46</f>
        <v>0</v>
      </c>
      <c r="AA46" s="5" t="str">
        <f aca="false">IF(D46="","",$D$4)</f>
        <v/>
      </c>
    </row>
    <row r="47" customFormat="false" ht="15" hidden="false" customHeight="false" outlineLevel="0" collapsed="false">
      <c r="A47" s="118" t="n">
        <v>40</v>
      </c>
      <c r="B47" s="119"/>
      <c r="C47" s="120"/>
      <c r="D47" s="121"/>
      <c r="E47" s="122" t="n">
        <v>11</v>
      </c>
      <c r="F47" s="123" t="str">
        <f aca="false">IF(COUNTBLANK(G47:N47)=0,"",IF(COUNTBLANK(G47:N47)=8,"-",COUNTBLANK(G47:N47)))</f>
        <v>-</v>
      </c>
      <c r="G47" s="124"/>
      <c r="H47" s="124"/>
      <c r="I47" s="124"/>
      <c r="J47" s="124"/>
      <c r="K47" s="124"/>
      <c r="L47" s="125"/>
      <c r="M47" s="124"/>
      <c r="N47" s="124"/>
      <c r="O47" s="80" t="str">
        <f aca="false">IF(G47="","",VLOOKUP(G47,AC$2:$AJ$11,8,TRUE()))</f>
        <v/>
      </c>
      <c r="P47" s="80" t="str">
        <f aca="false">IF(H47="","",VLOOKUP(H47,AD$2:$AJ$11,7,TRUE()))</f>
        <v/>
      </c>
      <c r="Q47" s="80" t="str">
        <f aca="false">IF(I47="","",VLOOKUP(I47,AE$2:$AJ$11,6,TRUE()))</f>
        <v/>
      </c>
      <c r="R47" s="80" t="str">
        <f aca="false">IF(J47="","",VLOOKUP(J47,AF$2:$AJ$11,5,TRUE()))</f>
        <v/>
      </c>
      <c r="S47" s="80" t="str">
        <f aca="false">IF(K47="","",VLOOKUP(K47,AI$2:$AJ$11,2,TRUE()))</f>
        <v/>
      </c>
      <c r="T47" s="80" t="str">
        <f aca="false">IF(L47="","",VLOOKUP(L47,AL$2:$AM$11,2,TRUE()))</f>
        <v/>
      </c>
      <c r="U47" s="80" t="str">
        <f aca="false">IF(M47="","",VLOOKUP(M47,AG$2:$AJ$11,4,TRUE()))</f>
        <v/>
      </c>
      <c r="V47" s="80" t="str">
        <f aca="false">IF(N47="","",VLOOKUP(N47,AH$2:$AJ$11,3,TRUE()))</f>
        <v/>
      </c>
      <c r="W47" s="127" t="str">
        <f aca="false">IF(SUM(O47:V47)=0,"",SUM(O47:V47))</f>
        <v/>
      </c>
      <c r="X47" s="128" t="e">
        <f aca="false">IF(ISNUMBER(F47),"判定外",IF(E47=6,VLOOKUP(W47,$AC$14:AI$18,7,TRUE()),IF(E47=7,VLOOKUP(W47,$AD$14:AI$18,6,TRUE()),IF(E47=8,VLOOKUP(W47,$AE$14:AI$18,5,TRUE()),IF(E47=9,VLOOKUP(W47,$AF$14:AI$18,4,TRUE()),IF(E47=10,VLOOKUP(W47,$AG$14:AI$18,3,TRUE()),IF(E47=11,VLOOKUP(W47,$AH$14:AI$18,2,TRUE()))))))))</f>
        <v>#N/A</v>
      </c>
      <c r="Y47" s="5" t="n">
        <f aca="false">B47</f>
        <v>0</v>
      </c>
      <c r="Z47" s="5" t="n">
        <f aca="false">C47</f>
        <v>0</v>
      </c>
      <c r="AA47" s="5" t="str">
        <f aca="false">IF(D47="","",$D$4)</f>
        <v/>
      </c>
    </row>
    <row r="48" customFormat="false" ht="14.25" hidden="false" customHeight="false" outlineLevel="0" collapsed="false">
      <c r="A48" s="143" t="n">
        <v>41</v>
      </c>
      <c r="B48" s="144"/>
      <c r="C48" s="145"/>
      <c r="D48" s="146"/>
      <c r="E48" s="147" t="n">
        <v>11</v>
      </c>
      <c r="F48" s="148" t="str">
        <f aca="false">IF(COUNTBLANK(G48:N48)=0,"",IF(COUNTBLANK(G48:N48)=8,"-",COUNTBLANK(G48:N48)))</f>
        <v>-</v>
      </c>
      <c r="G48" s="149"/>
      <c r="H48" s="149"/>
      <c r="I48" s="149"/>
      <c r="J48" s="149"/>
      <c r="K48" s="149"/>
      <c r="L48" s="150"/>
      <c r="M48" s="149"/>
      <c r="N48" s="149"/>
      <c r="O48" s="115" t="str">
        <f aca="false">IF(G48="","",VLOOKUP(G48,AC$2:$AJ$11,8,TRUE()))</f>
        <v/>
      </c>
      <c r="P48" s="115" t="str">
        <f aca="false">IF(H48="","",VLOOKUP(H48,AD$2:$AJ$11,7,TRUE()))</f>
        <v/>
      </c>
      <c r="Q48" s="115" t="str">
        <f aca="false">IF(I48="","",VLOOKUP(I48,AE$2:$AJ$11,6,TRUE()))</f>
        <v/>
      </c>
      <c r="R48" s="115" t="str">
        <f aca="false">IF(J48="","",VLOOKUP(J48,AF$2:$AJ$11,5,TRUE()))</f>
        <v/>
      </c>
      <c r="S48" s="115" t="str">
        <f aca="false">IF(K48="","",VLOOKUP(K48,AI$2:$AJ$11,2,TRUE()))</f>
        <v/>
      </c>
      <c r="T48" s="115" t="str">
        <f aca="false">IF(L48="","",VLOOKUP(L48,AL$2:$AM$11,2,TRUE()))</f>
        <v/>
      </c>
      <c r="U48" s="115" t="str">
        <f aca="false">IF(M48="","",VLOOKUP(M48,AG$2:$AJ$11,4,TRUE()))</f>
        <v/>
      </c>
      <c r="V48" s="115" t="str">
        <f aca="false">IF(N48="","",VLOOKUP(N48,AH$2:$AJ$11,3,TRUE()))</f>
        <v/>
      </c>
      <c r="W48" s="151" t="str">
        <f aca="false">IF(SUM(O48:V48)=0,"",SUM(O48:V48))</f>
        <v/>
      </c>
      <c r="X48" s="152" t="e">
        <f aca="false">IF(ISNUMBER(F48),"判定外",IF(E48=6,VLOOKUP(W48,$AC$14:AI$18,7,TRUE()),IF(E48=7,VLOOKUP(W48,$AD$14:AI$18,6,TRUE()),IF(E48=8,VLOOKUP(W48,$AE$14:AI$18,5,TRUE()),IF(E48=9,VLOOKUP(W48,$AF$14:AI$18,4,TRUE()),IF(E48=10,VLOOKUP(W48,$AG$14:AI$18,3,TRUE()),IF(E48=11,VLOOKUP(W48,$AH$14:AI$18,2,TRUE()))))))))</f>
        <v>#N/A</v>
      </c>
      <c r="Y48" s="5" t="n">
        <f aca="false">B48</f>
        <v>0</v>
      </c>
      <c r="Z48" s="5" t="n">
        <f aca="false">C48</f>
        <v>0</v>
      </c>
      <c r="AA48" s="5" t="str">
        <f aca="false">IF(D48="","",$D$4)</f>
        <v/>
      </c>
    </row>
    <row r="49" customFormat="false" ht="14.25" hidden="false" customHeight="false" outlineLevel="0" collapsed="false">
      <c r="A49" s="153" t="n">
        <v>42</v>
      </c>
      <c r="B49" s="154"/>
      <c r="C49" s="155"/>
      <c r="D49" s="156"/>
      <c r="E49" s="157" t="n">
        <v>11</v>
      </c>
      <c r="F49" s="158" t="str">
        <f aca="false">IF(COUNTBLANK(G49:N49)=0,"",IF(COUNTBLANK(G49:N49)=8,"-",COUNTBLANK(G49:N49)))</f>
        <v>-</v>
      </c>
      <c r="G49" s="159"/>
      <c r="H49" s="159"/>
      <c r="I49" s="159"/>
      <c r="J49" s="159"/>
      <c r="K49" s="159"/>
      <c r="L49" s="160"/>
      <c r="M49" s="159"/>
      <c r="N49" s="159"/>
      <c r="O49" s="59" t="str">
        <f aca="false">IF(G49="","",VLOOKUP(G49,AC$2:$AJ$11,8,TRUE()))</f>
        <v/>
      </c>
      <c r="P49" s="59" t="str">
        <f aca="false">IF(H49="","",VLOOKUP(H49,AD$2:$AJ$11,7,TRUE()))</f>
        <v/>
      </c>
      <c r="Q49" s="59" t="str">
        <f aca="false">IF(I49="","",VLOOKUP(I49,AE$2:$AJ$11,6,TRUE()))</f>
        <v/>
      </c>
      <c r="R49" s="59" t="str">
        <f aca="false">IF(J49="","",VLOOKUP(J49,AF$2:$AJ$11,5,TRUE()))</f>
        <v/>
      </c>
      <c r="S49" s="59" t="str">
        <f aca="false">IF(K49="","",VLOOKUP(K49,AI$2:$AJ$11,2,TRUE()))</f>
        <v/>
      </c>
      <c r="T49" s="59" t="str">
        <f aca="false">IF(L49="","",VLOOKUP(L49,AL$2:$AM$11,2,TRUE()))</f>
        <v/>
      </c>
      <c r="U49" s="59" t="str">
        <f aca="false">IF(M49="","",VLOOKUP(M49,AG$2:$AJ$11,4,TRUE()))</f>
        <v/>
      </c>
      <c r="V49" s="59" t="str">
        <f aca="false">IF(N49="","",VLOOKUP(N49,AH$2:$AJ$11,3,TRUE()))</f>
        <v/>
      </c>
      <c r="W49" s="161" t="str">
        <f aca="false">IF(SUM(O49:V49)=0,"",SUM(O49:V49))</f>
        <v/>
      </c>
      <c r="X49" s="162" t="e">
        <f aca="false">IF(ISNUMBER(F49),"判定外",IF(E49=6,VLOOKUP(W49,$AC$14:AI$18,7,TRUE()),IF(E49=7,VLOOKUP(W49,$AD$14:AI$18,6,TRUE()),IF(E49=8,VLOOKUP(W49,$AE$14:AI$18,5,TRUE()),IF(E49=9,VLOOKUP(W49,$AF$14:AI$18,4,TRUE()),IF(E49=10,VLOOKUP(W49,$AG$14:AI$18,3,TRUE()),IF(E49=11,VLOOKUP(W49,$AH$14:AI$18,2,TRUE()))))))))</f>
        <v>#N/A</v>
      </c>
      <c r="Y49" s="5" t="n">
        <f aca="false">B49</f>
        <v>0</v>
      </c>
      <c r="Z49" s="5" t="n">
        <f aca="false">C49</f>
        <v>0</v>
      </c>
      <c r="AA49" s="5" t="str">
        <f aca="false">IF(D49="","",$D$4)</f>
        <v/>
      </c>
    </row>
    <row r="50" customFormat="false" ht="14.25" hidden="false" customHeight="false" outlineLevel="0" collapsed="false">
      <c r="A50" s="153" t="n">
        <v>43</v>
      </c>
      <c r="B50" s="154"/>
      <c r="C50" s="155"/>
      <c r="D50" s="156"/>
      <c r="E50" s="157" t="n">
        <v>11</v>
      </c>
      <c r="F50" s="158" t="str">
        <f aca="false">IF(COUNTBLANK(G50:N50)=0,"",IF(COUNTBLANK(G50:N50)=8,"-",COUNTBLANK(G50:N50)))</f>
        <v>-</v>
      </c>
      <c r="G50" s="159"/>
      <c r="H50" s="159"/>
      <c r="I50" s="159"/>
      <c r="J50" s="159"/>
      <c r="K50" s="159"/>
      <c r="L50" s="160"/>
      <c r="M50" s="159"/>
      <c r="N50" s="159"/>
      <c r="O50" s="59" t="str">
        <f aca="false">IF(G50="","",VLOOKUP(G50,AC$2:$AJ$11,8,TRUE()))</f>
        <v/>
      </c>
      <c r="P50" s="59" t="str">
        <f aca="false">IF(H50="","",VLOOKUP(H50,AD$2:$AJ$11,7,TRUE()))</f>
        <v/>
      </c>
      <c r="Q50" s="59" t="str">
        <f aca="false">IF(I50="","",VLOOKUP(I50,AE$2:$AJ$11,6,TRUE()))</f>
        <v/>
      </c>
      <c r="R50" s="59" t="str">
        <f aca="false">IF(J50="","",VLOOKUP(J50,AF$2:$AJ$11,5,TRUE()))</f>
        <v/>
      </c>
      <c r="S50" s="59" t="str">
        <f aca="false">IF(K50="","",VLOOKUP(K50,AI$2:$AJ$11,2,TRUE()))</f>
        <v/>
      </c>
      <c r="T50" s="59" t="str">
        <f aca="false">IF(L50="","",VLOOKUP(L50,AL$2:$AM$11,2,TRUE()))</f>
        <v/>
      </c>
      <c r="U50" s="59" t="str">
        <f aca="false">IF(M50="","",VLOOKUP(M50,AG$2:$AJ$11,4,TRUE()))</f>
        <v/>
      </c>
      <c r="V50" s="59" t="str">
        <f aca="false">IF(N50="","",VLOOKUP(N50,AH$2:$AJ$11,3,TRUE()))</f>
        <v/>
      </c>
      <c r="W50" s="161" t="str">
        <f aca="false">IF(SUM(O50:V50)=0,"",SUM(O50:V50))</f>
        <v/>
      </c>
      <c r="X50" s="162" t="e">
        <f aca="false">IF(ISNUMBER(F50),"判定外",IF(E50=6,VLOOKUP(W50,$AC$14:AI$18,7,TRUE()),IF(E50=7,VLOOKUP(W50,$AD$14:AI$18,6,TRUE()),IF(E50=8,VLOOKUP(W50,$AE$14:AI$18,5,TRUE()),IF(E50=9,VLOOKUP(W50,$AF$14:AI$18,4,TRUE()),IF(E50=10,VLOOKUP(W50,$AG$14:AI$18,3,TRUE()),IF(E50=11,VLOOKUP(W50,$AH$14:AI$18,2,TRUE()))))))))</f>
        <v>#N/A</v>
      </c>
      <c r="Y50" s="5" t="n">
        <f aca="false">B50</f>
        <v>0</v>
      </c>
      <c r="Z50" s="5" t="n">
        <f aca="false">C50</f>
        <v>0</v>
      </c>
      <c r="AA50" s="5" t="str">
        <f aca="false">IF(D50="","",$D$4)</f>
        <v/>
      </c>
    </row>
    <row r="51" customFormat="false" ht="14.25" hidden="false" customHeight="false" outlineLevel="0" collapsed="false">
      <c r="A51" s="153" t="n">
        <v>44</v>
      </c>
      <c r="B51" s="154"/>
      <c r="C51" s="155"/>
      <c r="D51" s="156"/>
      <c r="E51" s="157" t="n">
        <v>11</v>
      </c>
      <c r="F51" s="158" t="str">
        <f aca="false">IF(COUNTBLANK(G51:N51)=0,"",IF(COUNTBLANK(G51:N51)=8,"-",COUNTBLANK(G51:N51)))</f>
        <v>-</v>
      </c>
      <c r="G51" s="159"/>
      <c r="H51" s="159"/>
      <c r="I51" s="159"/>
      <c r="J51" s="159"/>
      <c r="K51" s="159"/>
      <c r="L51" s="160"/>
      <c r="M51" s="159"/>
      <c r="N51" s="159"/>
      <c r="O51" s="59" t="str">
        <f aca="false">IF(G51="","",VLOOKUP(G51,AC$2:$AJ$11,8,TRUE()))</f>
        <v/>
      </c>
      <c r="P51" s="59" t="str">
        <f aca="false">IF(H51="","",VLOOKUP(H51,AD$2:$AJ$11,7,TRUE()))</f>
        <v/>
      </c>
      <c r="Q51" s="59" t="str">
        <f aca="false">IF(I51="","",VLOOKUP(I51,AE$2:$AJ$11,6,TRUE()))</f>
        <v/>
      </c>
      <c r="R51" s="59" t="str">
        <f aca="false">IF(J51="","",VLOOKUP(J51,AF$2:$AJ$11,5,TRUE()))</f>
        <v/>
      </c>
      <c r="S51" s="59" t="str">
        <f aca="false">IF(K51="","",VLOOKUP(K51,AI$2:$AJ$11,2,TRUE()))</f>
        <v/>
      </c>
      <c r="T51" s="59" t="str">
        <f aca="false">IF(L51="","",VLOOKUP(L51,AL$2:$AM$11,2,TRUE()))</f>
        <v/>
      </c>
      <c r="U51" s="59" t="str">
        <f aca="false">IF(M51="","",VLOOKUP(M51,AG$2:$AJ$11,4,TRUE()))</f>
        <v/>
      </c>
      <c r="V51" s="59" t="str">
        <f aca="false">IF(N51="","",VLOOKUP(N51,AH$2:$AJ$11,3,TRUE()))</f>
        <v/>
      </c>
      <c r="W51" s="161" t="str">
        <f aca="false">IF(SUM(O51:V51)=0,"",SUM(O51:V51))</f>
        <v/>
      </c>
      <c r="X51" s="162" t="e">
        <f aca="false">IF(ISNUMBER(F51),"判定外",IF(E51=6,VLOOKUP(W51,$AC$14:AI$18,7,TRUE()),IF(E51=7,VLOOKUP(W51,$AD$14:AI$18,6,TRUE()),IF(E51=8,VLOOKUP(W51,$AE$14:AI$18,5,TRUE()),IF(E51=9,VLOOKUP(W51,$AF$14:AI$18,4,TRUE()),IF(E51=10,VLOOKUP(W51,$AG$14:AI$18,3,TRUE()),IF(E51=11,VLOOKUP(W51,$AH$14:AI$18,2,TRUE()))))))))</f>
        <v>#N/A</v>
      </c>
      <c r="Y51" s="5" t="n">
        <f aca="false">B51</f>
        <v>0</v>
      </c>
      <c r="Z51" s="5" t="n">
        <f aca="false">C51</f>
        <v>0</v>
      </c>
      <c r="AA51" s="5" t="str">
        <f aca="false">IF(D51="","",$D$4)</f>
        <v/>
      </c>
    </row>
    <row r="52" customFormat="false" ht="14.25" hidden="false" customHeight="false" outlineLevel="0" collapsed="false">
      <c r="A52" s="163" t="n">
        <v>45</v>
      </c>
      <c r="B52" s="164"/>
      <c r="C52" s="165"/>
      <c r="D52" s="166"/>
      <c r="E52" s="167" t="n">
        <v>11</v>
      </c>
      <c r="F52" s="168" t="str">
        <f aca="false">IF(COUNTBLANK(G52:N52)=0,"",IF(COUNTBLANK(G52:N52)=8,"-",COUNTBLANK(G52:N52)))</f>
        <v>-</v>
      </c>
      <c r="G52" s="169"/>
      <c r="H52" s="169"/>
      <c r="I52" s="169"/>
      <c r="J52" s="169"/>
      <c r="K52" s="169"/>
      <c r="L52" s="170"/>
      <c r="M52" s="169"/>
      <c r="N52" s="169"/>
      <c r="O52" s="139" t="str">
        <f aca="false">IF(G52="","",VLOOKUP(G52,AC$2:$AJ$11,8,TRUE()))</f>
        <v/>
      </c>
      <c r="P52" s="139" t="str">
        <f aca="false">IF(H52="","",VLOOKUP(H52,AD$2:$AJ$11,7,TRUE()))</f>
        <v/>
      </c>
      <c r="Q52" s="139" t="str">
        <f aca="false">IF(I52="","",VLOOKUP(I52,AE$2:$AJ$11,6,TRUE()))</f>
        <v/>
      </c>
      <c r="R52" s="139" t="str">
        <f aca="false">IF(J52="","",VLOOKUP(J52,AF$2:$AJ$11,5,TRUE()))</f>
        <v/>
      </c>
      <c r="S52" s="139" t="str">
        <f aca="false">IF(K52="","",VLOOKUP(K52,AI$2:$AJ$11,2,TRUE()))</f>
        <v/>
      </c>
      <c r="T52" s="139" t="str">
        <f aca="false">IF(L52="","",VLOOKUP(L52,AL$2:$AM$11,2,TRUE()))</f>
        <v/>
      </c>
      <c r="U52" s="139" t="str">
        <f aca="false">IF(M52="","",VLOOKUP(M52,AG$2:$AJ$11,4,TRUE()))</f>
        <v/>
      </c>
      <c r="V52" s="139" t="str">
        <f aca="false">IF(N52="","",VLOOKUP(N52,AH$2:$AJ$11,3,TRUE()))</f>
        <v/>
      </c>
      <c r="W52" s="171" t="str">
        <f aca="false">IF(SUM(O52:V52)=0,"",SUM(O52:V52))</f>
        <v/>
      </c>
      <c r="X52" s="172" t="e">
        <f aca="false">IF(ISNUMBER(F52),"判定外",IF(E52=6,VLOOKUP(W52,$AC$14:AI$18,7,TRUE()),IF(E52=7,VLOOKUP(W52,$AD$14:AI$18,6,TRUE()),IF(E52=8,VLOOKUP(W52,$AE$14:AI$18,5,TRUE()),IF(E52=9,VLOOKUP(W52,$AF$14:AI$18,4,TRUE()),IF(E52=10,VLOOKUP(W52,$AG$14:AI$18,3,TRUE()),IF(E52=11,VLOOKUP(W52,$AH$14:AI$18,2,TRUE()))))))))</f>
        <v>#N/A</v>
      </c>
      <c r="Y52" s="5" t="n">
        <f aca="false">B52</f>
        <v>0</v>
      </c>
      <c r="Z52" s="5" t="n">
        <f aca="false">C52</f>
        <v>0</v>
      </c>
      <c r="AA52" s="5" t="str">
        <f aca="false">IF(D52="","",$D$4)</f>
        <v/>
      </c>
    </row>
    <row r="53" customFormat="false" ht="14.25" hidden="false" customHeight="false" outlineLevel="0" collapsed="false">
      <c r="A53" s="143" t="n">
        <v>46</v>
      </c>
      <c r="B53" s="144"/>
      <c r="C53" s="145"/>
      <c r="D53" s="146"/>
      <c r="E53" s="147" t="n">
        <v>11</v>
      </c>
      <c r="F53" s="148" t="str">
        <f aca="false">IF(COUNTBLANK(G53:N53)=0,"",IF(COUNTBLANK(G53:N53)=8,"-",COUNTBLANK(G53:N53)))</f>
        <v>-</v>
      </c>
      <c r="G53" s="149"/>
      <c r="H53" s="149"/>
      <c r="I53" s="149"/>
      <c r="J53" s="149"/>
      <c r="K53" s="149"/>
      <c r="L53" s="150"/>
      <c r="M53" s="149"/>
      <c r="N53" s="149"/>
      <c r="O53" s="142" t="str">
        <f aca="false">IF(G53="","",VLOOKUP(G53,AC$2:$AJ$11,8,TRUE()))</f>
        <v/>
      </c>
      <c r="P53" s="142" t="str">
        <f aca="false">IF(H53="","",VLOOKUP(H53,AD$2:$AJ$11,7,TRUE()))</f>
        <v/>
      </c>
      <c r="Q53" s="142" t="str">
        <f aca="false">IF(I53="","",VLOOKUP(I53,AE$2:$AJ$11,6,TRUE()))</f>
        <v/>
      </c>
      <c r="R53" s="142" t="str">
        <f aca="false">IF(J53="","",VLOOKUP(J53,AF$2:$AJ$11,5,TRUE()))</f>
        <v/>
      </c>
      <c r="S53" s="142" t="str">
        <f aca="false">IF(K53="","",VLOOKUP(K53,AI$2:$AJ$11,2,TRUE()))</f>
        <v/>
      </c>
      <c r="T53" s="142" t="str">
        <f aca="false">IF(L53="","",VLOOKUP(L53,AL$2:$AM$11,2,TRUE()))</f>
        <v/>
      </c>
      <c r="U53" s="142" t="str">
        <f aca="false">IF(M53="","",VLOOKUP(M53,AG$2:$AJ$11,4,TRUE()))</f>
        <v/>
      </c>
      <c r="V53" s="142" t="str">
        <f aca="false">IF(N53="","",VLOOKUP(N53,AH$2:$AJ$11,3,TRUE()))</f>
        <v/>
      </c>
      <c r="W53" s="137" t="str">
        <f aca="false">IF(SUM(O53:V53)=0,"",SUM(O53:V53))</f>
        <v/>
      </c>
      <c r="X53" s="138" t="e">
        <f aca="false">IF(ISNUMBER(F53),"判定外",IF(E53=6,VLOOKUP(W53,$AC$14:AI$18,7,TRUE()),IF(E53=7,VLOOKUP(W53,$AD$14:AI$18,6,TRUE()),IF(E53=8,VLOOKUP(W53,$AE$14:AI$18,5,TRUE()),IF(E53=9,VLOOKUP(W53,$AF$14:AI$18,4,TRUE()),IF(E53=10,VLOOKUP(W53,$AG$14:AI$18,3,TRUE()),IF(E53=11,VLOOKUP(W53,$AH$14:AI$18,2,TRUE()))))))))</f>
        <v>#N/A</v>
      </c>
      <c r="Y53" s="5" t="n">
        <f aca="false">B53</f>
        <v>0</v>
      </c>
      <c r="Z53" s="5" t="n">
        <f aca="false">C53</f>
        <v>0</v>
      </c>
      <c r="AA53" s="5" t="str">
        <f aca="false">IF(D53="","",$D$4)</f>
        <v/>
      </c>
    </row>
    <row r="54" customFormat="false" ht="14.25" hidden="false" customHeight="false" outlineLevel="0" collapsed="false">
      <c r="A54" s="153" t="n">
        <v>47</v>
      </c>
      <c r="B54" s="154"/>
      <c r="C54" s="155"/>
      <c r="D54" s="156"/>
      <c r="E54" s="157" t="n">
        <v>11</v>
      </c>
      <c r="F54" s="158" t="str">
        <f aca="false">IF(COUNTBLANK(G54:N54)=0,"",IF(COUNTBLANK(G54:N54)=8,"-",COUNTBLANK(G54:N54)))</f>
        <v>-</v>
      </c>
      <c r="G54" s="159"/>
      <c r="H54" s="159"/>
      <c r="I54" s="159"/>
      <c r="J54" s="159"/>
      <c r="K54" s="159"/>
      <c r="L54" s="160"/>
      <c r="M54" s="159"/>
      <c r="N54" s="159"/>
      <c r="O54" s="59" t="str">
        <f aca="false">IF(G54="","",VLOOKUP(G54,AC$2:$AJ$11,8,TRUE()))</f>
        <v/>
      </c>
      <c r="P54" s="59" t="str">
        <f aca="false">IF(H54="","",VLOOKUP(H54,AD$2:$AJ$11,7,TRUE()))</f>
        <v/>
      </c>
      <c r="Q54" s="59" t="str">
        <f aca="false">IF(I54="","",VLOOKUP(I54,AE$2:$AJ$11,6,TRUE()))</f>
        <v/>
      </c>
      <c r="R54" s="59" t="str">
        <f aca="false">IF(J54="","",VLOOKUP(J54,AF$2:$AJ$11,5,TRUE()))</f>
        <v/>
      </c>
      <c r="S54" s="59" t="str">
        <f aca="false">IF(K54="","",VLOOKUP(K54,AI$2:$AJ$11,2,TRUE()))</f>
        <v/>
      </c>
      <c r="T54" s="59" t="str">
        <f aca="false">IF(L54="","",VLOOKUP(L54,AL$2:$AM$11,2,TRUE()))</f>
        <v/>
      </c>
      <c r="U54" s="59" t="str">
        <f aca="false">IF(M54="","",VLOOKUP(M54,AG$2:$AJ$11,4,TRUE()))</f>
        <v/>
      </c>
      <c r="V54" s="59" t="str">
        <f aca="false">IF(N54="","",VLOOKUP(N54,AH$2:$AJ$11,3,TRUE()))</f>
        <v/>
      </c>
      <c r="W54" s="70" t="str">
        <f aca="false">IF(SUM(O54:V54)=0,"",SUM(O54:V54))</f>
        <v/>
      </c>
      <c r="X54" s="61" t="e">
        <f aca="false">IF(ISNUMBER(F54),"判定外",IF(E54=6,VLOOKUP(W54,$AC$14:AI$18,7,TRUE()),IF(E54=7,VLOOKUP(W54,$AD$14:AI$18,6,TRUE()),IF(E54=8,VLOOKUP(W54,$AE$14:AI$18,5,TRUE()),IF(E54=9,VLOOKUP(W54,$AF$14:AI$18,4,TRUE()),IF(E54=10,VLOOKUP(W54,$AG$14:AI$18,3,TRUE()),IF(E54=11,VLOOKUP(W54,$AH$14:AI$18,2,TRUE()))))))))</f>
        <v>#N/A</v>
      </c>
      <c r="Y54" s="5" t="n">
        <f aca="false">B54</f>
        <v>0</v>
      </c>
      <c r="Z54" s="5" t="n">
        <f aca="false">C54</f>
        <v>0</v>
      </c>
      <c r="AA54" s="5" t="str">
        <f aca="false">IF(D54="","",$D$4)</f>
        <v/>
      </c>
    </row>
    <row r="55" customFormat="false" ht="14.25" hidden="false" customHeight="false" outlineLevel="0" collapsed="false">
      <c r="A55" s="153" t="n">
        <v>48</v>
      </c>
      <c r="B55" s="154"/>
      <c r="C55" s="155"/>
      <c r="D55" s="156"/>
      <c r="E55" s="157" t="n">
        <v>11</v>
      </c>
      <c r="F55" s="158" t="str">
        <f aca="false">IF(COUNTBLANK(G55:N55)=0,"",IF(COUNTBLANK(G55:N55)=8,"-",COUNTBLANK(G55:N55)))</f>
        <v>-</v>
      </c>
      <c r="G55" s="159"/>
      <c r="H55" s="159"/>
      <c r="I55" s="159"/>
      <c r="J55" s="159"/>
      <c r="K55" s="159"/>
      <c r="L55" s="160"/>
      <c r="M55" s="159"/>
      <c r="N55" s="159"/>
      <c r="O55" s="59" t="str">
        <f aca="false">IF(G55="","",VLOOKUP(G55,AC$2:$AJ$11,8,TRUE()))</f>
        <v/>
      </c>
      <c r="P55" s="59" t="str">
        <f aca="false">IF(H55="","",VLOOKUP(H55,AD$2:$AJ$11,7,TRUE()))</f>
        <v/>
      </c>
      <c r="Q55" s="59" t="str">
        <f aca="false">IF(I55="","",VLOOKUP(I55,AE$2:$AJ$11,6,TRUE()))</f>
        <v/>
      </c>
      <c r="R55" s="59" t="str">
        <f aca="false">IF(J55="","",VLOOKUP(J55,AF$2:$AJ$11,5,TRUE()))</f>
        <v/>
      </c>
      <c r="S55" s="59" t="str">
        <f aca="false">IF(K55="","",VLOOKUP(K55,AI$2:$AJ$11,2,TRUE()))</f>
        <v/>
      </c>
      <c r="T55" s="59" t="str">
        <f aca="false">IF(L55="","",VLOOKUP(L55,AL$2:$AM$11,2,TRUE()))</f>
        <v/>
      </c>
      <c r="U55" s="59" t="str">
        <f aca="false">IF(M55="","",VLOOKUP(M55,AG$2:$AJ$11,4,TRUE()))</f>
        <v/>
      </c>
      <c r="V55" s="59" t="str">
        <f aca="false">IF(N55="","",VLOOKUP(N55,AH$2:$AJ$11,3,TRUE()))</f>
        <v/>
      </c>
      <c r="W55" s="70" t="str">
        <f aca="false">IF(SUM(O55:V55)=0,"",SUM(O55:V55))</f>
        <v/>
      </c>
      <c r="X55" s="61" t="e">
        <f aca="false">IF(ISNUMBER(F55),"判定外",IF(E55=6,VLOOKUP(W55,$AC$14:AI$18,7,TRUE()),IF(E55=7,VLOOKUP(W55,$AD$14:AI$18,6,TRUE()),IF(E55=8,VLOOKUP(W55,$AE$14:AI$18,5,TRUE()),IF(E55=9,VLOOKUP(W55,$AF$14:AI$18,4,TRUE()),IF(E55=10,VLOOKUP(W55,$AG$14:AI$18,3,TRUE()),IF(E55=11,VLOOKUP(W55,$AH$14:AI$18,2,TRUE()))))))))</f>
        <v>#N/A</v>
      </c>
      <c r="Y55" s="5" t="n">
        <f aca="false">B55</f>
        <v>0</v>
      </c>
      <c r="Z55" s="5" t="n">
        <f aca="false">C55</f>
        <v>0</v>
      </c>
      <c r="AA55" s="5" t="str">
        <f aca="false">IF(D55="","",$D$4)</f>
        <v/>
      </c>
    </row>
    <row r="56" customFormat="false" ht="14.25" hidden="false" customHeight="false" outlineLevel="0" collapsed="false">
      <c r="A56" s="153" t="n">
        <v>49</v>
      </c>
      <c r="B56" s="154"/>
      <c r="C56" s="155"/>
      <c r="D56" s="156"/>
      <c r="E56" s="157" t="n">
        <v>11</v>
      </c>
      <c r="F56" s="158" t="str">
        <f aca="false">IF(COUNTBLANK(G56:N56)=0,"",IF(COUNTBLANK(G56:N56)=8,"-",COUNTBLANK(G56:N56)))</f>
        <v>-</v>
      </c>
      <c r="G56" s="159"/>
      <c r="H56" s="159"/>
      <c r="I56" s="159"/>
      <c r="J56" s="159"/>
      <c r="K56" s="159"/>
      <c r="L56" s="160"/>
      <c r="M56" s="159"/>
      <c r="N56" s="159"/>
      <c r="O56" s="59" t="str">
        <f aca="false">IF(G56="","",VLOOKUP(G56,AC$2:$AJ$11,8,TRUE()))</f>
        <v/>
      </c>
      <c r="P56" s="59" t="str">
        <f aca="false">IF(H56="","",VLOOKUP(H56,AD$2:$AJ$11,7,TRUE()))</f>
        <v/>
      </c>
      <c r="Q56" s="59" t="str">
        <f aca="false">IF(I56="","",VLOOKUP(I56,AE$2:$AJ$11,6,TRUE()))</f>
        <v/>
      </c>
      <c r="R56" s="59" t="str">
        <f aca="false">IF(J56="","",VLOOKUP(J56,AF$2:$AJ$11,5,TRUE()))</f>
        <v/>
      </c>
      <c r="S56" s="59" t="str">
        <f aca="false">IF(K56="","",VLOOKUP(K56,AI$2:$AJ$11,2,TRUE()))</f>
        <v/>
      </c>
      <c r="T56" s="59" t="str">
        <f aca="false">IF(L56="","",VLOOKUP(L56,AL$2:$AM$11,2,TRUE()))</f>
        <v/>
      </c>
      <c r="U56" s="59" t="str">
        <f aca="false">IF(M56="","",VLOOKUP(M56,AG$2:$AJ$11,4,TRUE()))</f>
        <v/>
      </c>
      <c r="V56" s="59" t="str">
        <f aca="false">IF(N56="","",VLOOKUP(N56,AH$2:$AJ$11,3,TRUE()))</f>
        <v/>
      </c>
      <c r="W56" s="70" t="str">
        <f aca="false">IF(SUM(O56:V56)=0,"",SUM(O56:V56))</f>
        <v/>
      </c>
      <c r="X56" s="61" t="e">
        <f aca="false">IF(ISNUMBER(F56),"判定外",IF(E56=6,VLOOKUP(W56,$AC$14:AI$18,7,TRUE()),IF(E56=7,VLOOKUP(W56,$AD$14:AI$18,6,TRUE()),IF(E56=8,VLOOKUP(W56,$AE$14:AI$18,5,TRUE()),IF(E56=9,VLOOKUP(W56,$AF$14:AI$18,4,TRUE()),IF(E56=10,VLOOKUP(W56,$AG$14:AI$18,3,TRUE()),IF(E56=11,VLOOKUP(W56,$AH$14:AI$18,2,TRUE()))))))))</f>
        <v>#N/A</v>
      </c>
      <c r="Y56" s="5" t="n">
        <f aca="false">B56</f>
        <v>0</v>
      </c>
      <c r="Z56" s="5" t="n">
        <f aca="false">C56</f>
        <v>0</v>
      </c>
      <c r="AA56" s="5" t="str">
        <f aca="false">IF(D56="","",$D$4)</f>
        <v/>
      </c>
    </row>
    <row r="57" customFormat="false" ht="15" hidden="false" customHeight="false" outlineLevel="0" collapsed="false">
      <c r="A57" s="173" t="n">
        <v>50</v>
      </c>
      <c r="B57" s="174"/>
      <c r="C57" s="175"/>
      <c r="D57" s="176"/>
      <c r="E57" s="177" t="n">
        <v>11</v>
      </c>
      <c r="F57" s="178" t="str">
        <f aca="false">IF(COUNTBLANK(G57:N57)=0,"",IF(COUNTBLANK(G57:N57)=8,"-",COUNTBLANK(G57:N57)))</f>
        <v>-</v>
      </c>
      <c r="G57" s="179"/>
      <c r="H57" s="179"/>
      <c r="I57" s="179"/>
      <c r="J57" s="179"/>
      <c r="K57" s="179"/>
      <c r="L57" s="180"/>
      <c r="M57" s="179"/>
      <c r="N57" s="179"/>
      <c r="O57" s="126" t="str">
        <f aca="false">IF(G57="","",VLOOKUP(G57,AC$2:$AJ$11,8,TRUE()))</f>
        <v/>
      </c>
      <c r="P57" s="126" t="str">
        <f aca="false">IF(H57="","",VLOOKUP(H57,AD$2:$AJ$11,7,TRUE()))</f>
        <v/>
      </c>
      <c r="Q57" s="126" t="str">
        <f aca="false">IF(I57="","",VLOOKUP(I57,AE$2:$AJ$11,6,TRUE()))</f>
        <v/>
      </c>
      <c r="R57" s="126" t="str">
        <f aca="false">IF(J57="","",VLOOKUP(J57,AF$2:$AJ$11,5,TRUE()))</f>
        <v/>
      </c>
      <c r="S57" s="126" t="str">
        <f aca="false">IF(K57="","",VLOOKUP(K57,AI$2:$AJ$11,2,TRUE()))</f>
        <v/>
      </c>
      <c r="T57" s="126" t="str">
        <f aca="false">IF(L57="","",VLOOKUP(L57,AL$2:$AM$11,2,TRUE()))</f>
        <v/>
      </c>
      <c r="U57" s="126" t="str">
        <f aca="false">IF(M57="","",VLOOKUP(M57,AG$2:$AJ$11,4,TRUE()))</f>
        <v/>
      </c>
      <c r="V57" s="126" t="str">
        <f aca="false">IF(N57="","",VLOOKUP(N57,AH$2:$AJ$11,3,TRUE()))</f>
        <v/>
      </c>
      <c r="W57" s="81" t="str">
        <f aca="false">IF(SUM(O57:V57)=0,"",SUM(O57:V57))</f>
        <v/>
      </c>
      <c r="X57" s="82" t="e">
        <f aca="false">IF(ISNUMBER(F57),"判定外",IF(E57=6,VLOOKUP(W57,$AC$14:AI$18,7,TRUE()),IF(E57=7,VLOOKUP(W57,$AD$14:AI$18,6,TRUE()),IF(E57=8,VLOOKUP(W57,$AE$14:AI$18,5,TRUE()),IF(E57=9,VLOOKUP(W57,$AF$14:AI$18,4,TRUE()),IF(E57=10,VLOOKUP(W57,$AG$14:AI$18,3,TRUE()),IF(E57=11,VLOOKUP(W57,$AH$14:AI$18,2,TRUE()))))))))</f>
        <v>#N/A</v>
      </c>
      <c r="Y57" s="5" t="n">
        <f aca="false">B57</f>
        <v>0</v>
      </c>
      <c r="Z57" s="5" t="n">
        <f aca="false">C57</f>
        <v>0</v>
      </c>
      <c r="AA57" s="5" t="str">
        <f aca="false">IF(D57="","",$D$4)</f>
        <v/>
      </c>
    </row>
    <row r="58" customFormat="false" ht="14.25" hidden="false" customHeight="false" outlineLevel="0" collapsed="false">
      <c r="A58" s="181" t="n">
        <v>51</v>
      </c>
      <c r="B58" s="182"/>
      <c r="C58" s="183"/>
      <c r="D58" s="184"/>
      <c r="E58" s="185" t="n">
        <v>11</v>
      </c>
      <c r="F58" s="186" t="str">
        <f aca="false">IF(COUNTBLANK(G58:N58)=0,"",IF(COUNTBLANK(G58:N58)=8,"-",COUNTBLANK(G58:N58)))</f>
        <v>-</v>
      </c>
      <c r="G58" s="187"/>
      <c r="H58" s="187"/>
      <c r="I58" s="187"/>
      <c r="J58" s="187"/>
      <c r="K58" s="187"/>
      <c r="L58" s="188"/>
      <c r="M58" s="187"/>
      <c r="N58" s="187"/>
      <c r="O58" s="142" t="str">
        <f aca="false">IF(G58="","",VLOOKUP(G58,AC$2:$AJ$11,8,TRUE()))</f>
        <v/>
      </c>
      <c r="P58" s="142" t="str">
        <f aca="false">IF(H58="","",VLOOKUP(H58,AD$2:$AJ$11,7,TRUE()))</f>
        <v/>
      </c>
      <c r="Q58" s="142" t="str">
        <f aca="false">IF(I58="","",VLOOKUP(I58,AE$2:$AJ$11,6,TRUE()))</f>
        <v/>
      </c>
      <c r="R58" s="142" t="str">
        <f aca="false">IF(J58="","",VLOOKUP(J58,AF$2:$AJ$11,5,TRUE()))</f>
        <v/>
      </c>
      <c r="S58" s="142" t="str">
        <f aca="false">IF(K58="","",VLOOKUP(K58,AI$2:$AJ$11,2,TRUE()))</f>
        <v/>
      </c>
      <c r="T58" s="142" t="str">
        <f aca="false">IF(L58="","",VLOOKUP(L58,AL$2:$AM$11,2,TRUE()))</f>
        <v/>
      </c>
      <c r="U58" s="142" t="str">
        <f aca="false">IF(M58="","",VLOOKUP(M58,AG$2:$AJ$11,4,TRUE()))</f>
        <v/>
      </c>
      <c r="V58" s="142" t="str">
        <f aca="false">IF(N58="","",VLOOKUP(N58,AH$2:$AJ$11,3,TRUE()))</f>
        <v/>
      </c>
      <c r="W58" s="116" t="str">
        <f aca="false">IF(SUM(O58:V58)=0,"",SUM(O58:V58))</f>
        <v/>
      </c>
      <c r="X58" s="117" t="e">
        <f aca="false">IF(ISNUMBER(F58),"判定外",IF(E58=6,VLOOKUP(W58,$AC$14:AI$18,7,TRUE()),IF(E58=7,VLOOKUP(W58,$AD$14:AI$18,6,TRUE()),IF(E58=8,VLOOKUP(W58,$AE$14:AI$18,5,TRUE()),IF(E58=9,VLOOKUP(W58,$AF$14:AI$18,4,TRUE()),IF(E58=10,VLOOKUP(W58,$AG$14:AI$18,3,TRUE()),IF(E58=11,VLOOKUP(W58,$AH$14:AI$18,2,TRUE()))))))))</f>
        <v>#N/A</v>
      </c>
      <c r="Y58" s="5" t="n">
        <f aca="false">B58</f>
        <v>0</v>
      </c>
      <c r="Z58" s="5" t="n">
        <f aca="false">C58</f>
        <v>0</v>
      </c>
      <c r="AA58" s="5" t="str">
        <f aca="false">IF(D58="","",$D$4)</f>
        <v/>
      </c>
    </row>
    <row r="59" customFormat="false" ht="14.25" hidden="false" customHeight="false" outlineLevel="0" collapsed="false">
      <c r="A59" s="153" t="n">
        <v>52</v>
      </c>
      <c r="B59" s="154"/>
      <c r="C59" s="155"/>
      <c r="D59" s="156"/>
      <c r="E59" s="157" t="n">
        <v>11</v>
      </c>
      <c r="F59" s="158" t="str">
        <f aca="false">IF(COUNTBLANK(G59:N59)=0,"",IF(COUNTBLANK(G59:N59)=8,"-",COUNTBLANK(G59:N59)))</f>
        <v>-</v>
      </c>
      <c r="G59" s="159"/>
      <c r="H59" s="159"/>
      <c r="I59" s="159"/>
      <c r="J59" s="159"/>
      <c r="K59" s="159"/>
      <c r="L59" s="160"/>
      <c r="M59" s="159"/>
      <c r="N59" s="159"/>
      <c r="O59" s="59" t="str">
        <f aca="false">IF(G59="","",VLOOKUP(G59,AC$2:$AJ$11,8,TRUE()))</f>
        <v/>
      </c>
      <c r="P59" s="59" t="str">
        <f aca="false">IF(H59="","",VLOOKUP(H59,AD$2:$AJ$11,7,TRUE()))</f>
        <v/>
      </c>
      <c r="Q59" s="59" t="str">
        <f aca="false">IF(I59="","",VLOOKUP(I59,AE$2:$AJ$11,6,TRUE()))</f>
        <v/>
      </c>
      <c r="R59" s="59" t="str">
        <f aca="false">IF(J59="","",VLOOKUP(J59,AF$2:$AJ$11,5,TRUE()))</f>
        <v/>
      </c>
      <c r="S59" s="59" t="str">
        <f aca="false">IF(K59="","",VLOOKUP(K59,AI$2:$AJ$11,2,TRUE()))</f>
        <v/>
      </c>
      <c r="T59" s="59" t="str">
        <f aca="false">IF(L59="","",VLOOKUP(L59,AL$2:$AM$11,2,TRUE()))</f>
        <v/>
      </c>
      <c r="U59" s="59" t="str">
        <f aca="false">IF(M59="","",VLOOKUP(M59,AG$2:$AJ$11,4,TRUE()))</f>
        <v/>
      </c>
      <c r="V59" s="59" t="str">
        <f aca="false">IF(N59="","",VLOOKUP(N59,AH$2:$AJ$11,3,TRUE()))</f>
        <v/>
      </c>
      <c r="W59" s="70" t="str">
        <f aca="false">IF(SUM(O59:V59)=0,"",SUM(O59:V59))</f>
        <v/>
      </c>
      <c r="X59" s="61" t="e">
        <f aca="false">IF(ISNUMBER(F59),"判定外",IF(E59=6,VLOOKUP(W59,$AC$14:AI$18,7,TRUE()),IF(E59=7,VLOOKUP(W59,$AD$14:AI$18,6,TRUE()),IF(E59=8,VLOOKUP(W59,$AE$14:AI$18,5,TRUE()),IF(E59=9,VLOOKUP(W59,$AF$14:AI$18,4,TRUE()),IF(E59=10,VLOOKUP(W59,$AG$14:AI$18,3,TRUE()),IF(E59=11,VLOOKUP(W59,$AH$14:AI$18,2,TRUE()))))))))</f>
        <v>#N/A</v>
      </c>
      <c r="Y59" s="5" t="n">
        <f aca="false">B59</f>
        <v>0</v>
      </c>
      <c r="Z59" s="5" t="n">
        <f aca="false">C59</f>
        <v>0</v>
      </c>
      <c r="AA59" s="5" t="str">
        <f aca="false">IF(D59="","",$D$4)</f>
        <v/>
      </c>
    </row>
    <row r="60" customFormat="false" ht="14.25" hidden="false" customHeight="false" outlineLevel="0" collapsed="false">
      <c r="A60" s="153" t="n">
        <v>53</v>
      </c>
      <c r="B60" s="154"/>
      <c r="C60" s="155"/>
      <c r="D60" s="156"/>
      <c r="E60" s="157" t="n">
        <v>11</v>
      </c>
      <c r="F60" s="158" t="str">
        <f aca="false">IF(COUNTBLANK(G60:N60)=0,"",IF(COUNTBLANK(G60:N60)=8,"-",COUNTBLANK(G60:N60)))</f>
        <v>-</v>
      </c>
      <c r="G60" s="159"/>
      <c r="H60" s="159"/>
      <c r="I60" s="159"/>
      <c r="J60" s="159"/>
      <c r="K60" s="159"/>
      <c r="L60" s="160"/>
      <c r="M60" s="159"/>
      <c r="N60" s="159"/>
      <c r="O60" s="59" t="str">
        <f aca="false">IF(G60="","",VLOOKUP(G60,AC$2:$AJ$11,8,TRUE()))</f>
        <v/>
      </c>
      <c r="P60" s="59" t="str">
        <f aca="false">IF(H60="","",VLOOKUP(H60,AD$2:$AJ$11,7,TRUE()))</f>
        <v/>
      </c>
      <c r="Q60" s="59" t="str">
        <f aca="false">IF(I60="","",VLOOKUP(I60,AE$2:$AJ$11,6,TRUE()))</f>
        <v/>
      </c>
      <c r="R60" s="59" t="str">
        <f aca="false">IF(J60="","",VLOOKUP(J60,AF$2:$AJ$11,5,TRUE()))</f>
        <v/>
      </c>
      <c r="S60" s="59" t="str">
        <f aca="false">IF(K60="","",VLOOKUP(K60,AI$2:$AJ$11,2,TRUE()))</f>
        <v/>
      </c>
      <c r="T60" s="59" t="str">
        <f aca="false">IF(L60="","",VLOOKUP(L60,AL$2:$AM$11,2,TRUE()))</f>
        <v/>
      </c>
      <c r="U60" s="59" t="str">
        <f aca="false">IF(M60="","",VLOOKUP(M60,AG$2:$AJ$11,4,TRUE()))</f>
        <v/>
      </c>
      <c r="V60" s="59" t="str">
        <f aca="false">IF(N60="","",VLOOKUP(N60,AH$2:$AJ$11,3,TRUE()))</f>
        <v/>
      </c>
      <c r="W60" s="70" t="str">
        <f aca="false">IF(SUM(O60:V60)=0,"",SUM(O60:V60))</f>
        <v/>
      </c>
      <c r="X60" s="61" t="e">
        <f aca="false">IF(ISNUMBER(F60),"判定外",IF(E60=6,VLOOKUP(W60,$AC$14:AI$18,7,TRUE()),IF(E60=7,VLOOKUP(W60,$AD$14:AI$18,6,TRUE()),IF(E60=8,VLOOKUP(W60,$AE$14:AI$18,5,TRUE()),IF(E60=9,VLOOKUP(W60,$AF$14:AI$18,4,TRUE()),IF(E60=10,VLOOKUP(W60,$AG$14:AI$18,3,TRUE()),IF(E60=11,VLOOKUP(W60,$AH$14:AI$18,2,TRUE()))))))))</f>
        <v>#N/A</v>
      </c>
      <c r="Y60" s="5" t="n">
        <f aca="false">B60</f>
        <v>0</v>
      </c>
      <c r="Z60" s="5" t="n">
        <f aca="false">C60</f>
        <v>0</v>
      </c>
      <c r="AA60" s="5" t="str">
        <f aca="false">IF(D60="","",$D$4)</f>
        <v/>
      </c>
    </row>
    <row r="61" customFormat="false" ht="14.25" hidden="false" customHeight="false" outlineLevel="0" collapsed="false">
      <c r="A61" s="153" t="n">
        <v>54</v>
      </c>
      <c r="B61" s="154"/>
      <c r="C61" s="155"/>
      <c r="D61" s="156"/>
      <c r="E61" s="157" t="n">
        <v>11</v>
      </c>
      <c r="F61" s="158" t="str">
        <f aca="false">IF(COUNTBLANK(G61:N61)=0,"",IF(COUNTBLANK(G61:N61)=8,"-",COUNTBLANK(G61:N61)))</f>
        <v>-</v>
      </c>
      <c r="G61" s="159"/>
      <c r="H61" s="159"/>
      <c r="I61" s="159"/>
      <c r="J61" s="159"/>
      <c r="K61" s="159"/>
      <c r="L61" s="160"/>
      <c r="M61" s="159"/>
      <c r="N61" s="159"/>
      <c r="O61" s="59" t="str">
        <f aca="false">IF(G61="","",VLOOKUP(G61,AC$2:$AJ$11,8,TRUE()))</f>
        <v/>
      </c>
      <c r="P61" s="59" t="str">
        <f aca="false">IF(H61="","",VLOOKUP(H61,AD$2:$AJ$11,7,TRUE()))</f>
        <v/>
      </c>
      <c r="Q61" s="59" t="str">
        <f aca="false">IF(I61="","",VLOOKUP(I61,AE$2:$AJ$11,6,TRUE()))</f>
        <v/>
      </c>
      <c r="R61" s="59" t="str">
        <f aca="false">IF(J61="","",VLOOKUP(J61,AF$2:$AJ$11,5,TRUE()))</f>
        <v/>
      </c>
      <c r="S61" s="59" t="str">
        <f aca="false">IF(K61="","",VLOOKUP(K61,AI$2:$AJ$11,2,TRUE()))</f>
        <v/>
      </c>
      <c r="T61" s="59" t="str">
        <f aca="false">IF(L61="","",VLOOKUP(L61,AL$2:$AM$11,2,TRUE()))</f>
        <v/>
      </c>
      <c r="U61" s="59" t="str">
        <f aca="false">IF(M61="","",VLOOKUP(M61,AG$2:$AJ$11,4,TRUE()))</f>
        <v/>
      </c>
      <c r="V61" s="59" t="str">
        <f aca="false">IF(N61="","",VLOOKUP(N61,AH$2:$AJ$11,3,TRUE()))</f>
        <v/>
      </c>
      <c r="W61" s="70" t="str">
        <f aca="false">IF(SUM(O61:V61)=0,"",SUM(O61:V61))</f>
        <v/>
      </c>
      <c r="X61" s="61" t="e">
        <f aca="false">IF(ISNUMBER(F61),"判定外",IF(E61=6,VLOOKUP(W61,$AC$14:AI$18,7,TRUE()),IF(E61=7,VLOOKUP(W61,$AD$14:AI$18,6,TRUE()),IF(E61=8,VLOOKUP(W61,$AE$14:AI$18,5,TRUE()),IF(E61=9,VLOOKUP(W61,$AF$14:AI$18,4,TRUE()),IF(E61=10,VLOOKUP(W61,$AG$14:AI$18,3,TRUE()),IF(E61=11,VLOOKUP(W61,$AH$14:AI$18,2,TRUE()))))))))</f>
        <v>#N/A</v>
      </c>
      <c r="Y61" s="5" t="n">
        <f aca="false">B61</f>
        <v>0</v>
      </c>
      <c r="Z61" s="5" t="n">
        <f aca="false">C61</f>
        <v>0</v>
      </c>
      <c r="AA61" s="5" t="str">
        <f aca="false">IF(D61="","",$D$4)</f>
        <v/>
      </c>
    </row>
    <row r="62" customFormat="false" ht="14.25" hidden="false" customHeight="false" outlineLevel="0" collapsed="false">
      <c r="A62" s="163" t="n">
        <v>55</v>
      </c>
      <c r="B62" s="164"/>
      <c r="C62" s="165"/>
      <c r="D62" s="166"/>
      <c r="E62" s="167" t="n">
        <v>11</v>
      </c>
      <c r="F62" s="168" t="str">
        <f aca="false">IF(COUNTBLANK(G62:N62)=0,"",IF(COUNTBLANK(G62:N62)=8,"-",COUNTBLANK(G62:N62)))</f>
        <v>-</v>
      </c>
      <c r="G62" s="169"/>
      <c r="H62" s="169"/>
      <c r="I62" s="169"/>
      <c r="J62" s="169"/>
      <c r="K62" s="169"/>
      <c r="L62" s="170"/>
      <c r="M62" s="169"/>
      <c r="N62" s="169"/>
      <c r="O62" s="139" t="str">
        <f aca="false">IF(G62="","",VLOOKUP(G62,AC$2:$AJ$11,8,TRUE()))</f>
        <v/>
      </c>
      <c r="P62" s="139" t="str">
        <f aca="false">IF(H62="","",VLOOKUP(H62,AD$2:$AJ$11,7,TRUE()))</f>
        <v/>
      </c>
      <c r="Q62" s="139" t="str">
        <f aca="false">IF(I62="","",VLOOKUP(I62,AE$2:$AJ$11,6,TRUE()))</f>
        <v/>
      </c>
      <c r="R62" s="139" t="str">
        <f aca="false">IF(J62="","",VLOOKUP(J62,AF$2:$AJ$11,5,TRUE()))</f>
        <v/>
      </c>
      <c r="S62" s="139" t="str">
        <f aca="false">IF(K62="","",VLOOKUP(K62,AI$2:$AJ$11,2,TRUE()))</f>
        <v/>
      </c>
      <c r="T62" s="139" t="str">
        <f aca="false">IF(L62="","",VLOOKUP(L62,AL$2:$AM$11,2,TRUE()))</f>
        <v/>
      </c>
      <c r="U62" s="139" t="str">
        <f aca="false">IF(M62="","",VLOOKUP(M62,AG$2:$AJ$11,4,TRUE()))</f>
        <v/>
      </c>
      <c r="V62" s="139" t="str">
        <f aca="false">IF(N62="","",VLOOKUP(N62,AH$2:$AJ$11,3,TRUE()))</f>
        <v/>
      </c>
      <c r="W62" s="140" t="str">
        <f aca="false">IF(SUM(O62:V62)=0,"",SUM(O62:V62))</f>
        <v/>
      </c>
      <c r="X62" s="141" t="e">
        <f aca="false">IF(ISNUMBER(F62),"判定外",IF(E62=6,VLOOKUP(W62,$AC$14:AI$18,7,TRUE()),IF(E62=7,VLOOKUP(W62,$AD$14:AI$18,6,TRUE()),IF(E62=8,VLOOKUP(W62,$AE$14:AI$18,5,TRUE()),IF(E62=9,VLOOKUP(W62,$AF$14:AI$18,4,TRUE()),IF(E62=10,VLOOKUP(W62,$AG$14:AI$18,3,TRUE()),IF(E62=11,VLOOKUP(W62,$AH$14:AI$18,2,TRUE()))))))))</f>
        <v>#N/A</v>
      </c>
      <c r="Y62" s="5" t="n">
        <f aca="false">B62</f>
        <v>0</v>
      </c>
      <c r="Z62" s="5" t="n">
        <f aca="false">C62</f>
        <v>0</v>
      </c>
      <c r="AA62" s="5" t="str">
        <f aca="false">IF(D62="","",$D$4)</f>
        <v/>
      </c>
    </row>
    <row r="63" customFormat="false" ht="14.25" hidden="false" customHeight="false" outlineLevel="0" collapsed="false">
      <c r="A63" s="143" t="n">
        <v>56</v>
      </c>
      <c r="B63" s="144"/>
      <c r="C63" s="145"/>
      <c r="D63" s="146"/>
      <c r="E63" s="147" t="n">
        <v>11</v>
      </c>
      <c r="F63" s="148" t="str">
        <f aca="false">IF(COUNTBLANK(G63:N63)=0,"",IF(COUNTBLANK(G63:N63)=8,"-",COUNTBLANK(G63:N63)))</f>
        <v>-</v>
      </c>
      <c r="G63" s="149"/>
      <c r="H63" s="149"/>
      <c r="I63" s="149"/>
      <c r="J63" s="149"/>
      <c r="K63" s="149"/>
      <c r="L63" s="150"/>
      <c r="M63" s="149"/>
      <c r="N63" s="149"/>
      <c r="O63" s="142" t="str">
        <f aca="false">IF(G63="","",VLOOKUP(G63,AC$2:$AJ$11,8,TRUE()))</f>
        <v/>
      </c>
      <c r="P63" s="142" t="str">
        <f aca="false">IF(H63="","",VLOOKUP(H63,AD$2:$AJ$11,7,TRUE()))</f>
        <v/>
      </c>
      <c r="Q63" s="142" t="str">
        <f aca="false">IF(I63="","",VLOOKUP(I63,AE$2:$AJ$11,6,TRUE()))</f>
        <v/>
      </c>
      <c r="R63" s="142" t="str">
        <f aca="false">IF(J63="","",VLOOKUP(J63,AF$2:$AJ$11,5,TRUE()))</f>
        <v/>
      </c>
      <c r="S63" s="142" t="str">
        <f aca="false">IF(K63="","",VLOOKUP(K63,AI$2:$AJ$11,2,TRUE()))</f>
        <v/>
      </c>
      <c r="T63" s="142" t="str">
        <f aca="false">IF(L63="","",VLOOKUP(L63,AL$2:$AM$11,2,TRUE()))</f>
        <v/>
      </c>
      <c r="U63" s="142" t="str">
        <f aca="false">IF(M63="","",VLOOKUP(M63,AG$2:$AJ$11,4,TRUE()))</f>
        <v/>
      </c>
      <c r="V63" s="142" t="str">
        <f aca="false">IF(N63="","",VLOOKUP(N63,AH$2:$AJ$11,3,TRUE()))</f>
        <v/>
      </c>
      <c r="W63" s="137" t="str">
        <f aca="false">IF(SUM(O63:V63)=0,"",SUM(O63:V63))</f>
        <v/>
      </c>
      <c r="X63" s="138" t="e">
        <f aca="false">IF(ISNUMBER(F63),"判定外",IF(E63=6,VLOOKUP(W63,$AC$14:AI$18,7,TRUE()),IF(E63=7,VLOOKUP(W63,$AD$14:AI$18,6,TRUE()),IF(E63=8,VLOOKUP(W63,$AE$14:AI$18,5,TRUE()),IF(E63=9,VLOOKUP(W63,$AF$14:AI$18,4,TRUE()),IF(E63=10,VLOOKUP(W63,$AG$14:AI$18,3,TRUE()),IF(E63=11,VLOOKUP(W63,$AH$14:AI$18,2,TRUE()))))))))</f>
        <v>#N/A</v>
      </c>
      <c r="Y63" s="5" t="n">
        <f aca="false">B63</f>
        <v>0</v>
      </c>
      <c r="Z63" s="5" t="n">
        <f aca="false">C63</f>
        <v>0</v>
      </c>
      <c r="AA63" s="5" t="str">
        <f aca="false">IF(D63="","",$D$4)</f>
        <v/>
      </c>
    </row>
    <row r="64" customFormat="false" ht="14.25" hidden="false" customHeight="false" outlineLevel="0" collapsed="false">
      <c r="A64" s="153" t="n">
        <v>57</v>
      </c>
      <c r="B64" s="154"/>
      <c r="C64" s="155"/>
      <c r="D64" s="156"/>
      <c r="E64" s="157" t="n">
        <v>11</v>
      </c>
      <c r="F64" s="158" t="str">
        <f aca="false">IF(COUNTBLANK(G64:N64)=0,"",IF(COUNTBLANK(G64:N64)=8,"-",COUNTBLANK(G64:N64)))</f>
        <v>-</v>
      </c>
      <c r="G64" s="159"/>
      <c r="H64" s="159"/>
      <c r="I64" s="159"/>
      <c r="J64" s="159"/>
      <c r="K64" s="159"/>
      <c r="L64" s="160"/>
      <c r="M64" s="159"/>
      <c r="N64" s="159"/>
      <c r="O64" s="59" t="str">
        <f aca="false">IF(G64="","",VLOOKUP(G64,AC$2:$AJ$11,8,TRUE()))</f>
        <v/>
      </c>
      <c r="P64" s="59" t="str">
        <f aca="false">IF(H64="","",VLOOKUP(H64,AD$2:$AJ$11,7,TRUE()))</f>
        <v/>
      </c>
      <c r="Q64" s="59" t="str">
        <f aca="false">IF(I64="","",VLOOKUP(I64,AE$2:$AJ$11,6,TRUE()))</f>
        <v/>
      </c>
      <c r="R64" s="59" t="str">
        <f aca="false">IF(J64="","",VLOOKUP(J64,AF$2:$AJ$11,5,TRUE()))</f>
        <v/>
      </c>
      <c r="S64" s="59" t="str">
        <f aca="false">IF(K64="","",VLOOKUP(K64,AI$2:$AJ$11,2,TRUE()))</f>
        <v/>
      </c>
      <c r="T64" s="59" t="str">
        <f aca="false">IF(L64="","",VLOOKUP(L64,AL$2:$AM$11,2,TRUE()))</f>
        <v/>
      </c>
      <c r="U64" s="59" t="str">
        <f aca="false">IF(M64="","",VLOOKUP(M64,AG$2:$AJ$11,4,TRUE()))</f>
        <v/>
      </c>
      <c r="V64" s="59" t="str">
        <f aca="false">IF(N64="","",VLOOKUP(N64,AH$2:$AJ$11,3,TRUE()))</f>
        <v/>
      </c>
      <c r="W64" s="70" t="str">
        <f aca="false">IF(SUM(O64:V64)=0,"",SUM(O64:V64))</f>
        <v/>
      </c>
      <c r="X64" s="61" t="e">
        <f aca="false">IF(ISNUMBER(F64),"判定外",IF(E64=6,VLOOKUP(W64,$AC$14:AI$18,7,TRUE()),IF(E64=7,VLOOKUP(W64,$AD$14:AI$18,6,TRUE()),IF(E64=8,VLOOKUP(W64,$AE$14:AI$18,5,TRUE()),IF(E64=9,VLOOKUP(W64,$AF$14:AI$18,4,TRUE()),IF(E64=10,VLOOKUP(W64,$AG$14:AI$18,3,TRUE()),IF(E64=11,VLOOKUP(W64,$AH$14:AI$18,2,TRUE()))))))))</f>
        <v>#N/A</v>
      </c>
      <c r="Y64" s="5" t="n">
        <f aca="false">B64</f>
        <v>0</v>
      </c>
      <c r="Z64" s="5" t="n">
        <f aca="false">C64</f>
        <v>0</v>
      </c>
      <c r="AA64" s="5" t="str">
        <f aca="false">IF(D64="","",$D$4)</f>
        <v/>
      </c>
    </row>
    <row r="65" customFormat="false" ht="14.25" hidden="false" customHeight="false" outlineLevel="0" collapsed="false">
      <c r="A65" s="153" t="n">
        <v>58</v>
      </c>
      <c r="B65" s="154"/>
      <c r="C65" s="155"/>
      <c r="D65" s="156"/>
      <c r="E65" s="157" t="n">
        <v>11</v>
      </c>
      <c r="F65" s="158" t="str">
        <f aca="false">IF(COUNTBLANK(G65:N65)=0,"",IF(COUNTBLANK(G65:N65)=8,"-",COUNTBLANK(G65:N65)))</f>
        <v>-</v>
      </c>
      <c r="G65" s="159"/>
      <c r="H65" s="159"/>
      <c r="I65" s="159"/>
      <c r="J65" s="159"/>
      <c r="K65" s="159"/>
      <c r="L65" s="160"/>
      <c r="M65" s="159"/>
      <c r="N65" s="159"/>
      <c r="O65" s="59" t="str">
        <f aca="false">IF(G65="","",VLOOKUP(G65,AC$2:$AJ$11,8,TRUE()))</f>
        <v/>
      </c>
      <c r="P65" s="59" t="str">
        <f aca="false">IF(H65="","",VLOOKUP(H65,AD$2:$AJ$11,7,TRUE()))</f>
        <v/>
      </c>
      <c r="Q65" s="59" t="str">
        <f aca="false">IF(I65="","",VLOOKUP(I65,AE$2:$AJ$11,6,TRUE()))</f>
        <v/>
      </c>
      <c r="R65" s="59" t="str">
        <f aca="false">IF(J65="","",VLOOKUP(J65,AF$2:$AJ$11,5,TRUE()))</f>
        <v/>
      </c>
      <c r="S65" s="59" t="str">
        <f aca="false">IF(K65="","",VLOOKUP(K65,AI$2:$AJ$11,2,TRUE()))</f>
        <v/>
      </c>
      <c r="T65" s="59" t="str">
        <f aca="false">IF(L65="","",VLOOKUP(L65,AL$2:$AM$11,2,TRUE()))</f>
        <v/>
      </c>
      <c r="U65" s="59" t="str">
        <f aca="false">IF(M65="","",VLOOKUP(M65,AG$2:$AJ$11,4,TRUE()))</f>
        <v/>
      </c>
      <c r="V65" s="59" t="str">
        <f aca="false">IF(N65="","",VLOOKUP(N65,AH$2:$AJ$11,3,TRUE()))</f>
        <v/>
      </c>
      <c r="W65" s="70" t="str">
        <f aca="false">IF(SUM(O65:V65)=0,"",SUM(O65:V65))</f>
        <v/>
      </c>
      <c r="X65" s="61" t="e">
        <f aca="false">IF(ISNUMBER(F65),"判定外",IF(E65=6,VLOOKUP(W65,$AC$14:AI$18,7,TRUE()),IF(E65=7,VLOOKUP(W65,$AD$14:AI$18,6,TRUE()),IF(E65=8,VLOOKUP(W65,$AE$14:AI$18,5,TRUE()),IF(E65=9,VLOOKUP(W65,$AF$14:AI$18,4,TRUE()),IF(E65=10,VLOOKUP(W65,$AG$14:AI$18,3,TRUE()),IF(E65=11,VLOOKUP(W65,$AH$14:AI$18,2,TRUE()))))))))</f>
        <v>#N/A</v>
      </c>
      <c r="Y65" s="5" t="n">
        <f aca="false">B65</f>
        <v>0</v>
      </c>
      <c r="Z65" s="5" t="n">
        <f aca="false">C65</f>
        <v>0</v>
      </c>
      <c r="AA65" s="5" t="str">
        <f aca="false">IF(D65="","",$D$4)</f>
        <v/>
      </c>
    </row>
    <row r="66" customFormat="false" ht="14.25" hidden="false" customHeight="false" outlineLevel="0" collapsed="false">
      <c r="A66" s="153" t="n">
        <v>59</v>
      </c>
      <c r="B66" s="154"/>
      <c r="C66" s="155"/>
      <c r="D66" s="156"/>
      <c r="E66" s="157" t="n">
        <v>11</v>
      </c>
      <c r="F66" s="158" t="str">
        <f aca="false">IF(COUNTBLANK(G66:N66)=0,"",IF(COUNTBLANK(G66:N66)=8,"-",COUNTBLANK(G66:N66)))</f>
        <v>-</v>
      </c>
      <c r="G66" s="159"/>
      <c r="H66" s="159"/>
      <c r="I66" s="159"/>
      <c r="J66" s="159"/>
      <c r="K66" s="159"/>
      <c r="L66" s="160"/>
      <c r="M66" s="159"/>
      <c r="N66" s="159"/>
      <c r="O66" s="59" t="str">
        <f aca="false">IF(G66="","",VLOOKUP(G66,AC$2:$AJ$11,8,TRUE()))</f>
        <v/>
      </c>
      <c r="P66" s="59" t="str">
        <f aca="false">IF(H66="","",VLOOKUP(H66,AD$2:$AJ$11,7,TRUE()))</f>
        <v/>
      </c>
      <c r="Q66" s="59" t="str">
        <f aca="false">IF(I66="","",VLOOKUP(I66,AE$2:$AJ$11,6,TRUE()))</f>
        <v/>
      </c>
      <c r="R66" s="59" t="str">
        <f aca="false">IF(J66="","",VLOOKUP(J66,AF$2:$AJ$11,5,TRUE()))</f>
        <v/>
      </c>
      <c r="S66" s="59" t="str">
        <f aca="false">IF(K66="","",VLOOKUP(K66,AI$2:$AJ$11,2,TRUE()))</f>
        <v/>
      </c>
      <c r="T66" s="59" t="str">
        <f aca="false">IF(L66="","",VLOOKUP(L66,AL$2:$AM$11,2,TRUE()))</f>
        <v/>
      </c>
      <c r="U66" s="59" t="str">
        <f aca="false">IF(M66="","",VLOOKUP(M66,AG$2:$AJ$11,4,TRUE()))</f>
        <v/>
      </c>
      <c r="V66" s="59" t="str">
        <f aca="false">IF(N66="","",VLOOKUP(N66,AH$2:$AJ$11,3,TRUE()))</f>
        <v/>
      </c>
      <c r="W66" s="70" t="str">
        <f aca="false">IF(SUM(O66:V66)=0,"",SUM(O66:V66))</f>
        <v/>
      </c>
      <c r="X66" s="61" t="e">
        <f aca="false">IF(ISNUMBER(F66),"判定外",IF(E66=6,VLOOKUP(W66,$AC$14:AI$18,7,TRUE()),IF(E66=7,VLOOKUP(W66,$AD$14:AI$18,6,TRUE()),IF(E66=8,VLOOKUP(W66,$AE$14:AI$18,5,TRUE()),IF(E66=9,VLOOKUP(W66,$AF$14:AI$18,4,TRUE()),IF(E66=10,VLOOKUP(W66,$AG$14:AI$18,3,TRUE()),IF(E66=11,VLOOKUP(W66,$AH$14:AI$18,2,TRUE()))))))))</f>
        <v>#N/A</v>
      </c>
      <c r="Y66" s="5" t="n">
        <f aca="false">B66</f>
        <v>0</v>
      </c>
      <c r="Z66" s="5" t="n">
        <f aca="false">C66</f>
        <v>0</v>
      </c>
      <c r="AA66" s="5" t="str">
        <f aca="false">IF(D66="","",$D$4)</f>
        <v/>
      </c>
    </row>
    <row r="67" customFormat="false" ht="15" hidden="false" customHeight="false" outlineLevel="0" collapsed="false">
      <c r="A67" s="189" t="n">
        <v>60</v>
      </c>
      <c r="B67" s="190"/>
      <c r="C67" s="191"/>
      <c r="D67" s="192"/>
      <c r="E67" s="193" t="n">
        <v>11</v>
      </c>
      <c r="F67" s="194" t="str">
        <f aca="false">IF(COUNTBLANK(G67:N67)=0,"",IF(COUNTBLANK(G67:N67)=8,"-",COUNTBLANK(G67:N67)))</f>
        <v>-</v>
      </c>
      <c r="G67" s="195"/>
      <c r="H67" s="195"/>
      <c r="I67" s="195"/>
      <c r="J67" s="195"/>
      <c r="K67" s="195"/>
      <c r="L67" s="196"/>
      <c r="M67" s="195"/>
      <c r="N67" s="195"/>
      <c r="O67" s="80" t="str">
        <f aca="false">IF(G67="","",VLOOKUP(G67,AC$2:$AJ$11,8,TRUE()))</f>
        <v/>
      </c>
      <c r="P67" s="80" t="str">
        <f aca="false">IF(H67="","",VLOOKUP(H67,AD$2:$AJ$11,7,TRUE()))</f>
        <v/>
      </c>
      <c r="Q67" s="80" t="str">
        <f aca="false">IF(I67="","",VLOOKUP(I67,AE$2:$AJ$11,6,TRUE()))</f>
        <v/>
      </c>
      <c r="R67" s="80" t="str">
        <f aca="false">IF(J67="","",VLOOKUP(J67,AF$2:$AJ$11,5,TRUE()))</f>
        <v/>
      </c>
      <c r="S67" s="80" t="str">
        <f aca="false">IF(K67="","",VLOOKUP(K67,AI$2:$AJ$11,2,TRUE()))</f>
        <v/>
      </c>
      <c r="T67" s="80" t="str">
        <f aca="false">IF(L67="","",VLOOKUP(L67,AL$2:$AM$11,2,TRUE()))</f>
        <v/>
      </c>
      <c r="U67" s="80" t="str">
        <f aca="false">IF(M67="","",VLOOKUP(M67,AG$2:$AJ$11,4,TRUE()))</f>
        <v/>
      </c>
      <c r="V67" s="80" t="str">
        <f aca="false">IF(N67="","",VLOOKUP(N67,AH$2:$AJ$11,3,TRUE()))</f>
        <v/>
      </c>
      <c r="W67" s="127" t="str">
        <f aca="false">IF(SUM(O67:V67)=0,"",SUM(O67:V67))</f>
        <v/>
      </c>
      <c r="X67" s="128" t="e">
        <f aca="false">IF(ISNUMBER(F67),"判定外",IF(E67=6,VLOOKUP(W67,$AC$14:AI$18,7,TRUE()),IF(E67=7,VLOOKUP(W67,$AD$14:AI$18,6,TRUE()),IF(E67=8,VLOOKUP(W67,$AE$14:AI$18,5,TRUE()),IF(E67=9,VLOOKUP(W67,$AF$14:AI$18,4,TRUE()),IF(E67=10,VLOOKUP(W67,$AG$14:AI$18,3,TRUE()),IF(E67=11,VLOOKUP(W67,$AH$14:AI$18,2,TRUE()))))))))</f>
        <v>#N/A</v>
      </c>
      <c r="Y67" s="5" t="n">
        <f aca="false">B67</f>
        <v>0</v>
      </c>
      <c r="Z67" s="5" t="n">
        <f aca="false">C67</f>
        <v>0</v>
      </c>
      <c r="AA67" s="5" t="str">
        <f aca="false">IF(D67="","",$D$4)</f>
        <v/>
      </c>
    </row>
    <row r="68" customFormat="false" ht="14.25" hidden="false" customHeight="false" outlineLevel="0" collapsed="false">
      <c r="A68" s="143" t="n">
        <v>61</v>
      </c>
      <c r="B68" s="144"/>
      <c r="C68" s="145"/>
      <c r="D68" s="146"/>
      <c r="E68" s="147" t="n">
        <v>11</v>
      </c>
      <c r="F68" s="148" t="str">
        <f aca="false">IF(COUNTBLANK(G68:N68)=0,"",IF(COUNTBLANK(G68:N68)=8,"-",COUNTBLANK(G68:N68)))</f>
        <v>-</v>
      </c>
      <c r="G68" s="149"/>
      <c r="H68" s="149"/>
      <c r="I68" s="149"/>
      <c r="J68" s="149"/>
      <c r="K68" s="149"/>
      <c r="L68" s="150"/>
      <c r="M68" s="149"/>
      <c r="N68" s="149"/>
      <c r="O68" s="115" t="str">
        <f aca="false">IF(G68="","",VLOOKUP(G68,AC$2:$AJ$11,8,TRUE()))</f>
        <v/>
      </c>
      <c r="P68" s="115" t="str">
        <f aca="false">IF(H68="","",VLOOKUP(H68,AD$2:$AJ$11,7,TRUE()))</f>
        <v/>
      </c>
      <c r="Q68" s="115" t="str">
        <f aca="false">IF(I68="","",VLOOKUP(I68,AE$2:$AJ$11,6,TRUE()))</f>
        <v/>
      </c>
      <c r="R68" s="115" t="str">
        <f aca="false">IF(J68="","",VLOOKUP(J68,AF$2:$AJ$11,5,TRUE()))</f>
        <v/>
      </c>
      <c r="S68" s="115" t="str">
        <f aca="false">IF(K68="","",VLOOKUP(K68,AI$2:$AJ$11,2,TRUE()))</f>
        <v/>
      </c>
      <c r="T68" s="115" t="str">
        <f aca="false">IF(L68="","",VLOOKUP(L68,AL$2:$AM$11,2,TRUE()))</f>
        <v/>
      </c>
      <c r="U68" s="115" t="str">
        <f aca="false">IF(M68="","",VLOOKUP(M68,AG$2:$AJ$11,4,TRUE()))</f>
        <v/>
      </c>
      <c r="V68" s="115" t="str">
        <f aca="false">IF(N68="","",VLOOKUP(N68,AH$2:$AJ$11,3,TRUE()))</f>
        <v/>
      </c>
      <c r="W68" s="137" t="str">
        <f aca="false">IF(SUM(O68:V68)=0,"",SUM(O68:V68))</f>
        <v/>
      </c>
      <c r="X68" s="138" t="e">
        <f aca="false">IF(ISNUMBER(F68),"判定外",IF(E68=6,VLOOKUP(W68,$AC$14:AI$18,7,TRUE()),IF(E68=7,VLOOKUP(W68,$AD$14:AI$18,6,TRUE()),IF(E68=8,VLOOKUP(W68,$AE$14:AI$18,5,TRUE()),IF(E68=9,VLOOKUP(W68,$AF$14:AI$18,4,TRUE()),IF(E68=10,VLOOKUP(W68,$AG$14:AI$18,3,TRUE()),IF(E68=11,VLOOKUP(W68,$AH$14:AI$18,2,TRUE()))))))))</f>
        <v>#N/A</v>
      </c>
      <c r="Y68" s="5" t="n">
        <f aca="false">B68</f>
        <v>0</v>
      </c>
      <c r="Z68" s="5" t="n">
        <f aca="false">C68</f>
        <v>0</v>
      </c>
      <c r="AA68" s="5" t="str">
        <f aca="false">IF(D68="","",$D$4)</f>
        <v/>
      </c>
    </row>
    <row r="69" customFormat="false" ht="14.25" hidden="false" customHeight="false" outlineLevel="0" collapsed="false">
      <c r="A69" s="153" t="n">
        <v>62</v>
      </c>
      <c r="B69" s="154"/>
      <c r="C69" s="155"/>
      <c r="D69" s="156"/>
      <c r="E69" s="157" t="n">
        <v>11</v>
      </c>
      <c r="F69" s="158" t="str">
        <f aca="false">IF(COUNTBLANK(G69:N69)=0,"",IF(COUNTBLANK(G69:N69)=8,"-",COUNTBLANK(G69:N69)))</f>
        <v>-</v>
      </c>
      <c r="G69" s="159"/>
      <c r="H69" s="159"/>
      <c r="I69" s="159"/>
      <c r="J69" s="159"/>
      <c r="K69" s="159"/>
      <c r="L69" s="160"/>
      <c r="M69" s="159"/>
      <c r="N69" s="159"/>
      <c r="O69" s="59" t="str">
        <f aca="false">IF(G69="","",VLOOKUP(G69,AC$2:$AJ$11,8,TRUE()))</f>
        <v/>
      </c>
      <c r="P69" s="59" t="str">
        <f aca="false">IF(H69="","",VLOOKUP(H69,AD$2:$AJ$11,7,TRUE()))</f>
        <v/>
      </c>
      <c r="Q69" s="59" t="str">
        <f aca="false">IF(I69="","",VLOOKUP(I69,AE$2:$AJ$11,6,TRUE()))</f>
        <v/>
      </c>
      <c r="R69" s="59" t="str">
        <f aca="false">IF(J69="","",VLOOKUP(J69,AF$2:$AJ$11,5,TRUE()))</f>
        <v/>
      </c>
      <c r="S69" s="59" t="str">
        <f aca="false">IF(K69="","",VLOOKUP(K69,AI$2:$AJ$11,2,TRUE()))</f>
        <v/>
      </c>
      <c r="T69" s="59" t="str">
        <f aca="false">IF(L69="","",VLOOKUP(L69,AL$2:$AM$11,2,TRUE()))</f>
        <v/>
      </c>
      <c r="U69" s="59" t="str">
        <f aca="false">IF(M69="","",VLOOKUP(M69,AG$2:$AJ$11,4,TRUE()))</f>
        <v/>
      </c>
      <c r="V69" s="59" t="str">
        <f aca="false">IF(N69="","",VLOOKUP(N69,AH$2:$AJ$11,3,TRUE()))</f>
        <v/>
      </c>
      <c r="W69" s="70" t="str">
        <f aca="false">IF(SUM(O69:V69)=0,"",SUM(O69:V69))</f>
        <v/>
      </c>
      <c r="X69" s="61" t="e">
        <f aca="false">IF(ISNUMBER(F69),"判定外",IF(E69=6,VLOOKUP(W69,$AC$14:AI$18,7,TRUE()),IF(E69=7,VLOOKUP(W69,$AD$14:AI$18,6,TRUE()),IF(E69=8,VLOOKUP(W69,$AE$14:AI$18,5,TRUE()),IF(E69=9,VLOOKUP(W69,$AF$14:AI$18,4,TRUE()),IF(E69=10,VLOOKUP(W69,$AG$14:AI$18,3,TRUE()),IF(E69=11,VLOOKUP(W69,$AH$14:AI$18,2,TRUE()))))))))</f>
        <v>#N/A</v>
      </c>
      <c r="Y69" s="5" t="n">
        <f aca="false">B69</f>
        <v>0</v>
      </c>
      <c r="Z69" s="5" t="n">
        <f aca="false">C69</f>
        <v>0</v>
      </c>
      <c r="AA69" s="5" t="str">
        <f aca="false">IF(D69="","",$D$4)</f>
        <v/>
      </c>
    </row>
    <row r="70" customFormat="false" ht="14.25" hidden="false" customHeight="false" outlineLevel="0" collapsed="false">
      <c r="A70" s="153" t="n">
        <v>63</v>
      </c>
      <c r="B70" s="154"/>
      <c r="C70" s="155"/>
      <c r="D70" s="156"/>
      <c r="E70" s="157" t="n">
        <v>11</v>
      </c>
      <c r="F70" s="158" t="str">
        <f aca="false">IF(COUNTBLANK(G70:N70)=0,"",IF(COUNTBLANK(G70:N70)=8,"-",COUNTBLANK(G70:N70)))</f>
        <v>-</v>
      </c>
      <c r="G70" s="159"/>
      <c r="H70" s="159"/>
      <c r="I70" s="159"/>
      <c r="J70" s="159"/>
      <c r="K70" s="159"/>
      <c r="L70" s="160"/>
      <c r="M70" s="159"/>
      <c r="N70" s="159"/>
      <c r="O70" s="59" t="str">
        <f aca="false">IF(G70="","",VLOOKUP(G70,AC$2:$AJ$11,8,TRUE()))</f>
        <v/>
      </c>
      <c r="P70" s="59" t="str">
        <f aca="false">IF(H70="","",VLOOKUP(H70,AD$2:$AJ$11,7,TRUE()))</f>
        <v/>
      </c>
      <c r="Q70" s="59" t="str">
        <f aca="false">IF(I70="","",VLOOKUP(I70,AE$2:$AJ$11,6,TRUE()))</f>
        <v/>
      </c>
      <c r="R70" s="59" t="str">
        <f aca="false">IF(J70="","",VLOOKUP(J70,AF$2:$AJ$11,5,TRUE()))</f>
        <v/>
      </c>
      <c r="S70" s="59" t="str">
        <f aca="false">IF(K70="","",VLOOKUP(K70,AI$2:$AJ$11,2,TRUE()))</f>
        <v/>
      </c>
      <c r="T70" s="59" t="str">
        <f aca="false">IF(L70="","",VLOOKUP(L70,AL$2:$AM$11,2,TRUE()))</f>
        <v/>
      </c>
      <c r="U70" s="59" t="str">
        <f aca="false">IF(M70="","",VLOOKUP(M70,AG$2:$AJ$11,4,TRUE()))</f>
        <v/>
      </c>
      <c r="V70" s="59" t="str">
        <f aca="false">IF(N70="","",VLOOKUP(N70,AH$2:$AJ$11,3,TRUE()))</f>
        <v/>
      </c>
      <c r="W70" s="70" t="str">
        <f aca="false">IF(SUM(O70:V70)=0,"",SUM(O70:V70))</f>
        <v/>
      </c>
      <c r="X70" s="61" t="e">
        <f aca="false">IF(ISNUMBER(F70),"判定外",IF(E70=6,VLOOKUP(W70,$AC$14:AI$18,7,TRUE()),IF(E70=7,VLOOKUP(W70,$AD$14:AI$18,6,TRUE()),IF(E70=8,VLOOKUP(W70,$AE$14:AI$18,5,TRUE()),IF(E70=9,VLOOKUP(W70,$AF$14:AI$18,4,TRUE()),IF(E70=10,VLOOKUP(W70,$AG$14:AI$18,3,TRUE()),IF(E70=11,VLOOKUP(W70,$AH$14:AI$18,2,TRUE()))))))))</f>
        <v>#N/A</v>
      </c>
      <c r="Y70" s="5" t="n">
        <f aca="false">B70</f>
        <v>0</v>
      </c>
      <c r="Z70" s="5" t="n">
        <f aca="false">C70</f>
        <v>0</v>
      </c>
      <c r="AA70" s="5" t="str">
        <f aca="false">IF(D70="","",$D$4)</f>
        <v/>
      </c>
    </row>
    <row r="71" customFormat="false" ht="14.25" hidden="false" customHeight="false" outlineLevel="0" collapsed="false">
      <c r="A71" s="153" t="n">
        <v>64</v>
      </c>
      <c r="B71" s="154"/>
      <c r="C71" s="155"/>
      <c r="D71" s="156"/>
      <c r="E71" s="157" t="n">
        <v>11</v>
      </c>
      <c r="F71" s="158" t="str">
        <f aca="false">IF(COUNTBLANK(G71:N71)=0,"",IF(COUNTBLANK(G71:N71)=8,"-",COUNTBLANK(G71:N71)))</f>
        <v>-</v>
      </c>
      <c r="G71" s="159"/>
      <c r="H71" s="159"/>
      <c r="I71" s="159"/>
      <c r="J71" s="159"/>
      <c r="K71" s="159"/>
      <c r="L71" s="160"/>
      <c r="M71" s="159"/>
      <c r="N71" s="159"/>
      <c r="O71" s="59" t="str">
        <f aca="false">IF(G71="","",VLOOKUP(G71,AC$2:$AJ$11,8,TRUE()))</f>
        <v/>
      </c>
      <c r="P71" s="59" t="str">
        <f aca="false">IF(H71="","",VLOOKUP(H71,AD$2:$AJ$11,7,TRUE()))</f>
        <v/>
      </c>
      <c r="Q71" s="59" t="str">
        <f aca="false">IF(I71="","",VLOOKUP(I71,AE$2:$AJ$11,6,TRUE()))</f>
        <v/>
      </c>
      <c r="R71" s="59" t="str">
        <f aca="false">IF(J71="","",VLOOKUP(J71,AF$2:$AJ$11,5,TRUE()))</f>
        <v/>
      </c>
      <c r="S71" s="59" t="str">
        <f aca="false">IF(K71="","",VLOOKUP(K71,AI$2:$AJ$11,2,TRUE()))</f>
        <v/>
      </c>
      <c r="T71" s="59" t="str">
        <f aca="false">IF(L71="","",VLOOKUP(L71,AL$2:$AM$11,2,TRUE()))</f>
        <v/>
      </c>
      <c r="U71" s="59" t="str">
        <f aca="false">IF(M71="","",VLOOKUP(M71,AG$2:$AJ$11,4,TRUE()))</f>
        <v/>
      </c>
      <c r="V71" s="59" t="str">
        <f aca="false">IF(N71="","",VLOOKUP(N71,AH$2:$AJ$11,3,TRUE()))</f>
        <v/>
      </c>
      <c r="W71" s="70" t="str">
        <f aca="false">IF(SUM(O71:V71)=0,"",SUM(O71:V71))</f>
        <v/>
      </c>
      <c r="X71" s="61" t="e">
        <f aca="false">IF(ISNUMBER(F71),"判定外",IF(E71=6,VLOOKUP(W71,$AC$14:AI$18,7,TRUE()),IF(E71=7,VLOOKUP(W71,$AD$14:AI$18,6,TRUE()),IF(E71=8,VLOOKUP(W71,$AE$14:AI$18,5,TRUE()),IF(E71=9,VLOOKUP(W71,$AF$14:AI$18,4,TRUE()),IF(E71=10,VLOOKUP(W71,$AG$14:AI$18,3,TRUE()),IF(E71=11,VLOOKUP(W71,$AH$14:AI$18,2,TRUE()))))))))</f>
        <v>#N/A</v>
      </c>
      <c r="Y71" s="5" t="n">
        <f aca="false">B71</f>
        <v>0</v>
      </c>
      <c r="Z71" s="5" t="n">
        <f aca="false">C71</f>
        <v>0</v>
      </c>
      <c r="AA71" s="5" t="str">
        <f aca="false">IF(D71="","",$D$4)</f>
        <v/>
      </c>
    </row>
    <row r="72" customFormat="false" ht="14.25" hidden="false" customHeight="false" outlineLevel="0" collapsed="false">
      <c r="A72" s="163" t="n">
        <v>65</v>
      </c>
      <c r="B72" s="164"/>
      <c r="C72" s="165"/>
      <c r="D72" s="166"/>
      <c r="E72" s="167" t="n">
        <v>11</v>
      </c>
      <c r="F72" s="168" t="str">
        <f aca="false">IF(COUNTBLANK(G72:N72)=0,"",IF(COUNTBLANK(G72:N72)=8,"-",COUNTBLANK(G72:N72)))</f>
        <v>-</v>
      </c>
      <c r="G72" s="169"/>
      <c r="H72" s="169"/>
      <c r="I72" s="169"/>
      <c r="J72" s="169"/>
      <c r="K72" s="169"/>
      <c r="L72" s="170"/>
      <c r="M72" s="169"/>
      <c r="N72" s="169"/>
      <c r="O72" s="139" t="str">
        <f aca="false">IF(G72="","",VLOOKUP(G72,AC$2:$AJ$11,8,TRUE()))</f>
        <v/>
      </c>
      <c r="P72" s="139" t="str">
        <f aca="false">IF(H72="","",VLOOKUP(H72,AD$2:$AJ$11,7,TRUE()))</f>
        <v/>
      </c>
      <c r="Q72" s="139" t="str">
        <f aca="false">IF(I72="","",VLOOKUP(I72,AE$2:$AJ$11,6,TRUE()))</f>
        <v/>
      </c>
      <c r="R72" s="139" t="str">
        <f aca="false">IF(J72="","",VLOOKUP(J72,AF$2:$AJ$11,5,TRUE()))</f>
        <v/>
      </c>
      <c r="S72" s="139" t="str">
        <f aca="false">IF(K72="","",VLOOKUP(K72,AI$2:$AJ$11,2,TRUE()))</f>
        <v/>
      </c>
      <c r="T72" s="139" t="str">
        <f aca="false">IF(L72="","",VLOOKUP(L72,AL$2:$AM$11,2,TRUE()))</f>
        <v/>
      </c>
      <c r="U72" s="139" t="str">
        <f aca="false">IF(M72="","",VLOOKUP(M72,AG$2:$AJ$11,4,TRUE()))</f>
        <v/>
      </c>
      <c r="V72" s="139" t="str">
        <f aca="false">IF(N72="","",VLOOKUP(N72,AH$2:$AJ$11,3,TRUE()))</f>
        <v/>
      </c>
      <c r="W72" s="140" t="str">
        <f aca="false">IF(SUM(O72:V72)=0,"",SUM(O72:V72))</f>
        <v/>
      </c>
      <c r="X72" s="141" t="e">
        <f aca="false">IF(ISNUMBER(F72),"判定外",IF(E72=6,VLOOKUP(W72,$AC$14:AI$18,7,TRUE()),IF(E72=7,VLOOKUP(W72,$AD$14:AI$18,6,TRUE()),IF(E72=8,VLOOKUP(W72,$AE$14:AI$18,5,TRUE()),IF(E72=9,VLOOKUP(W72,$AF$14:AI$18,4,TRUE()),IF(E72=10,VLOOKUP(W72,$AG$14:AI$18,3,TRUE()),IF(E72=11,VLOOKUP(W72,$AH$14:AI$18,2,TRUE()))))))))</f>
        <v>#N/A</v>
      </c>
      <c r="Y72" s="5" t="n">
        <f aca="false">B72</f>
        <v>0</v>
      </c>
      <c r="Z72" s="5" t="n">
        <f aca="false">C72</f>
        <v>0</v>
      </c>
      <c r="AA72" s="5" t="str">
        <f aca="false">IF(D72="","",$D$4)</f>
        <v/>
      </c>
    </row>
    <row r="73" customFormat="false" ht="14.25" hidden="false" customHeight="false" outlineLevel="0" collapsed="false">
      <c r="A73" s="143" t="n">
        <v>66</v>
      </c>
      <c r="B73" s="144"/>
      <c r="C73" s="145"/>
      <c r="D73" s="146"/>
      <c r="E73" s="147" t="n">
        <v>11</v>
      </c>
      <c r="F73" s="148" t="str">
        <f aca="false">IF(COUNTBLANK(G73:N73)=0,"",IF(COUNTBLANK(G73:N73)=8,"-",COUNTBLANK(G73:N73)))</f>
        <v>-</v>
      </c>
      <c r="G73" s="149"/>
      <c r="H73" s="149"/>
      <c r="I73" s="149"/>
      <c r="J73" s="149"/>
      <c r="K73" s="149"/>
      <c r="L73" s="150"/>
      <c r="M73" s="149"/>
      <c r="N73" s="149"/>
      <c r="O73" s="142" t="str">
        <f aca="false">IF(G73="","",VLOOKUP(G73,AC$2:$AJ$11,8,TRUE()))</f>
        <v/>
      </c>
      <c r="P73" s="142" t="str">
        <f aca="false">IF(H73="","",VLOOKUP(H73,AD$2:$AJ$11,7,TRUE()))</f>
        <v/>
      </c>
      <c r="Q73" s="142" t="str">
        <f aca="false">IF(I73="","",VLOOKUP(I73,AE$2:$AJ$11,6,TRUE()))</f>
        <v/>
      </c>
      <c r="R73" s="142" t="str">
        <f aca="false">IF(J73="","",VLOOKUP(J73,AF$2:$AJ$11,5,TRUE()))</f>
        <v/>
      </c>
      <c r="S73" s="142" t="str">
        <f aca="false">IF(K73="","",VLOOKUP(K73,AI$2:$AJ$11,2,TRUE()))</f>
        <v/>
      </c>
      <c r="T73" s="142" t="str">
        <f aca="false">IF(L73="","",VLOOKUP(L73,AL$2:$AM$11,2,TRUE()))</f>
        <v/>
      </c>
      <c r="U73" s="142" t="str">
        <f aca="false">IF(M73="","",VLOOKUP(M73,AG$2:$AJ$11,4,TRUE()))</f>
        <v/>
      </c>
      <c r="V73" s="142" t="str">
        <f aca="false">IF(N73="","",VLOOKUP(N73,AH$2:$AJ$11,3,TRUE()))</f>
        <v/>
      </c>
      <c r="W73" s="137" t="str">
        <f aca="false">IF(SUM(O73:V73)=0,"",SUM(O73:V73))</f>
        <v/>
      </c>
      <c r="X73" s="138" t="e">
        <f aca="false">IF(ISNUMBER(F73),"判定外",IF(E73=6,VLOOKUP(W73,$AC$14:AI$18,7,TRUE()),IF(E73=7,VLOOKUP(W73,$AD$14:AI$18,6,TRUE()),IF(E73=8,VLOOKUP(W73,$AE$14:AI$18,5,TRUE()),IF(E73=9,VLOOKUP(W73,$AF$14:AI$18,4,TRUE()),IF(E73=10,VLOOKUP(W73,$AG$14:AI$18,3,TRUE()),IF(E73=11,VLOOKUP(W73,$AH$14:AI$18,2,TRUE()))))))))</f>
        <v>#N/A</v>
      </c>
      <c r="Y73" s="5" t="n">
        <f aca="false">B73</f>
        <v>0</v>
      </c>
      <c r="Z73" s="5" t="n">
        <f aca="false">C73</f>
        <v>0</v>
      </c>
      <c r="AA73" s="5" t="str">
        <f aca="false">IF(D73="","",$D$4)</f>
        <v/>
      </c>
    </row>
    <row r="74" customFormat="false" ht="14.25" hidden="false" customHeight="false" outlineLevel="0" collapsed="false">
      <c r="A74" s="153" t="n">
        <v>67</v>
      </c>
      <c r="B74" s="154"/>
      <c r="C74" s="155"/>
      <c r="D74" s="156"/>
      <c r="E74" s="157" t="n">
        <v>11</v>
      </c>
      <c r="F74" s="158" t="str">
        <f aca="false">IF(COUNTBLANK(G74:N74)=0,"",IF(COUNTBLANK(G74:N74)=8,"-",COUNTBLANK(G74:N74)))</f>
        <v>-</v>
      </c>
      <c r="G74" s="159"/>
      <c r="H74" s="159"/>
      <c r="I74" s="159"/>
      <c r="J74" s="159"/>
      <c r="K74" s="159"/>
      <c r="L74" s="160"/>
      <c r="M74" s="159"/>
      <c r="N74" s="159"/>
      <c r="O74" s="59" t="str">
        <f aca="false">IF(G74="","",VLOOKUP(G74,AC$2:$AJ$11,8,TRUE()))</f>
        <v/>
      </c>
      <c r="P74" s="59" t="str">
        <f aca="false">IF(H74="","",VLOOKUP(H74,AD$2:$AJ$11,7,TRUE()))</f>
        <v/>
      </c>
      <c r="Q74" s="59" t="str">
        <f aca="false">IF(I74="","",VLOOKUP(I74,AE$2:$AJ$11,6,TRUE()))</f>
        <v/>
      </c>
      <c r="R74" s="59" t="str">
        <f aca="false">IF(J74="","",VLOOKUP(J74,AF$2:$AJ$11,5,TRUE()))</f>
        <v/>
      </c>
      <c r="S74" s="59" t="str">
        <f aca="false">IF(K74="","",VLOOKUP(K74,AI$2:$AJ$11,2,TRUE()))</f>
        <v/>
      </c>
      <c r="T74" s="59" t="str">
        <f aca="false">IF(L74="","",VLOOKUP(L74,AL$2:$AM$11,2,TRUE()))</f>
        <v/>
      </c>
      <c r="U74" s="59" t="str">
        <f aca="false">IF(M74="","",VLOOKUP(M74,AG$2:$AJ$11,4,TRUE()))</f>
        <v/>
      </c>
      <c r="V74" s="59" t="str">
        <f aca="false">IF(N74="","",VLOOKUP(N74,AH$2:$AJ$11,3,TRUE()))</f>
        <v/>
      </c>
      <c r="W74" s="70" t="str">
        <f aca="false">IF(SUM(O74:V74)=0,"",SUM(O74:V74))</f>
        <v/>
      </c>
      <c r="X74" s="61" t="e">
        <f aca="false">IF(ISNUMBER(F74),"判定外",IF(E74=6,VLOOKUP(W74,$AC$14:AI$18,7,TRUE()),IF(E74=7,VLOOKUP(W74,$AD$14:AI$18,6,TRUE()),IF(E74=8,VLOOKUP(W74,$AE$14:AI$18,5,TRUE()),IF(E74=9,VLOOKUP(W74,$AF$14:AI$18,4,TRUE()),IF(E74=10,VLOOKUP(W74,$AG$14:AI$18,3,TRUE()),IF(E74=11,VLOOKUP(W74,$AH$14:AI$18,2,TRUE()))))))))</f>
        <v>#N/A</v>
      </c>
      <c r="Y74" s="5" t="n">
        <f aca="false">B74</f>
        <v>0</v>
      </c>
      <c r="Z74" s="5" t="n">
        <f aca="false">C74</f>
        <v>0</v>
      </c>
      <c r="AA74" s="5" t="str">
        <f aca="false">IF(D74="","",$D$4)</f>
        <v/>
      </c>
    </row>
    <row r="75" customFormat="false" ht="14.25" hidden="false" customHeight="false" outlineLevel="0" collapsed="false">
      <c r="A75" s="153" t="n">
        <v>68</v>
      </c>
      <c r="B75" s="154"/>
      <c r="C75" s="155"/>
      <c r="D75" s="156"/>
      <c r="E75" s="157" t="n">
        <v>11</v>
      </c>
      <c r="F75" s="158" t="str">
        <f aca="false">IF(COUNTBLANK(G75:N75)=0,"",IF(COUNTBLANK(G75:N75)=8,"-",COUNTBLANK(G75:N75)))</f>
        <v>-</v>
      </c>
      <c r="G75" s="159"/>
      <c r="H75" s="159"/>
      <c r="I75" s="159"/>
      <c r="J75" s="159"/>
      <c r="K75" s="159"/>
      <c r="L75" s="160"/>
      <c r="M75" s="159"/>
      <c r="N75" s="159"/>
      <c r="O75" s="59" t="str">
        <f aca="false">IF(G75="","",VLOOKUP(G75,AC$2:$AJ$11,8,TRUE()))</f>
        <v/>
      </c>
      <c r="P75" s="59" t="str">
        <f aca="false">IF(H75="","",VLOOKUP(H75,AD$2:$AJ$11,7,TRUE()))</f>
        <v/>
      </c>
      <c r="Q75" s="59" t="str">
        <f aca="false">IF(I75="","",VLOOKUP(I75,AE$2:$AJ$11,6,TRUE()))</f>
        <v/>
      </c>
      <c r="R75" s="59" t="str">
        <f aca="false">IF(J75="","",VLOOKUP(J75,AF$2:$AJ$11,5,TRUE()))</f>
        <v/>
      </c>
      <c r="S75" s="59" t="str">
        <f aca="false">IF(K75="","",VLOOKUP(K75,AI$2:$AJ$11,2,TRUE()))</f>
        <v/>
      </c>
      <c r="T75" s="59" t="str">
        <f aca="false">IF(L75="","",VLOOKUP(L75,AL$2:$AM$11,2,TRUE()))</f>
        <v/>
      </c>
      <c r="U75" s="59" t="str">
        <f aca="false">IF(M75="","",VLOOKUP(M75,AG$2:$AJ$11,4,TRUE()))</f>
        <v/>
      </c>
      <c r="V75" s="59" t="str">
        <f aca="false">IF(N75="","",VLOOKUP(N75,AH$2:$AJ$11,3,TRUE()))</f>
        <v/>
      </c>
      <c r="W75" s="70" t="str">
        <f aca="false">IF(SUM(O75:V75)=0,"",SUM(O75:V75))</f>
        <v/>
      </c>
      <c r="X75" s="61" t="e">
        <f aca="false">IF(ISNUMBER(F75),"判定外",IF(E75=6,VLOOKUP(W75,$AC$14:AI$18,7,TRUE()),IF(E75=7,VLOOKUP(W75,$AD$14:AI$18,6,TRUE()),IF(E75=8,VLOOKUP(W75,$AE$14:AI$18,5,TRUE()),IF(E75=9,VLOOKUP(W75,$AF$14:AI$18,4,TRUE()),IF(E75=10,VLOOKUP(W75,$AG$14:AI$18,3,TRUE()),IF(E75=11,VLOOKUP(W75,$AH$14:AI$18,2,TRUE()))))))))</f>
        <v>#N/A</v>
      </c>
      <c r="Y75" s="5" t="n">
        <f aca="false">B75</f>
        <v>0</v>
      </c>
      <c r="Z75" s="5" t="n">
        <f aca="false">C75</f>
        <v>0</v>
      </c>
      <c r="AA75" s="5" t="str">
        <f aca="false">IF(D75="","",$D$4)</f>
        <v/>
      </c>
    </row>
    <row r="76" customFormat="false" ht="14.25" hidden="false" customHeight="false" outlineLevel="0" collapsed="false">
      <c r="A76" s="153" t="n">
        <v>69</v>
      </c>
      <c r="B76" s="154"/>
      <c r="C76" s="155"/>
      <c r="D76" s="156"/>
      <c r="E76" s="157" t="n">
        <v>11</v>
      </c>
      <c r="F76" s="158" t="str">
        <f aca="false">IF(COUNTBLANK(G76:N76)=0,"",IF(COUNTBLANK(G76:N76)=8,"-",COUNTBLANK(G76:N76)))</f>
        <v>-</v>
      </c>
      <c r="G76" s="159"/>
      <c r="H76" s="159"/>
      <c r="I76" s="159"/>
      <c r="J76" s="159"/>
      <c r="K76" s="159"/>
      <c r="L76" s="160"/>
      <c r="M76" s="159"/>
      <c r="N76" s="159"/>
      <c r="O76" s="59" t="str">
        <f aca="false">IF(G76="","",VLOOKUP(G76,AC$2:$AJ$11,8,TRUE()))</f>
        <v/>
      </c>
      <c r="P76" s="59" t="str">
        <f aca="false">IF(H76="","",VLOOKUP(H76,AD$2:$AJ$11,7,TRUE()))</f>
        <v/>
      </c>
      <c r="Q76" s="59" t="str">
        <f aca="false">IF(I76="","",VLOOKUP(I76,AE$2:$AJ$11,6,TRUE()))</f>
        <v/>
      </c>
      <c r="R76" s="59" t="str">
        <f aca="false">IF(J76="","",VLOOKUP(J76,AF$2:$AJ$11,5,TRUE()))</f>
        <v/>
      </c>
      <c r="S76" s="59" t="str">
        <f aca="false">IF(K76="","",VLOOKUP(K76,AI$2:$AJ$11,2,TRUE()))</f>
        <v/>
      </c>
      <c r="T76" s="59" t="str">
        <f aca="false">IF(L76="","",VLOOKUP(L76,AL$2:$AM$11,2,TRUE()))</f>
        <v/>
      </c>
      <c r="U76" s="59" t="str">
        <f aca="false">IF(M76="","",VLOOKUP(M76,AG$2:$AJ$11,4,TRUE()))</f>
        <v/>
      </c>
      <c r="V76" s="59" t="str">
        <f aca="false">IF(N76="","",VLOOKUP(N76,AH$2:$AJ$11,3,TRUE()))</f>
        <v/>
      </c>
      <c r="W76" s="70" t="str">
        <f aca="false">IF(SUM(O76:V76)=0,"",SUM(O76:V76))</f>
        <v/>
      </c>
      <c r="X76" s="61" t="e">
        <f aca="false">IF(ISNUMBER(F76),"判定外",IF(E76=6,VLOOKUP(W76,$AC$14:AI$18,7,TRUE()),IF(E76=7,VLOOKUP(W76,$AD$14:AI$18,6,TRUE()),IF(E76=8,VLOOKUP(W76,$AE$14:AI$18,5,TRUE()),IF(E76=9,VLOOKUP(W76,$AF$14:AI$18,4,TRUE()),IF(E76=10,VLOOKUP(W76,$AG$14:AI$18,3,TRUE()),IF(E76=11,VLOOKUP(W76,$AH$14:AI$18,2,TRUE()))))))))</f>
        <v>#N/A</v>
      </c>
      <c r="Y76" s="5" t="n">
        <f aca="false">B76</f>
        <v>0</v>
      </c>
      <c r="Z76" s="5" t="n">
        <f aca="false">C76</f>
        <v>0</v>
      </c>
      <c r="AA76" s="5" t="str">
        <f aca="false">IF(D76="","",$D$4)</f>
        <v/>
      </c>
    </row>
    <row r="77" customFormat="false" ht="15" hidden="false" customHeight="false" outlineLevel="0" collapsed="false">
      <c r="A77" s="173" t="n">
        <v>70</v>
      </c>
      <c r="B77" s="174"/>
      <c r="C77" s="175"/>
      <c r="D77" s="176"/>
      <c r="E77" s="177" t="n">
        <v>11</v>
      </c>
      <c r="F77" s="178" t="str">
        <f aca="false">IF(COUNTBLANK(G77:N77)=0,"",IF(COUNTBLANK(G77:N77)=8,"-",COUNTBLANK(G77:N77)))</f>
        <v>-</v>
      </c>
      <c r="G77" s="179"/>
      <c r="H77" s="179"/>
      <c r="I77" s="179"/>
      <c r="J77" s="179"/>
      <c r="K77" s="179"/>
      <c r="L77" s="180"/>
      <c r="M77" s="179"/>
      <c r="N77" s="179"/>
      <c r="O77" s="126" t="str">
        <f aca="false">IF(G77="","",VLOOKUP(G77,AC$2:$AJ$11,8,TRUE()))</f>
        <v/>
      </c>
      <c r="P77" s="126" t="str">
        <f aca="false">IF(H77="","",VLOOKUP(H77,AD$2:$AJ$11,7,TRUE()))</f>
        <v/>
      </c>
      <c r="Q77" s="126" t="str">
        <f aca="false">IF(I77="","",VLOOKUP(I77,AE$2:$AJ$11,6,TRUE()))</f>
        <v/>
      </c>
      <c r="R77" s="126" t="str">
        <f aca="false">IF(J77="","",VLOOKUP(J77,AF$2:$AJ$11,5,TRUE()))</f>
        <v/>
      </c>
      <c r="S77" s="126" t="str">
        <f aca="false">IF(K77="","",VLOOKUP(K77,AI$2:$AJ$11,2,TRUE()))</f>
        <v/>
      </c>
      <c r="T77" s="126" t="str">
        <f aca="false">IF(L77="","",VLOOKUP(L77,AL$2:$AM$11,2,TRUE()))</f>
        <v/>
      </c>
      <c r="U77" s="126" t="str">
        <f aca="false">IF(M77="","",VLOOKUP(M77,AG$2:$AJ$11,4,TRUE()))</f>
        <v/>
      </c>
      <c r="V77" s="126" t="str">
        <f aca="false">IF(N77="","",VLOOKUP(N77,AH$2:$AJ$11,3,TRUE()))</f>
        <v/>
      </c>
      <c r="W77" s="81" t="str">
        <f aca="false">IF(SUM(O77:V77)=0,"",SUM(O77:V77))</f>
        <v/>
      </c>
      <c r="X77" s="82" t="e">
        <f aca="false">IF(ISNUMBER(F77),"判定外",IF(E77=6,VLOOKUP(W77,$AC$14:AI$18,7,TRUE()),IF(E77=7,VLOOKUP(W77,$AD$14:AI$18,6,TRUE()),IF(E77=8,VLOOKUP(W77,$AE$14:AI$18,5,TRUE()),IF(E77=9,VLOOKUP(W77,$AF$14:AI$18,4,TRUE()),IF(E77=10,VLOOKUP(W77,$AG$14:AI$18,3,TRUE()),IF(E77=11,VLOOKUP(W77,$AH$14:AI$18,2,TRUE()))))))))</f>
        <v>#N/A</v>
      </c>
      <c r="Y77" s="5" t="n">
        <f aca="false">B77</f>
        <v>0</v>
      </c>
      <c r="Z77" s="5" t="n">
        <f aca="false">C77</f>
        <v>0</v>
      </c>
      <c r="AA77" s="5" t="str">
        <f aca="false">IF(D77="","",$D$4)</f>
        <v/>
      </c>
    </row>
    <row r="78" customFormat="false" ht="14.25" hidden="false" customHeight="false" outlineLevel="0" collapsed="false">
      <c r="A78" s="181" t="n">
        <v>71</v>
      </c>
      <c r="B78" s="182"/>
      <c r="C78" s="183"/>
      <c r="D78" s="184"/>
      <c r="E78" s="185" t="n">
        <v>11</v>
      </c>
      <c r="F78" s="186" t="str">
        <f aca="false">IF(COUNTBLANK(G78:N78)=0,"",IF(COUNTBLANK(G78:N78)=8,"-",COUNTBLANK(G78:N78)))</f>
        <v>-</v>
      </c>
      <c r="G78" s="187"/>
      <c r="H78" s="187"/>
      <c r="I78" s="187"/>
      <c r="J78" s="187"/>
      <c r="K78" s="187"/>
      <c r="L78" s="188"/>
      <c r="M78" s="187"/>
      <c r="N78" s="187"/>
      <c r="O78" s="142" t="str">
        <f aca="false">IF(G78="","",VLOOKUP(G78,AC$2:$AJ$11,8,TRUE()))</f>
        <v/>
      </c>
      <c r="P78" s="142" t="str">
        <f aca="false">IF(H78="","",VLOOKUP(H78,AD$2:$AJ$11,7,TRUE()))</f>
        <v/>
      </c>
      <c r="Q78" s="142" t="str">
        <f aca="false">IF(I78="","",VLOOKUP(I78,AE$2:$AJ$11,6,TRUE()))</f>
        <v/>
      </c>
      <c r="R78" s="142" t="str">
        <f aca="false">IF(J78="","",VLOOKUP(J78,AF$2:$AJ$11,5,TRUE()))</f>
        <v/>
      </c>
      <c r="S78" s="142" t="str">
        <f aca="false">IF(K78="","",VLOOKUP(K78,AI$2:$AJ$11,2,TRUE()))</f>
        <v/>
      </c>
      <c r="T78" s="142" t="str">
        <f aca="false">IF(L78="","",VLOOKUP(L78,AL$2:$AM$11,2,TRUE()))</f>
        <v/>
      </c>
      <c r="U78" s="142" t="str">
        <f aca="false">IF(M78="","",VLOOKUP(M78,AG$2:$AJ$11,4,TRUE()))</f>
        <v/>
      </c>
      <c r="V78" s="142" t="str">
        <f aca="false">IF(N78="","",VLOOKUP(N78,AH$2:$AJ$11,3,TRUE()))</f>
        <v/>
      </c>
      <c r="W78" s="116" t="str">
        <f aca="false">IF(SUM(O78:V78)=0,"",SUM(O78:V78))</f>
        <v/>
      </c>
      <c r="X78" s="117" t="e">
        <f aca="false">IF(ISNUMBER(F78),"判定外",IF(E78=6,VLOOKUP(W78,$AC$14:AI$18,7,TRUE()),IF(E78=7,VLOOKUP(W78,$AD$14:AI$18,6,TRUE()),IF(E78=8,VLOOKUP(W78,$AE$14:AI$18,5,TRUE()),IF(E78=9,VLOOKUP(W78,$AF$14:AI$18,4,TRUE()),IF(E78=10,VLOOKUP(W78,$AG$14:AI$18,3,TRUE()),IF(E78=11,VLOOKUP(W78,$AH$14:AI$18,2,TRUE()))))))))</f>
        <v>#N/A</v>
      </c>
      <c r="Y78" s="5" t="n">
        <f aca="false">B78</f>
        <v>0</v>
      </c>
      <c r="Z78" s="5" t="n">
        <f aca="false">C78</f>
        <v>0</v>
      </c>
      <c r="AA78" s="5" t="str">
        <f aca="false">IF(D78="","",$D$4)</f>
        <v/>
      </c>
    </row>
    <row r="79" customFormat="false" ht="14.25" hidden="false" customHeight="false" outlineLevel="0" collapsed="false">
      <c r="A79" s="153" t="n">
        <v>72</v>
      </c>
      <c r="B79" s="154"/>
      <c r="C79" s="155"/>
      <c r="D79" s="156"/>
      <c r="E79" s="157" t="n">
        <v>11</v>
      </c>
      <c r="F79" s="158" t="str">
        <f aca="false">IF(COUNTBLANK(G79:N79)=0,"",IF(COUNTBLANK(G79:N79)=8,"-",COUNTBLANK(G79:N79)))</f>
        <v>-</v>
      </c>
      <c r="G79" s="159"/>
      <c r="H79" s="159"/>
      <c r="I79" s="159"/>
      <c r="J79" s="159"/>
      <c r="K79" s="159"/>
      <c r="L79" s="160"/>
      <c r="M79" s="159"/>
      <c r="N79" s="159"/>
      <c r="O79" s="59" t="str">
        <f aca="false">IF(G79="","",VLOOKUP(G79,AC$2:$AJ$11,8,TRUE()))</f>
        <v/>
      </c>
      <c r="P79" s="59" t="str">
        <f aca="false">IF(H79="","",VLOOKUP(H79,AD$2:$AJ$11,7,TRUE()))</f>
        <v/>
      </c>
      <c r="Q79" s="59" t="str">
        <f aca="false">IF(I79="","",VLOOKUP(I79,AE$2:$AJ$11,6,TRUE()))</f>
        <v/>
      </c>
      <c r="R79" s="59" t="str">
        <f aca="false">IF(J79="","",VLOOKUP(J79,AF$2:$AJ$11,5,TRUE()))</f>
        <v/>
      </c>
      <c r="S79" s="59" t="str">
        <f aca="false">IF(K79="","",VLOOKUP(K79,AI$2:$AJ$11,2,TRUE()))</f>
        <v/>
      </c>
      <c r="T79" s="59" t="str">
        <f aca="false">IF(L79="","",VLOOKUP(L79,AL$2:$AM$11,2,TRUE()))</f>
        <v/>
      </c>
      <c r="U79" s="59" t="str">
        <f aca="false">IF(M79="","",VLOOKUP(M79,AG$2:$AJ$11,4,TRUE()))</f>
        <v/>
      </c>
      <c r="V79" s="59" t="str">
        <f aca="false">IF(N79="","",VLOOKUP(N79,AH$2:$AJ$11,3,TRUE()))</f>
        <v/>
      </c>
      <c r="W79" s="70" t="str">
        <f aca="false">IF(SUM(O79:V79)=0,"",SUM(O79:V79))</f>
        <v/>
      </c>
      <c r="X79" s="61" t="e">
        <f aca="false">IF(ISNUMBER(F79),"判定外",IF(E79=6,VLOOKUP(W79,$AC$14:AI$18,7,TRUE()),IF(E79=7,VLOOKUP(W79,$AD$14:AI$18,6,TRUE()),IF(E79=8,VLOOKUP(W79,$AE$14:AI$18,5,TRUE()),IF(E79=9,VLOOKUP(W79,$AF$14:AI$18,4,TRUE()),IF(E79=10,VLOOKUP(W79,$AG$14:AI$18,3,TRUE()),IF(E79=11,VLOOKUP(W79,$AH$14:AI$18,2,TRUE()))))))))</f>
        <v>#N/A</v>
      </c>
      <c r="Y79" s="5" t="n">
        <f aca="false">B79</f>
        <v>0</v>
      </c>
      <c r="Z79" s="5" t="n">
        <f aca="false">C79</f>
        <v>0</v>
      </c>
      <c r="AA79" s="5" t="str">
        <f aca="false">IF(D79="","",$D$4)</f>
        <v/>
      </c>
    </row>
    <row r="80" customFormat="false" ht="14.25" hidden="false" customHeight="false" outlineLevel="0" collapsed="false">
      <c r="A80" s="153" t="n">
        <v>73</v>
      </c>
      <c r="B80" s="154"/>
      <c r="C80" s="155"/>
      <c r="D80" s="156"/>
      <c r="E80" s="157" t="n">
        <v>11</v>
      </c>
      <c r="F80" s="158" t="str">
        <f aca="false">IF(COUNTBLANK(G80:N80)=0,"",IF(COUNTBLANK(G80:N80)=8,"-",COUNTBLANK(G80:N80)))</f>
        <v>-</v>
      </c>
      <c r="G80" s="159"/>
      <c r="H80" s="159"/>
      <c r="I80" s="159"/>
      <c r="J80" s="159"/>
      <c r="K80" s="159"/>
      <c r="L80" s="160"/>
      <c r="M80" s="159"/>
      <c r="N80" s="159"/>
      <c r="O80" s="59" t="str">
        <f aca="false">IF(G80="","",VLOOKUP(G80,AC$2:$AJ$11,8,TRUE()))</f>
        <v/>
      </c>
      <c r="P80" s="59" t="str">
        <f aca="false">IF(H80="","",VLOOKUP(H80,AD$2:$AJ$11,7,TRUE()))</f>
        <v/>
      </c>
      <c r="Q80" s="59" t="str">
        <f aca="false">IF(I80="","",VLOOKUP(I80,AE$2:$AJ$11,6,TRUE()))</f>
        <v/>
      </c>
      <c r="R80" s="59" t="str">
        <f aca="false">IF(J80="","",VLOOKUP(J80,AF$2:$AJ$11,5,TRUE()))</f>
        <v/>
      </c>
      <c r="S80" s="59" t="str">
        <f aca="false">IF(K80="","",VLOOKUP(K80,AI$2:$AJ$11,2,TRUE()))</f>
        <v/>
      </c>
      <c r="T80" s="59" t="str">
        <f aca="false">IF(L80="","",VLOOKUP(L80,AL$2:$AM$11,2,TRUE()))</f>
        <v/>
      </c>
      <c r="U80" s="59" t="str">
        <f aca="false">IF(M80="","",VLOOKUP(M80,AG$2:$AJ$11,4,TRUE()))</f>
        <v/>
      </c>
      <c r="V80" s="59" t="str">
        <f aca="false">IF(N80="","",VLOOKUP(N80,AH$2:$AJ$11,3,TRUE()))</f>
        <v/>
      </c>
      <c r="W80" s="70" t="str">
        <f aca="false">IF(SUM(O80:V80)=0,"",SUM(O80:V80))</f>
        <v/>
      </c>
      <c r="X80" s="61" t="e">
        <f aca="false">IF(ISNUMBER(F80),"判定外",IF(E80=6,VLOOKUP(W80,$AC$14:AI$18,7,TRUE()),IF(E80=7,VLOOKUP(W80,$AD$14:AI$18,6,TRUE()),IF(E80=8,VLOOKUP(W80,$AE$14:AI$18,5,TRUE()),IF(E80=9,VLOOKUP(W80,$AF$14:AI$18,4,TRUE()),IF(E80=10,VLOOKUP(W80,$AG$14:AI$18,3,TRUE()),IF(E80=11,VLOOKUP(W80,$AH$14:AI$18,2,TRUE()))))))))</f>
        <v>#N/A</v>
      </c>
      <c r="Y80" s="5" t="n">
        <f aca="false">B80</f>
        <v>0</v>
      </c>
      <c r="Z80" s="5" t="n">
        <f aca="false">C80</f>
        <v>0</v>
      </c>
      <c r="AA80" s="5" t="str">
        <f aca="false">IF(D80="","",$D$4)</f>
        <v/>
      </c>
    </row>
    <row r="81" customFormat="false" ht="14.25" hidden="false" customHeight="false" outlineLevel="0" collapsed="false">
      <c r="A81" s="153" t="n">
        <v>74</v>
      </c>
      <c r="B81" s="154"/>
      <c r="C81" s="155"/>
      <c r="D81" s="156"/>
      <c r="E81" s="157" t="n">
        <v>11</v>
      </c>
      <c r="F81" s="158" t="str">
        <f aca="false">IF(COUNTBLANK(G81:N81)=0,"",IF(COUNTBLANK(G81:N81)=8,"-",COUNTBLANK(G81:N81)))</f>
        <v>-</v>
      </c>
      <c r="G81" s="159"/>
      <c r="H81" s="159"/>
      <c r="I81" s="159"/>
      <c r="J81" s="159"/>
      <c r="K81" s="159"/>
      <c r="L81" s="160"/>
      <c r="M81" s="159"/>
      <c r="N81" s="159"/>
      <c r="O81" s="59" t="str">
        <f aca="false">IF(G81="","",VLOOKUP(G81,AC$2:$AJ$11,8,TRUE()))</f>
        <v/>
      </c>
      <c r="P81" s="59" t="str">
        <f aca="false">IF(H81="","",VLOOKUP(H81,AD$2:$AJ$11,7,TRUE()))</f>
        <v/>
      </c>
      <c r="Q81" s="59" t="str">
        <f aca="false">IF(I81="","",VLOOKUP(I81,AE$2:$AJ$11,6,TRUE()))</f>
        <v/>
      </c>
      <c r="R81" s="59" t="str">
        <f aca="false">IF(J81="","",VLOOKUP(J81,AF$2:$AJ$11,5,TRUE()))</f>
        <v/>
      </c>
      <c r="S81" s="59" t="str">
        <f aca="false">IF(K81="","",VLOOKUP(K81,AI$2:$AJ$11,2,TRUE()))</f>
        <v/>
      </c>
      <c r="T81" s="59" t="str">
        <f aca="false">IF(L81="","",VLOOKUP(L81,AL$2:$AM$11,2,TRUE()))</f>
        <v/>
      </c>
      <c r="U81" s="59" t="str">
        <f aca="false">IF(M81="","",VLOOKUP(M81,AG$2:$AJ$11,4,TRUE()))</f>
        <v/>
      </c>
      <c r="V81" s="59" t="str">
        <f aca="false">IF(N81="","",VLOOKUP(N81,AH$2:$AJ$11,3,TRUE()))</f>
        <v/>
      </c>
      <c r="W81" s="70" t="str">
        <f aca="false">IF(SUM(O81:V81)=0,"",SUM(O81:V81))</f>
        <v/>
      </c>
      <c r="X81" s="61" t="e">
        <f aca="false">IF(ISNUMBER(F81),"判定外",IF(E81=6,VLOOKUP(W81,$AC$14:AI$18,7,TRUE()),IF(E81=7,VLOOKUP(W81,$AD$14:AI$18,6,TRUE()),IF(E81=8,VLOOKUP(W81,$AE$14:AI$18,5,TRUE()),IF(E81=9,VLOOKUP(W81,$AF$14:AI$18,4,TRUE()),IF(E81=10,VLOOKUP(W81,$AG$14:AI$18,3,TRUE()),IF(E81=11,VLOOKUP(W81,$AH$14:AI$18,2,TRUE()))))))))</f>
        <v>#N/A</v>
      </c>
      <c r="Y81" s="5" t="n">
        <f aca="false">B81</f>
        <v>0</v>
      </c>
      <c r="Z81" s="5" t="n">
        <f aca="false">C81</f>
        <v>0</v>
      </c>
      <c r="AA81" s="5" t="str">
        <f aca="false">IF(D81="","",$D$4)</f>
        <v/>
      </c>
    </row>
    <row r="82" customFormat="false" ht="14.25" hidden="false" customHeight="false" outlineLevel="0" collapsed="false">
      <c r="A82" s="163" t="n">
        <v>75</v>
      </c>
      <c r="B82" s="164"/>
      <c r="C82" s="165"/>
      <c r="D82" s="166"/>
      <c r="E82" s="167" t="n">
        <v>11</v>
      </c>
      <c r="F82" s="168" t="str">
        <f aca="false">IF(COUNTBLANK(G82:N82)=0,"",IF(COUNTBLANK(G82:N82)=8,"-",COUNTBLANK(G82:N82)))</f>
        <v>-</v>
      </c>
      <c r="G82" s="169"/>
      <c r="H82" s="169"/>
      <c r="I82" s="169"/>
      <c r="J82" s="169"/>
      <c r="K82" s="169"/>
      <c r="L82" s="170"/>
      <c r="M82" s="169"/>
      <c r="N82" s="169"/>
      <c r="O82" s="139" t="str">
        <f aca="false">IF(G82="","",VLOOKUP(G82,AC$2:$AJ$11,8,TRUE()))</f>
        <v/>
      </c>
      <c r="P82" s="139" t="str">
        <f aca="false">IF(H82="","",VLOOKUP(H82,AD$2:$AJ$11,7,TRUE()))</f>
        <v/>
      </c>
      <c r="Q82" s="139" t="str">
        <f aca="false">IF(I82="","",VLOOKUP(I82,AE$2:$AJ$11,6,TRUE()))</f>
        <v/>
      </c>
      <c r="R82" s="139" t="str">
        <f aca="false">IF(J82="","",VLOOKUP(J82,AF$2:$AJ$11,5,TRUE()))</f>
        <v/>
      </c>
      <c r="S82" s="139" t="str">
        <f aca="false">IF(K82="","",VLOOKUP(K82,AI$2:$AJ$11,2,TRUE()))</f>
        <v/>
      </c>
      <c r="T82" s="139" t="str">
        <f aca="false">IF(L82="","",VLOOKUP(L82,AL$2:$AM$11,2,TRUE()))</f>
        <v/>
      </c>
      <c r="U82" s="139" t="str">
        <f aca="false">IF(M82="","",VLOOKUP(M82,AG$2:$AJ$11,4,TRUE()))</f>
        <v/>
      </c>
      <c r="V82" s="139" t="str">
        <f aca="false">IF(N82="","",VLOOKUP(N82,AH$2:$AJ$11,3,TRUE()))</f>
        <v/>
      </c>
      <c r="W82" s="140" t="str">
        <f aca="false">IF(SUM(O82:V82)=0,"",SUM(O82:V82))</f>
        <v/>
      </c>
      <c r="X82" s="141" t="e">
        <f aca="false">IF(ISNUMBER(F82),"判定外",IF(E82=6,VLOOKUP(W82,$AC$14:AI$18,7,TRUE()),IF(E82=7,VLOOKUP(W82,$AD$14:AI$18,6,TRUE()),IF(E82=8,VLOOKUP(W82,$AE$14:AI$18,5,TRUE()),IF(E82=9,VLOOKUP(W82,$AF$14:AI$18,4,TRUE()),IF(E82=10,VLOOKUP(W82,$AG$14:AI$18,3,TRUE()),IF(E82=11,VLOOKUP(W82,$AH$14:AI$18,2,TRUE()))))))))</f>
        <v>#N/A</v>
      </c>
      <c r="Y82" s="5" t="n">
        <f aca="false">B82</f>
        <v>0</v>
      </c>
      <c r="Z82" s="5" t="n">
        <f aca="false">C82</f>
        <v>0</v>
      </c>
      <c r="AA82" s="5" t="str">
        <f aca="false">IF(D82="","",$D$4)</f>
        <v/>
      </c>
    </row>
    <row r="83" customFormat="false" ht="14.25" hidden="false" customHeight="false" outlineLevel="0" collapsed="false">
      <c r="A83" s="143" t="n">
        <v>76</v>
      </c>
      <c r="B83" s="144"/>
      <c r="C83" s="145"/>
      <c r="D83" s="146"/>
      <c r="E83" s="147" t="n">
        <v>11</v>
      </c>
      <c r="F83" s="148" t="str">
        <f aca="false">IF(COUNTBLANK(G83:N83)=0,"",IF(COUNTBLANK(G83:N83)=8,"-",COUNTBLANK(G83:N83)))</f>
        <v>-</v>
      </c>
      <c r="G83" s="149"/>
      <c r="H83" s="149"/>
      <c r="I83" s="149"/>
      <c r="J83" s="149"/>
      <c r="K83" s="149"/>
      <c r="L83" s="150"/>
      <c r="M83" s="149"/>
      <c r="N83" s="149"/>
      <c r="O83" s="142" t="str">
        <f aca="false">IF(G83="","",VLOOKUP(G83,AC$2:$AJ$11,8,TRUE()))</f>
        <v/>
      </c>
      <c r="P83" s="142" t="str">
        <f aca="false">IF(H83="","",VLOOKUP(H83,AD$2:$AJ$11,7,TRUE()))</f>
        <v/>
      </c>
      <c r="Q83" s="142" t="str">
        <f aca="false">IF(I83="","",VLOOKUP(I83,AE$2:$AJ$11,6,TRUE()))</f>
        <v/>
      </c>
      <c r="R83" s="142" t="str">
        <f aca="false">IF(J83="","",VLOOKUP(J83,AF$2:$AJ$11,5,TRUE()))</f>
        <v/>
      </c>
      <c r="S83" s="142" t="str">
        <f aca="false">IF(K83="","",VLOOKUP(K83,AI$2:$AJ$11,2,TRUE()))</f>
        <v/>
      </c>
      <c r="T83" s="142" t="str">
        <f aca="false">IF(L83="","",VLOOKUP(L83,AL$2:$AM$11,2,TRUE()))</f>
        <v/>
      </c>
      <c r="U83" s="142" t="str">
        <f aca="false">IF(M83="","",VLOOKUP(M83,AG$2:$AJ$11,4,TRUE()))</f>
        <v/>
      </c>
      <c r="V83" s="142" t="str">
        <f aca="false">IF(N83="","",VLOOKUP(N83,AH$2:$AJ$11,3,TRUE()))</f>
        <v/>
      </c>
      <c r="W83" s="137" t="str">
        <f aca="false">IF(SUM(O83:V83)=0,"",SUM(O83:V83))</f>
        <v/>
      </c>
      <c r="X83" s="138" t="e">
        <f aca="false">IF(ISNUMBER(F83),"判定外",IF(E83=6,VLOOKUP(W83,$AC$14:AI$18,7,TRUE()),IF(E83=7,VLOOKUP(W83,$AD$14:AI$18,6,TRUE()),IF(E83=8,VLOOKUP(W83,$AE$14:AI$18,5,TRUE()),IF(E83=9,VLOOKUP(W83,$AF$14:AI$18,4,TRUE()),IF(E83=10,VLOOKUP(W83,$AG$14:AI$18,3,TRUE()),IF(E83=11,VLOOKUP(W83,$AH$14:AI$18,2,TRUE()))))))))</f>
        <v>#N/A</v>
      </c>
      <c r="Y83" s="5" t="n">
        <f aca="false">B83</f>
        <v>0</v>
      </c>
      <c r="Z83" s="5" t="n">
        <f aca="false">C83</f>
        <v>0</v>
      </c>
      <c r="AA83" s="5" t="str">
        <f aca="false">IF(D83="","",$D$4)</f>
        <v/>
      </c>
    </row>
    <row r="84" customFormat="false" ht="14.25" hidden="false" customHeight="false" outlineLevel="0" collapsed="false">
      <c r="A84" s="153" t="n">
        <v>77</v>
      </c>
      <c r="B84" s="154"/>
      <c r="C84" s="155"/>
      <c r="D84" s="156"/>
      <c r="E84" s="157" t="n">
        <v>11</v>
      </c>
      <c r="F84" s="158" t="str">
        <f aca="false">IF(COUNTBLANK(G84:N84)=0,"",IF(COUNTBLANK(G84:N84)=8,"-",COUNTBLANK(G84:N84)))</f>
        <v>-</v>
      </c>
      <c r="G84" s="159"/>
      <c r="H84" s="159"/>
      <c r="I84" s="159"/>
      <c r="J84" s="159"/>
      <c r="K84" s="159"/>
      <c r="L84" s="160"/>
      <c r="M84" s="159"/>
      <c r="N84" s="159"/>
      <c r="O84" s="59" t="str">
        <f aca="false">IF(G84="","",VLOOKUP(G84,AC$2:$AJ$11,8,TRUE()))</f>
        <v/>
      </c>
      <c r="P84" s="59" t="str">
        <f aca="false">IF(H84="","",VLOOKUP(H84,AD$2:$AJ$11,7,TRUE()))</f>
        <v/>
      </c>
      <c r="Q84" s="59" t="str">
        <f aca="false">IF(I84="","",VLOOKUP(I84,AE$2:$AJ$11,6,TRUE()))</f>
        <v/>
      </c>
      <c r="R84" s="59" t="str">
        <f aca="false">IF(J84="","",VLOOKUP(J84,AF$2:$AJ$11,5,TRUE()))</f>
        <v/>
      </c>
      <c r="S84" s="59" t="str">
        <f aca="false">IF(K84="","",VLOOKUP(K84,AI$2:$AJ$11,2,TRUE()))</f>
        <v/>
      </c>
      <c r="T84" s="59" t="str">
        <f aca="false">IF(L84="","",VLOOKUP(L84,AL$2:$AM$11,2,TRUE()))</f>
        <v/>
      </c>
      <c r="U84" s="59" t="str">
        <f aca="false">IF(M84="","",VLOOKUP(M84,AG$2:$AJ$11,4,TRUE()))</f>
        <v/>
      </c>
      <c r="V84" s="59" t="str">
        <f aca="false">IF(N84="","",VLOOKUP(N84,AH$2:$AJ$11,3,TRUE()))</f>
        <v/>
      </c>
      <c r="W84" s="70" t="str">
        <f aca="false">IF(SUM(O84:V84)=0,"",SUM(O84:V84))</f>
        <v/>
      </c>
      <c r="X84" s="61" t="e">
        <f aca="false">IF(ISNUMBER(F84),"判定外",IF(E84=6,VLOOKUP(W84,$AC$14:AI$18,7,TRUE()),IF(E84=7,VLOOKUP(W84,$AD$14:AI$18,6,TRUE()),IF(E84=8,VLOOKUP(W84,$AE$14:AI$18,5,TRUE()),IF(E84=9,VLOOKUP(W84,$AF$14:AI$18,4,TRUE()),IF(E84=10,VLOOKUP(W84,$AG$14:AI$18,3,TRUE()),IF(E84=11,VLOOKUP(W84,$AH$14:AI$18,2,TRUE()))))))))</f>
        <v>#N/A</v>
      </c>
      <c r="Y84" s="5" t="n">
        <f aca="false">B84</f>
        <v>0</v>
      </c>
      <c r="Z84" s="5" t="n">
        <f aca="false">C84</f>
        <v>0</v>
      </c>
      <c r="AA84" s="5" t="str">
        <f aca="false">IF(D84="","",$D$4)</f>
        <v/>
      </c>
    </row>
    <row r="85" customFormat="false" ht="14.25" hidden="false" customHeight="false" outlineLevel="0" collapsed="false">
      <c r="A85" s="153" t="n">
        <v>78</v>
      </c>
      <c r="B85" s="154"/>
      <c r="C85" s="155"/>
      <c r="D85" s="156"/>
      <c r="E85" s="157" t="n">
        <v>11</v>
      </c>
      <c r="F85" s="158" t="str">
        <f aca="false">IF(COUNTBLANK(G85:N85)=0,"",IF(COUNTBLANK(G85:N85)=8,"-",COUNTBLANK(G85:N85)))</f>
        <v>-</v>
      </c>
      <c r="G85" s="159"/>
      <c r="H85" s="159"/>
      <c r="I85" s="159"/>
      <c r="J85" s="159"/>
      <c r="K85" s="159"/>
      <c r="L85" s="160"/>
      <c r="M85" s="159"/>
      <c r="N85" s="159"/>
      <c r="O85" s="59" t="str">
        <f aca="false">IF(G85="","",VLOOKUP(G85,AC$2:$AJ$11,8,TRUE()))</f>
        <v/>
      </c>
      <c r="P85" s="59" t="str">
        <f aca="false">IF(H85="","",VLOOKUP(H85,AD$2:$AJ$11,7,TRUE()))</f>
        <v/>
      </c>
      <c r="Q85" s="59" t="str">
        <f aca="false">IF(I85="","",VLOOKUP(I85,AE$2:$AJ$11,6,TRUE()))</f>
        <v/>
      </c>
      <c r="R85" s="59" t="str">
        <f aca="false">IF(J85="","",VLOOKUP(J85,AF$2:$AJ$11,5,TRUE()))</f>
        <v/>
      </c>
      <c r="S85" s="59" t="str">
        <f aca="false">IF(K85="","",VLOOKUP(K85,AI$2:$AJ$11,2,TRUE()))</f>
        <v/>
      </c>
      <c r="T85" s="59" t="str">
        <f aca="false">IF(L85="","",VLOOKUP(L85,AL$2:$AM$11,2,TRUE()))</f>
        <v/>
      </c>
      <c r="U85" s="59" t="str">
        <f aca="false">IF(M85="","",VLOOKUP(M85,AG$2:$AJ$11,4,TRUE()))</f>
        <v/>
      </c>
      <c r="V85" s="59" t="str">
        <f aca="false">IF(N85="","",VLOOKUP(N85,AH$2:$AJ$11,3,TRUE()))</f>
        <v/>
      </c>
      <c r="W85" s="70" t="str">
        <f aca="false">IF(SUM(O85:V85)=0,"",SUM(O85:V85))</f>
        <v/>
      </c>
      <c r="X85" s="61" t="e">
        <f aca="false">IF(ISNUMBER(F85),"判定外",IF(E85=6,VLOOKUP(W85,$AC$14:AI$18,7,TRUE()),IF(E85=7,VLOOKUP(W85,$AD$14:AI$18,6,TRUE()),IF(E85=8,VLOOKUP(W85,$AE$14:AI$18,5,TRUE()),IF(E85=9,VLOOKUP(W85,$AF$14:AI$18,4,TRUE()),IF(E85=10,VLOOKUP(W85,$AG$14:AI$18,3,TRUE()),IF(E85=11,VLOOKUP(W85,$AH$14:AI$18,2,TRUE()))))))))</f>
        <v>#N/A</v>
      </c>
      <c r="Y85" s="5" t="n">
        <f aca="false">B85</f>
        <v>0</v>
      </c>
      <c r="Z85" s="5" t="n">
        <f aca="false">C85</f>
        <v>0</v>
      </c>
      <c r="AA85" s="5" t="str">
        <f aca="false">IF(D85="","",$D$4)</f>
        <v/>
      </c>
    </row>
    <row r="86" customFormat="false" ht="14.25" hidden="false" customHeight="false" outlineLevel="0" collapsed="false">
      <c r="A86" s="153" t="n">
        <v>79</v>
      </c>
      <c r="B86" s="154"/>
      <c r="C86" s="155"/>
      <c r="D86" s="156"/>
      <c r="E86" s="157" t="n">
        <v>11</v>
      </c>
      <c r="F86" s="158" t="str">
        <f aca="false">IF(COUNTBLANK(G86:N86)=0,"",IF(COUNTBLANK(G86:N86)=8,"-",COUNTBLANK(G86:N86)))</f>
        <v>-</v>
      </c>
      <c r="G86" s="159"/>
      <c r="H86" s="159"/>
      <c r="I86" s="159"/>
      <c r="J86" s="159"/>
      <c r="K86" s="159"/>
      <c r="L86" s="160"/>
      <c r="M86" s="159"/>
      <c r="N86" s="159"/>
      <c r="O86" s="59" t="str">
        <f aca="false">IF(G86="","",VLOOKUP(G86,AC$2:$AJ$11,8,TRUE()))</f>
        <v/>
      </c>
      <c r="P86" s="59" t="str">
        <f aca="false">IF(H86="","",VLOOKUP(H86,AD$2:$AJ$11,7,TRUE()))</f>
        <v/>
      </c>
      <c r="Q86" s="59" t="str">
        <f aca="false">IF(I86="","",VLOOKUP(I86,AE$2:$AJ$11,6,TRUE()))</f>
        <v/>
      </c>
      <c r="R86" s="59" t="str">
        <f aca="false">IF(J86="","",VLOOKUP(J86,AF$2:$AJ$11,5,TRUE()))</f>
        <v/>
      </c>
      <c r="S86" s="59" t="str">
        <f aca="false">IF(K86="","",VLOOKUP(K86,AI$2:$AJ$11,2,TRUE()))</f>
        <v/>
      </c>
      <c r="T86" s="59" t="str">
        <f aca="false">IF(L86="","",VLOOKUP(L86,AL$2:$AM$11,2,TRUE()))</f>
        <v/>
      </c>
      <c r="U86" s="59" t="str">
        <f aca="false">IF(M86="","",VLOOKUP(M86,AG$2:$AJ$11,4,TRUE()))</f>
        <v/>
      </c>
      <c r="V86" s="59" t="str">
        <f aca="false">IF(N86="","",VLOOKUP(N86,AH$2:$AJ$11,3,TRUE()))</f>
        <v/>
      </c>
      <c r="W86" s="70" t="str">
        <f aca="false">IF(SUM(O86:V86)=0,"",SUM(O86:V86))</f>
        <v/>
      </c>
      <c r="X86" s="61" t="e">
        <f aca="false">IF(ISNUMBER(F86),"判定外",IF(E86=6,VLOOKUP(W86,$AC$14:AI$18,7,TRUE()),IF(E86=7,VLOOKUP(W86,$AD$14:AI$18,6,TRUE()),IF(E86=8,VLOOKUP(W86,$AE$14:AI$18,5,TRUE()),IF(E86=9,VLOOKUP(W86,$AF$14:AI$18,4,TRUE()),IF(E86=10,VLOOKUP(W86,$AG$14:AI$18,3,TRUE()),IF(E86=11,VLOOKUP(W86,$AH$14:AI$18,2,TRUE()))))))))</f>
        <v>#N/A</v>
      </c>
      <c r="Y86" s="5" t="n">
        <f aca="false">B86</f>
        <v>0</v>
      </c>
      <c r="Z86" s="5" t="n">
        <f aca="false">C86</f>
        <v>0</v>
      </c>
      <c r="AA86" s="5" t="str">
        <f aca="false">IF(D86="","",$D$4)</f>
        <v/>
      </c>
    </row>
    <row r="87" customFormat="false" ht="15" hidden="false" customHeight="false" outlineLevel="0" collapsed="false">
      <c r="A87" s="189" t="n">
        <v>80</v>
      </c>
      <c r="B87" s="190"/>
      <c r="C87" s="191"/>
      <c r="D87" s="192"/>
      <c r="E87" s="193" t="n">
        <v>11</v>
      </c>
      <c r="F87" s="194" t="str">
        <f aca="false">IF(COUNTBLANK(G87:N87)=0,"",IF(COUNTBLANK(G87:N87)=8,"-",COUNTBLANK(G87:N87)))</f>
        <v>-</v>
      </c>
      <c r="G87" s="195"/>
      <c r="H87" s="195"/>
      <c r="I87" s="195"/>
      <c r="J87" s="195"/>
      <c r="K87" s="195"/>
      <c r="L87" s="196"/>
      <c r="M87" s="195"/>
      <c r="N87" s="195"/>
      <c r="O87" s="80" t="str">
        <f aca="false">IF(G87="","",VLOOKUP(G87,AC$2:$AJ$11,8,TRUE()))</f>
        <v/>
      </c>
      <c r="P87" s="80" t="str">
        <f aca="false">IF(H87="","",VLOOKUP(H87,AD$2:$AJ$11,7,TRUE()))</f>
        <v/>
      </c>
      <c r="Q87" s="80" t="str">
        <f aca="false">IF(I87="","",VLOOKUP(I87,AE$2:$AJ$11,6,TRUE()))</f>
        <v/>
      </c>
      <c r="R87" s="80" t="str">
        <f aca="false">IF(J87="","",VLOOKUP(J87,AF$2:$AJ$11,5,TRUE()))</f>
        <v/>
      </c>
      <c r="S87" s="80" t="str">
        <f aca="false">IF(K87="","",VLOOKUP(K87,AI$2:$AJ$11,2,TRUE()))</f>
        <v/>
      </c>
      <c r="T87" s="80" t="str">
        <f aca="false">IF(L87="","",VLOOKUP(L87,AL$2:$AM$11,2,TRUE()))</f>
        <v/>
      </c>
      <c r="U87" s="80" t="str">
        <f aca="false">IF(M87="","",VLOOKUP(M87,AG$2:$AJ$11,4,TRUE()))</f>
        <v/>
      </c>
      <c r="V87" s="80" t="str">
        <f aca="false">IF(N87="","",VLOOKUP(N87,AH$2:$AJ$11,3,TRUE()))</f>
        <v/>
      </c>
      <c r="W87" s="127" t="str">
        <f aca="false">IF(SUM(O87:V87)=0,"",SUM(O87:V87))</f>
        <v/>
      </c>
      <c r="X87" s="128" t="e">
        <f aca="false">IF(ISNUMBER(F87),"判定外",IF(E87=6,VLOOKUP(W87,$AC$14:AI$18,7,TRUE()),IF(E87=7,VLOOKUP(W87,$AD$14:AI$18,6,TRUE()),IF(E87=8,VLOOKUP(W87,$AE$14:AI$18,5,TRUE()),IF(E87=9,VLOOKUP(W87,$AF$14:AI$18,4,TRUE()),IF(E87=10,VLOOKUP(W87,$AG$14:AI$18,3,TRUE()),IF(E87=11,VLOOKUP(W87,$AH$14:AI$18,2,TRUE()))))))))</f>
        <v>#N/A</v>
      </c>
      <c r="Y87" s="5" t="n">
        <f aca="false">B87</f>
        <v>0</v>
      </c>
      <c r="Z87" s="5" t="n">
        <f aca="false">C87</f>
        <v>0</v>
      </c>
      <c r="AA87" s="5" t="str">
        <f aca="false">IF(D87="","",$D$4)</f>
        <v/>
      </c>
    </row>
    <row r="88" customFormat="false" ht="14.25" hidden="false" customHeight="false" outlineLevel="0" collapsed="false">
      <c r="A88" s="143" t="n">
        <v>81</v>
      </c>
      <c r="B88" s="144"/>
      <c r="C88" s="145"/>
      <c r="D88" s="146"/>
      <c r="E88" s="147" t="n">
        <v>11</v>
      </c>
      <c r="F88" s="148" t="str">
        <f aca="false">IF(COUNTBLANK(G88:N88)=0,"",IF(COUNTBLANK(G88:N88)=8,"-",COUNTBLANK(G88:N88)))</f>
        <v>-</v>
      </c>
      <c r="G88" s="149"/>
      <c r="H88" s="149"/>
      <c r="I88" s="149"/>
      <c r="J88" s="149"/>
      <c r="K88" s="149"/>
      <c r="L88" s="150"/>
      <c r="M88" s="149"/>
      <c r="N88" s="149"/>
      <c r="O88" s="115" t="str">
        <f aca="false">IF(G88="","",VLOOKUP(G88,AC$2:$AJ$11,8,TRUE()))</f>
        <v/>
      </c>
      <c r="P88" s="115" t="str">
        <f aca="false">IF(H88="","",VLOOKUP(H88,AD$2:$AJ$11,7,TRUE()))</f>
        <v/>
      </c>
      <c r="Q88" s="115" t="str">
        <f aca="false">IF(I88="","",VLOOKUP(I88,AE$2:$AJ$11,6,TRUE()))</f>
        <v/>
      </c>
      <c r="R88" s="115" t="str">
        <f aca="false">IF(J88="","",VLOOKUP(J88,AF$2:$AJ$11,5,TRUE()))</f>
        <v/>
      </c>
      <c r="S88" s="115" t="str">
        <f aca="false">IF(K88="","",VLOOKUP(K88,AI$2:$AJ$11,2,TRUE()))</f>
        <v/>
      </c>
      <c r="T88" s="115" t="str">
        <f aca="false">IF(L88="","",VLOOKUP(L88,AL$2:$AM$11,2,TRUE()))</f>
        <v/>
      </c>
      <c r="U88" s="115" t="str">
        <f aca="false">IF(M88="","",VLOOKUP(M88,AG$2:$AJ$11,4,TRUE()))</f>
        <v/>
      </c>
      <c r="V88" s="115" t="str">
        <f aca="false">IF(N88="","",VLOOKUP(N88,AH$2:$AJ$11,3,TRUE()))</f>
        <v/>
      </c>
      <c r="W88" s="137" t="str">
        <f aca="false">IF(SUM(O88:V88)=0,"",SUM(O88:V88))</f>
        <v/>
      </c>
      <c r="X88" s="138" t="e">
        <f aca="false">IF(ISNUMBER(F88),"判定外",IF(E88=6,VLOOKUP(W88,$AC$14:AI$18,7,TRUE()),IF(E88=7,VLOOKUP(W88,$AD$14:AI$18,6,TRUE()),IF(E88=8,VLOOKUP(W88,$AE$14:AI$18,5,TRUE()),IF(E88=9,VLOOKUP(W88,$AF$14:AI$18,4,TRUE()),IF(E88=10,VLOOKUP(W88,$AG$14:AI$18,3,TRUE()),IF(E88=11,VLOOKUP(W88,$AH$14:AI$18,2,TRUE()))))))))</f>
        <v>#N/A</v>
      </c>
      <c r="Y88" s="5" t="n">
        <f aca="false">B88</f>
        <v>0</v>
      </c>
      <c r="Z88" s="5" t="n">
        <f aca="false">C88</f>
        <v>0</v>
      </c>
      <c r="AA88" s="5" t="str">
        <f aca="false">IF(D88="","",$D$4)</f>
        <v/>
      </c>
    </row>
    <row r="89" customFormat="false" ht="14.25" hidden="false" customHeight="false" outlineLevel="0" collapsed="false">
      <c r="A89" s="153" t="n">
        <v>82</v>
      </c>
      <c r="B89" s="154"/>
      <c r="C89" s="155"/>
      <c r="D89" s="156"/>
      <c r="E89" s="157" t="n">
        <v>11</v>
      </c>
      <c r="F89" s="158" t="str">
        <f aca="false">IF(COUNTBLANK(G89:N89)=0,"",IF(COUNTBLANK(G89:N89)=8,"-",COUNTBLANK(G89:N89)))</f>
        <v>-</v>
      </c>
      <c r="G89" s="159"/>
      <c r="H89" s="159"/>
      <c r="I89" s="159"/>
      <c r="J89" s="159"/>
      <c r="K89" s="159"/>
      <c r="L89" s="160"/>
      <c r="M89" s="159"/>
      <c r="N89" s="159"/>
      <c r="O89" s="59" t="str">
        <f aca="false">IF(G89="","",VLOOKUP(G89,AC$2:$AJ$11,8,TRUE()))</f>
        <v/>
      </c>
      <c r="P89" s="59" t="str">
        <f aca="false">IF(H89="","",VLOOKUP(H89,AD$2:$AJ$11,7,TRUE()))</f>
        <v/>
      </c>
      <c r="Q89" s="59" t="str">
        <f aca="false">IF(I89="","",VLOOKUP(I89,AE$2:$AJ$11,6,TRUE()))</f>
        <v/>
      </c>
      <c r="R89" s="59" t="str">
        <f aca="false">IF(J89="","",VLOOKUP(J89,AF$2:$AJ$11,5,TRUE()))</f>
        <v/>
      </c>
      <c r="S89" s="59" t="str">
        <f aca="false">IF(K89="","",VLOOKUP(K89,AI$2:$AJ$11,2,TRUE()))</f>
        <v/>
      </c>
      <c r="T89" s="59" t="str">
        <f aca="false">IF(L89="","",VLOOKUP(L89,AL$2:$AM$11,2,TRUE()))</f>
        <v/>
      </c>
      <c r="U89" s="59" t="str">
        <f aca="false">IF(M89="","",VLOOKUP(M89,AG$2:$AJ$11,4,TRUE()))</f>
        <v/>
      </c>
      <c r="V89" s="59" t="str">
        <f aca="false">IF(N89="","",VLOOKUP(N89,AH$2:$AJ$11,3,TRUE()))</f>
        <v/>
      </c>
      <c r="W89" s="70" t="str">
        <f aca="false">IF(SUM(O89:V89)=0,"",SUM(O89:V89))</f>
        <v/>
      </c>
      <c r="X89" s="61" t="e">
        <f aca="false">IF(ISNUMBER(F89),"判定外",IF(E89=6,VLOOKUP(W89,$AC$14:AI$18,7,TRUE()),IF(E89=7,VLOOKUP(W89,$AD$14:AI$18,6,TRUE()),IF(E89=8,VLOOKUP(W89,$AE$14:AI$18,5,TRUE()),IF(E89=9,VLOOKUP(W89,$AF$14:AI$18,4,TRUE()),IF(E89=10,VLOOKUP(W89,$AG$14:AI$18,3,TRUE()),IF(E89=11,VLOOKUP(W89,$AH$14:AI$18,2,TRUE()))))))))</f>
        <v>#N/A</v>
      </c>
      <c r="Y89" s="5" t="n">
        <f aca="false">B89</f>
        <v>0</v>
      </c>
      <c r="Z89" s="5" t="n">
        <f aca="false">C89</f>
        <v>0</v>
      </c>
      <c r="AA89" s="5" t="str">
        <f aca="false">IF(D89="","",$D$4)</f>
        <v/>
      </c>
    </row>
    <row r="90" customFormat="false" ht="14.25" hidden="false" customHeight="false" outlineLevel="0" collapsed="false">
      <c r="A90" s="153" t="n">
        <v>83</v>
      </c>
      <c r="B90" s="154"/>
      <c r="C90" s="155"/>
      <c r="D90" s="156"/>
      <c r="E90" s="157" t="n">
        <v>11</v>
      </c>
      <c r="F90" s="158" t="str">
        <f aca="false">IF(COUNTBLANK(G90:N90)=0,"",IF(COUNTBLANK(G90:N90)=8,"-",COUNTBLANK(G90:N90)))</f>
        <v>-</v>
      </c>
      <c r="G90" s="159"/>
      <c r="H90" s="159"/>
      <c r="I90" s="159"/>
      <c r="J90" s="159"/>
      <c r="K90" s="159"/>
      <c r="L90" s="160"/>
      <c r="M90" s="159"/>
      <c r="N90" s="159"/>
      <c r="O90" s="59" t="str">
        <f aca="false">IF(G90="","",VLOOKUP(G90,AC$2:$AJ$11,8,TRUE()))</f>
        <v/>
      </c>
      <c r="P90" s="59" t="str">
        <f aca="false">IF(H90="","",VLOOKUP(H90,AD$2:$AJ$11,7,TRUE()))</f>
        <v/>
      </c>
      <c r="Q90" s="59" t="str">
        <f aca="false">IF(I90="","",VLOOKUP(I90,AE$2:$AJ$11,6,TRUE()))</f>
        <v/>
      </c>
      <c r="R90" s="59" t="str">
        <f aca="false">IF(J90="","",VLOOKUP(J90,AF$2:$AJ$11,5,TRUE()))</f>
        <v/>
      </c>
      <c r="S90" s="59" t="str">
        <f aca="false">IF(K90="","",VLOOKUP(K90,AI$2:$AJ$11,2,TRUE()))</f>
        <v/>
      </c>
      <c r="T90" s="59" t="str">
        <f aca="false">IF(L90="","",VLOOKUP(L90,AL$2:$AM$11,2,TRUE()))</f>
        <v/>
      </c>
      <c r="U90" s="59" t="str">
        <f aca="false">IF(M90="","",VLOOKUP(M90,AG$2:$AJ$11,4,TRUE()))</f>
        <v/>
      </c>
      <c r="V90" s="59" t="str">
        <f aca="false">IF(N90="","",VLOOKUP(N90,AH$2:$AJ$11,3,TRUE()))</f>
        <v/>
      </c>
      <c r="W90" s="70" t="str">
        <f aca="false">IF(SUM(O90:V90)=0,"",SUM(O90:V90))</f>
        <v/>
      </c>
      <c r="X90" s="61" t="e">
        <f aca="false">IF(ISNUMBER(F90),"判定外",IF(E90=6,VLOOKUP(W90,$AC$14:AI$18,7,TRUE()),IF(E90=7,VLOOKUP(W90,$AD$14:AI$18,6,TRUE()),IF(E90=8,VLOOKUP(W90,$AE$14:AI$18,5,TRUE()),IF(E90=9,VLOOKUP(W90,$AF$14:AI$18,4,TRUE()),IF(E90=10,VLOOKUP(W90,$AG$14:AI$18,3,TRUE()),IF(E90=11,VLOOKUP(W90,$AH$14:AI$18,2,TRUE()))))))))</f>
        <v>#N/A</v>
      </c>
      <c r="Y90" s="5" t="n">
        <f aca="false">B90</f>
        <v>0</v>
      </c>
      <c r="Z90" s="5" t="n">
        <f aca="false">C90</f>
        <v>0</v>
      </c>
      <c r="AA90" s="5" t="str">
        <f aca="false">IF(D90="","",$D$4)</f>
        <v/>
      </c>
    </row>
    <row r="91" customFormat="false" ht="14.25" hidden="false" customHeight="false" outlineLevel="0" collapsed="false">
      <c r="A91" s="153" t="n">
        <v>84</v>
      </c>
      <c r="B91" s="154"/>
      <c r="C91" s="155"/>
      <c r="D91" s="156"/>
      <c r="E91" s="157" t="n">
        <v>11</v>
      </c>
      <c r="F91" s="158" t="str">
        <f aca="false">IF(COUNTBLANK(G91:N91)=0,"",IF(COUNTBLANK(G91:N91)=8,"-",COUNTBLANK(G91:N91)))</f>
        <v>-</v>
      </c>
      <c r="G91" s="159"/>
      <c r="H91" s="159"/>
      <c r="I91" s="159"/>
      <c r="J91" s="159"/>
      <c r="K91" s="159"/>
      <c r="L91" s="160"/>
      <c r="M91" s="159"/>
      <c r="N91" s="159"/>
      <c r="O91" s="59" t="str">
        <f aca="false">IF(G91="","",VLOOKUP(G91,AC$2:$AJ$11,8,TRUE()))</f>
        <v/>
      </c>
      <c r="P91" s="59" t="str">
        <f aca="false">IF(H91="","",VLOOKUP(H91,AD$2:$AJ$11,7,TRUE()))</f>
        <v/>
      </c>
      <c r="Q91" s="59" t="str">
        <f aca="false">IF(I91="","",VLOOKUP(I91,AE$2:$AJ$11,6,TRUE()))</f>
        <v/>
      </c>
      <c r="R91" s="59" t="str">
        <f aca="false">IF(J91="","",VLOOKUP(J91,AF$2:$AJ$11,5,TRUE()))</f>
        <v/>
      </c>
      <c r="S91" s="59" t="str">
        <f aca="false">IF(K91="","",VLOOKUP(K91,AI$2:$AJ$11,2,TRUE()))</f>
        <v/>
      </c>
      <c r="T91" s="59" t="str">
        <f aca="false">IF(L91="","",VLOOKUP(L91,AL$2:$AM$11,2,TRUE()))</f>
        <v/>
      </c>
      <c r="U91" s="59" t="str">
        <f aca="false">IF(M91="","",VLOOKUP(M91,AG$2:$AJ$11,4,TRUE()))</f>
        <v/>
      </c>
      <c r="V91" s="59" t="str">
        <f aca="false">IF(N91="","",VLOOKUP(N91,AH$2:$AJ$11,3,TRUE()))</f>
        <v/>
      </c>
      <c r="W91" s="70" t="str">
        <f aca="false">IF(SUM(O91:V91)=0,"",SUM(O91:V91))</f>
        <v/>
      </c>
      <c r="X91" s="61" t="e">
        <f aca="false">IF(ISNUMBER(F91),"判定外",IF(E91=6,VLOOKUP(W91,$AC$14:AI$18,7,TRUE()),IF(E91=7,VLOOKUP(W91,$AD$14:AI$18,6,TRUE()),IF(E91=8,VLOOKUP(W91,$AE$14:AI$18,5,TRUE()),IF(E91=9,VLOOKUP(W91,$AF$14:AI$18,4,TRUE()),IF(E91=10,VLOOKUP(W91,$AG$14:AI$18,3,TRUE()),IF(E91=11,VLOOKUP(W91,$AH$14:AI$18,2,TRUE()))))))))</f>
        <v>#N/A</v>
      </c>
      <c r="Y91" s="5" t="n">
        <f aca="false">B91</f>
        <v>0</v>
      </c>
      <c r="Z91" s="5" t="n">
        <f aca="false">C91</f>
        <v>0</v>
      </c>
      <c r="AA91" s="5" t="str">
        <f aca="false">IF(D91="","",$D$4)</f>
        <v/>
      </c>
    </row>
    <row r="92" customFormat="false" ht="14.25" hidden="false" customHeight="false" outlineLevel="0" collapsed="false">
      <c r="A92" s="163" t="n">
        <v>85</v>
      </c>
      <c r="B92" s="164"/>
      <c r="C92" s="165"/>
      <c r="D92" s="166"/>
      <c r="E92" s="167" t="n">
        <v>11</v>
      </c>
      <c r="F92" s="168" t="str">
        <f aca="false">IF(COUNTBLANK(G92:N92)=0,"",IF(COUNTBLANK(G92:N92)=8,"-",COUNTBLANK(G92:N92)))</f>
        <v>-</v>
      </c>
      <c r="G92" s="169"/>
      <c r="H92" s="169"/>
      <c r="I92" s="169"/>
      <c r="J92" s="169"/>
      <c r="K92" s="169"/>
      <c r="L92" s="170"/>
      <c r="M92" s="169"/>
      <c r="N92" s="169"/>
      <c r="O92" s="139" t="str">
        <f aca="false">IF(G92="","",VLOOKUP(G92,AC$2:$AJ$11,8,TRUE()))</f>
        <v/>
      </c>
      <c r="P92" s="139" t="str">
        <f aca="false">IF(H92="","",VLOOKUP(H92,AD$2:$AJ$11,7,TRUE()))</f>
        <v/>
      </c>
      <c r="Q92" s="139" t="str">
        <f aca="false">IF(I92="","",VLOOKUP(I92,AE$2:$AJ$11,6,TRUE()))</f>
        <v/>
      </c>
      <c r="R92" s="139" t="str">
        <f aca="false">IF(J92="","",VLOOKUP(J92,AF$2:$AJ$11,5,TRUE()))</f>
        <v/>
      </c>
      <c r="S92" s="139" t="str">
        <f aca="false">IF(K92="","",VLOOKUP(K92,AI$2:$AJ$11,2,TRUE()))</f>
        <v/>
      </c>
      <c r="T92" s="139" t="str">
        <f aca="false">IF(L92="","",VLOOKUP(L92,AL$2:$AM$11,2,TRUE()))</f>
        <v/>
      </c>
      <c r="U92" s="139" t="str">
        <f aca="false">IF(M92="","",VLOOKUP(M92,AG$2:$AJ$11,4,TRUE()))</f>
        <v/>
      </c>
      <c r="V92" s="139" t="str">
        <f aca="false">IF(N92="","",VLOOKUP(N92,AH$2:$AJ$11,3,TRUE()))</f>
        <v/>
      </c>
      <c r="W92" s="140" t="str">
        <f aca="false">IF(SUM(O92:V92)=0,"",SUM(O92:V92))</f>
        <v/>
      </c>
      <c r="X92" s="141" t="e">
        <f aca="false">IF(ISNUMBER(F92),"判定外",IF(E92=6,VLOOKUP(W92,$AC$14:AI$18,7,TRUE()),IF(E92=7,VLOOKUP(W92,$AD$14:AI$18,6,TRUE()),IF(E92=8,VLOOKUP(W92,$AE$14:AI$18,5,TRUE()),IF(E92=9,VLOOKUP(W92,$AF$14:AI$18,4,TRUE()),IF(E92=10,VLOOKUP(W92,$AG$14:AI$18,3,TRUE()),IF(E92=11,VLOOKUP(W92,$AH$14:AI$18,2,TRUE()))))))))</f>
        <v>#N/A</v>
      </c>
      <c r="Y92" s="5" t="n">
        <f aca="false">B92</f>
        <v>0</v>
      </c>
      <c r="Z92" s="5" t="n">
        <f aca="false">C92</f>
        <v>0</v>
      </c>
      <c r="AA92" s="5" t="str">
        <f aca="false">IF(D92="","",$D$4)</f>
        <v/>
      </c>
    </row>
    <row r="93" customFormat="false" ht="14.25" hidden="false" customHeight="false" outlineLevel="0" collapsed="false">
      <c r="A93" s="143" t="n">
        <v>86</v>
      </c>
      <c r="B93" s="144"/>
      <c r="C93" s="145"/>
      <c r="D93" s="146"/>
      <c r="E93" s="147" t="n">
        <v>11</v>
      </c>
      <c r="F93" s="148" t="str">
        <f aca="false">IF(COUNTBLANK(G93:N93)=0,"",IF(COUNTBLANK(G93:N93)=8,"-",COUNTBLANK(G93:N93)))</f>
        <v>-</v>
      </c>
      <c r="G93" s="149"/>
      <c r="H93" s="149"/>
      <c r="I93" s="149"/>
      <c r="J93" s="149"/>
      <c r="K93" s="149"/>
      <c r="L93" s="150"/>
      <c r="M93" s="149"/>
      <c r="N93" s="149"/>
      <c r="O93" s="142" t="str">
        <f aca="false">IF(G93="","",VLOOKUP(G93,AC$2:$AJ$11,8,TRUE()))</f>
        <v/>
      </c>
      <c r="P93" s="142" t="str">
        <f aca="false">IF(H93="","",VLOOKUP(H93,AD$2:$AJ$11,7,TRUE()))</f>
        <v/>
      </c>
      <c r="Q93" s="142" t="str">
        <f aca="false">IF(I93="","",VLOOKUP(I93,AE$2:$AJ$11,6,TRUE()))</f>
        <v/>
      </c>
      <c r="R93" s="142" t="str">
        <f aca="false">IF(J93="","",VLOOKUP(J93,AF$2:$AJ$11,5,TRUE()))</f>
        <v/>
      </c>
      <c r="S93" s="142" t="str">
        <f aca="false">IF(K93="","",VLOOKUP(K93,AI$2:$AJ$11,2,TRUE()))</f>
        <v/>
      </c>
      <c r="T93" s="142" t="str">
        <f aca="false">IF(L93="","",VLOOKUP(L93,AL$2:$AM$11,2,TRUE()))</f>
        <v/>
      </c>
      <c r="U93" s="142" t="str">
        <f aca="false">IF(M93="","",VLOOKUP(M93,AG$2:$AJ$11,4,TRUE()))</f>
        <v/>
      </c>
      <c r="V93" s="142" t="str">
        <f aca="false">IF(N93="","",VLOOKUP(N93,AH$2:$AJ$11,3,TRUE()))</f>
        <v/>
      </c>
      <c r="W93" s="137" t="str">
        <f aca="false">IF(SUM(O93:V93)=0,"",SUM(O93:V93))</f>
        <v/>
      </c>
      <c r="X93" s="138" t="e">
        <f aca="false">IF(ISNUMBER(F93),"判定外",IF(E93=6,VLOOKUP(W93,$AC$14:AI$18,7,TRUE()),IF(E93=7,VLOOKUP(W93,$AD$14:AI$18,6,TRUE()),IF(E93=8,VLOOKUP(W93,$AE$14:AI$18,5,TRUE()),IF(E93=9,VLOOKUP(W93,$AF$14:AI$18,4,TRUE()),IF(E93=10,VLOOKUP(W93,$AG$14:AI$18,3,TRUE()),IF(E93=11,VLOOKUP(W93,$AH$14:AI$18,2,TRUE()))))))))</f>
        <v>#N/A</v>
      </c>
      <c r="Y93" s="5" t="n">
        <f aca="false">B93</f>
        <v>0</v>
      </c>
      <c r="Z93" s="5" t="n">
        <f aca="false">C93</f>
        <v>0</v>
      </c>
      <c r="AA93" s="5" t="str">
        <f aca="false">IF(D93="","",$D$4)</f>
        <v/>
      </c>
    </row>
    <row r="94" customFormat="false" ht="14.25" hidden="false" customHeight="false" outlineLevel="0" collapsed="false">
      <c r="A94" s="153" t="n">
        <v>87</v>
      </c>
      <c r="B94" s="154"/>
      <c r="C94" s="155"/>
      <c r="D94" s="156"/>
      <c r="E94" s="157" t="n">
        <v>11</v>
      </c>
      <c r="F94" s="158" t="str">
        <f aca="false">IF(COUNTBLANK(G94:N94)=0,"",IF(COUNTBLANK(G94:N94)=8,"-",COUNTBLANK(G94:N94)))</f>
        <v>-</v>
      </c>
      <c r="G94" s="159"/>
      <c r="H94" s="159"/>
      <c r="I94" s="159"/>
      <c r="J94" s="159"/>
      <c r="K94" s="159"/>
      <c r="L94" s="160"/>
      <c r="M94" s="159"/>
      <c r="N94" s="159"/>
      <c r="O94" s="59" t="str">
        <f aca="false">IF(G94="","",VLOOKUP(G94,AC$2:$AJ$11,8,TRUE()))</f>
        <v/>
      </c>
      <c r="P94" s="59" t="str">
        <f aca="false">IF(H94="","",VLOOKUP(H94,AD$2:$AJ$11,7,TRUE()))</f>
        <v/>
      </c>
      <c r="Q94" s="59" t="str">
        <f aca="false">IF(I94="","",VLOOKUP(I94,AE$2:$AJ$11,6,TRUE()))</f>
        <v/>
      </c>
      <c r="R94" s="59" t="str">
        <f aca="false">IF(J94="","",VLOOKUP(J94,AF$2:$AJ$11,5,TRUE()))</f>
        <v/>
      </c>
      <c r="S94" s="59" t="str">
        <f aca="false">IF(K94="","",VLOOKUP(K94,AI$2:$AJ$11,2,TRUE()))</f>
        <v/>
      </c>
      <c r="T94" s="59" t="str">
        <f aca="false">IF(L94="","",VLOOKUP(L94,AL$2:$AM$11,2,TRUE()))</f>
        <v/>
      </c>
      <c r="U94" s="59" t="str">
        <f aca="false">IF(M94="","",VLOOKUP(M94,AG$2:$AJ$11,4,TRUE()))</f>
        <v/>
      </c>
      <c r="V94" s="59" t="str">
        <f aca="false">IF(N94="","",VLOOKUP(N94,AH$2:$AJ$11,3,TRUE()))</f>
        <v/>
      </c>
      <c r="W94" s="70" t="str">
        <f aca="false">IF(SUM(O94:V94)=0,"",SUM(O94:V94))</f>
        <v/>
      </c>
      <c r="X94" s="61" t="e">
        <f aca="false">IF(ISNUMBER(F94),"判定外",IF(E94=6,VLOOKUP(W94,$AC$14:AI$18,7,TRUE()),IF(E94=7,VLOOKUP(W94,$AD$14:AI$18,6,TRUE()),IF(E94=8,VLOOKUP(W94,$AE$14:AI$18,5,TRUE()),IF(E94=9,VLOOKUP(W94,$AF$14:AI$18,4,TRUE()),IF(E94=10,VLOOKUP(W94,$AG$14:AI$18,3,TRUE()),IF(E94=11,VLOOKUP(W94,$AH$14:AI$18,2,TRUE()))))))))</f>
        <v>#N/A</v>
      </c>
      <c r="Y94" s="5" t="n">
        <f aca="false">B94</f>
        <v>0</v>
      </c>
      <c r="Z94" s="5" t="n">
        <f aca="false">C94</f>
        <v>0</v>
      </c>
      <c r="AA94" s="5" t="str">
        <f aca="false">IF(D94="","",$D$4)</f>
        <v/>
      </c>
    </row>
    <row r="95" customFormat="false" ht="14.25" hidden="false" customHeight="false" outlineLevel="0" collapsed="false">
      <c r="A95" s="153" t="n">
        <v>88</v>
      </c>
      <c r="B95" s="154"/>
      <c r="C95" s="155"/>
      <c r="D95" s="156"/>
      <c r="E95" s="157" t="n">
        <v>11</v>
      </c>
      <c r="F95" s="158" t="str">
        <f aca="false">IF(COUNTBLANK(G95:N95)=0,"",IF(COUNTBLANK(G95:N95)=8,"-",COUNTBLANK(G95:N95)))</f>
        <v>-</v>
      </c>
      <c r="G95" s="159"/>
      <c r="H95" s="159"/>
      <c r="I95" s="159"/>
      <c r="J95" s="159"/>
      <c r="K95" s="159"/>
      <c r="L95" s="160"/>
      <c r="M95" s="159"/>
      <c r="N95" s="159"/>
      <c r="O95" s="59" t="str">
        <f aca="false">IF(G95="","",VLOOKUP(G95,AC$2:$AJ$11,8,TRUE()))</f>
        <v/>
      </c>
      <c r="P95" s="59" t="str">
        <f aca="false">IF(H95="","",VLOOKUP(H95,AD$2:$AJ$11,7,TRUE()))</f>
        <v/>
      </c>
      <c r="Q95" s="59" t="str">
        <f aca="false">IF(I95="","",VLOOKUP(I95,AE$2:$AJ$11,6,TRUE()))</f>
        <v/>
      </c>
      <c r="R95" s="59" t="str">
        <f aca="false">IF(J95="","",VLOOKUP(J95,AF$2:$AJ$11,5,TRUE()))</f>
        <v/>
      </c>
      <c r="S95" s="59" t="str">
        <f aca="false">IF(K95="","",VLOOKUP(K95,AI$2:$AJ$11,2,TRUE()))</f>
        <v/>
      </c>
      <c r="T95" s="59" t="str">
        <f aca="false">IF(L95="","",VLOOKUP(L95,AL$2:$AM$11,2,TRUE()))</f>
        <v/>
      </c>
      <c r="U95" s="59" t="str">
        <f aca="false">IF(M95="","",VLOOKUP(M95,AG$2:$AJ$11,4,TRUE()))</f>
        <v/>
      </c>
      <c r="V95" s="59" t="str">
        <f aca="false">IF(N95="","",VLOOKUP(N95,AH$2:$AJ$11,3,TRUE()))</f>
        <v/>
      </c>
      <c r="W95" s="70" t="str">
        <f aca="false">IF(SUM(O95:V95)=0,"",SUM(O95:V95))</f>
        <v/>
      </c>
      <c r="X95" s="61" t="e">
        <f aca="false">IF(ISNUMBER(F95),"判定外",IF(E95=6,VLOOKUP(W95,$AC$14:AI$18,7,TRUE()),IF(E95=7,VLOOKUP(W95,$AD$14:AI$18,6,TRUE()),IF(E95=8,VLOOKUP(W95,$AE$14:AI$18,5,TRUE()),IF(E95=9,VLOOKUP(W95,$AF$14:AI$18,4,TRUE()),IF(E95=10,VLOOKUP(W95,$AG$14:AI$18,3,TRUE()),IF(E95=11,VLOOKUP(W95,$AH$14:AI$18,2,TRUE()))))))))</f>
        <v>#N/A</v>
      </c>
      <c r="Y95" s="5" t="n">
        <f aca="false">B95</f>
        <v>0</v>
      </c>
      <c r="Z95" s="5" t="n">
        <f aca="false">C95</f>
        <v>0</v>
      </c>
      <c r="AA95" s="5" t="str">
        <f aca="false">IF(D95="","",$D$4)</f>
        <v/>
      </c>
    </row>
    <row r="96" customFormat="false" ht="14.25" hidden="false" customHeight="false" outlineLevel="0" collapsed="false">
      <c r="A96" s="153" t="n">
        <v>89</v>
      </c>
      <c r="B96" s="154"/>
      <c r="C96" s="155"/>
      <c r="D96" s="156"/>
      <c r="E96" s="157" t="n">
        <v>11</v>
      </c>
      <c r="F96" s="158" t="str">
        <f aca="false">IF(COUNTBLANK(G96:N96)=0,"",IF(COUNTBLANK(G96:N96)=8,"-",COUNTBLANK(G96:N96)))</f>
        <v>-</v>
      </c>
      <c r="G96" s="159"/>
      <c r="H96" s="159"/>
      <c r="I96" s="159"/>
      <c r="J96" s="159"/>
      <c r="K96" s="159"/>
      <c r="L96" s="160"/>
      <c r="M96" s="159"/>
      <c r="N96" s="159"/>
      <c r="O96" s="59" t="str">
        <f aca="false">IF(G96="","",VLOOKUP(G96,AC$2:$AJ$11,8,TRUE()))</f>
        <v/>
      </c>
      <c r="P96" s="59" t="str">
        <f aca="false">IF(H96="","",VLOOKUP(H96,AD$2:$AJ$11,7,TRUE()))</f>
        <v/>
      </c>
      <c r="Q96" s="59" t="str">
        <f aca="false">IF(I96="","",VLOOKUP(I96,AE$2:$AJ$11,6,TRUE()))</f>
        <v/>
      </c>
      <c r="R96" s="59" t="str">
        <f aca="false">IF(J96="","",VLOOKUP(J96,AF$2:$AJ$11,5,TRUE()))</f>
        <v/>
      </c>
      <c r="S96" s="59" t="str">
        <f aca="false">IF(K96="","",VLOOKUP(K96,AI$2:$AJ$11,2,TRUE()))</f>
        <v/>
      </c>
      <c r="T96" s="59" t="str">
        <f aca="false">IF(L96="","",VLOOKUP(L96,AL$2:$AM$11,2,TRUE()))</f>
        <v/>
      </c>
      <c r="U96" s="59" t="str">
        <f aca="false">IF(M96="","",VLOOKUP(M96,AG$2:$AJ$11,4,TRUE()))</f>
        <v/>
      </c>
      <c r="V96" s="59" t="str">
        <f aca="false">IF(N96="","",VLOOKUP(N96,AH$2:$AJ$11,3,TRUE()))</f>
        <v/>
      </c>
      <c r="W96" s="70" t="str">
        <f aca="false">IF(SUM(O96:V96)=0,"",SUM(O96:V96))</f>
        <v/>
      </c>
      <c r="X96" s="61" t="e">
        <f aca="false">IF(ISNUMBER(F96),"判定外",IF(E96=6,VLOOKUP(W96,$AC$14:AI$18,7,TRUE()),IF(E96=7,VLOOKUP(W96,$AD$14:AI$18,6,TRUE()),IF(E96=8,VLOOKUP(W96,$AE$14:AI$18,5,TRUE()),IF(E96=9,VLOOKUP(W96,$AF$14:AI$18,4,TRUE()),IF(E96=10,VLOOKUP(W96,$AG$14:AI$18,3,TRUE()),IF(E96=11,VLOOKUP(W96,$AH$14:AI$18,2,TRUE()))))))))</f>
        <v>#N/A</v>
      </c>
      <c r="Y96" s="5" t="n">
        <f aca="false">B96</f>
        <v>0</v>
      </c>
      <c r="Z96" s="5" t="n">
        <f aca="false">C96</f>
        <v>0</v>
      </c>
      <c r="AA96" s="5" t="str">
        <f aca="false">IF(D96="","",$D$4)</f>
        <v/>
      </c>
    </row>
    <row r="97" customFormat="false" ht="15" hidden="false" customHeight="false" outlineLevel="0" collapsed="false">
      <c r="A97" s="173" t="n">
        <v>90</v>
      </c>
      <c r="B97" s="174"/>
      <c r="C97" s="175"/>
      <c r="D97" s="176"/>
      <c r="E97" s="177" t="n">
        <v>11</v>
      </c>
      <c r="F97" s="178" t="str">
        <f aca="false">IF(COUNTBLANK(G97:N97)=0,"",IF(COUNTBLANK(G97:N97)=8,"-",COUNTBLANK(G97:N97)))</f>
        <v>-</v>
      </c>
      <c r="G97" s="179"/>
      <c r="H97" s="179"/>
      <c r="I97" s="179"/>
      <c r="J97" s="179"/>
      <c r="K97" s="179"/>
      <c r="L97" s="180"/>
      <c r="M97" s="179"/>
      <c r="N97" s="179"/>
      <c r="O97" s="126" t="str">
        <f aca="false">IF(G97="","",VLOOKUP(G97,AC$2:$AJ$11,8,TRUE()))</f>
        <v/>
      </c>
      <c r="P97" s="126" t="str">
        <f aca="false">IF(H97="","",VLOOKUP(H97,AD$2:$AJ$11,7,TRUE()))</f>
        <v/>
      </c>
      <c r="Q97" s="126" t="str">
        <f aca="false">IF(I97="","",VLOOKUP(I97,AE$2:$AJ$11,6,TRUE()))</f>
        <v/>
      </c>
      <c r="R97" s="126" t="str">
        <f aca="false">IF(J97="","",VLOOKUP(J97,AF$2:$AJ$11,5,TRUE()))</f>
        <v/>
      </c>
      <c r="S97" s="126" t="str">
        <f aca="false">IF(K97="","",VLOOKUP(K97,AI$2:$AJ$11,2,TRUE()))</f>
        <v/>
      </c>
      <c r="T97" s="126" t="str">
        <f aca="false">IF(L97="","",VLOOKUP(L97,AL$2:$AM$11,2,TRUE()))</f>
        <v/>
      </c>
      <c r="U97" s="126" t="str">
        <f aca="false">IF(M97="","",VLOOKUP(M97,AG$2:$AJ$11,4,TRUE()))</f>
        <v/>
      </c>
      <c r="V97" s="126" t="str">
        <f aca="false">IF(N97="","",VLOOKUP(N97,AH$2:$AJ$11,3,TRUE()))</f>
        <v/>
      </c>
      <c r="W97" s="81" t="str">
        <f aca="false">IF(SUM(O97:V97)=0,"",SUM(O97:V97))</f>
        <v/>
      </c>
      <c r="X97" s="82" t="e">
        <f aca="false">IF(ISNUMBER(F97),"判定外",IF(E97=6,VLOOKUP(W97,$AC$14:AI$18,7,TRUE()),IF(E97=7,VLOOKUP(W97,$AD$14:AI$18,6,TRUE()),IF(E97=8,VLOOKUP(W97,$AE$14:AI$18,5,TRUE()),IF(E97=9,VLOOKUP(W97,$AF$14:AI$18,4,TRUE()),IF(E97=10,VLOOKUP(W97,$AG$14:AI$18,3,TRUE()),IF(E97=11,VLOOKUP(W97,$AH$14:AI$18,2,TRUE()))))))))</f>
        <v>#N/A</v>
      </c>
      <c r="Y97" s="5" t="n">
        <f aca="false">B97</f>
        <v>0</v>
      </c>
      <c r="Z97" s="5" t="n">
        <f aca="false">C97</f>
        <v>0</v>
      </c>
      <c r="AA97" s="5" t="str">
        <f aca="false">IF(D97="","",$D$4)</f>
        <v/>
      </c>
    </row>
    <row r="98" customFormat="false" ht="14.25" hidden="false" customHeight="false" outlineLevel="0" collapsed="false">
      <c r="A98" s="181" t="n">
        <v>91</v>
      </c>
      <c r="B98" s="182"/>
      <c r="C98" s="183"/>
      <c r="D98" s="184"/>
      <c r="E98" s="185" t="n">
        <v>11</v>
      </c>
      <c r="F98" s="186" t="str">
        <f aca="false">IF(COUNTBLANK(G98:N98)=0,"",IF(COUNTBLANK(G98:N98)=8,"-",COUNTBLANK(G98:N98)))</f>
        <v>-</v>
      </c>
      <c r="G98" s="187"/>
      <c r="H98" s="187"/>
      <c r="I98" s="187"/>
      <c r="J98" s="187"/>
      <c r="K98" s="187"/>
      <c r="L98" s="188"/>
      <c r="M98" s="187"/>
      <c r="N98" s="187"/>
      <c r="O98" s="142" t="str">
        <f aca="false">IF(G98="","",VLOOKUP(G98,AC$2:$AJ$11,8,TRUE()))</f>
        <v/>
      </c>
      <c r="P98" s="142" t="str">
        <f aca="false">IF(H98="","",VLOOKUP(H98,AD$2:$AJ$11,7,TRUE()))</f>
        <v/>
      </c>
      <c r="Q98" s="142" t="str">
        <f aca="false">IF(I98="","",VLOOKUP(I98,AE$2:$AJ$11,6,TRUE()))</f>
        <v/>
      </c>
      <c r="R98" s="142" t="str">
        <f aca="false">IF(J98="","",VLOOKUP(J98,AF$2:$AJ$11,5,TRUE()))</f>
        <v/>
      </c>
      <c r="S98" s="142" t="str">
        <f aca="false">IF(K98="","",VLOOKUP(K98,AI$2:$AJ$11,2,TRUE()))</f>
        <v/>
      </c>
      <c r="T98" s="142" t="str">
        <f aca="false">IF(L98="","",VLOOKUP(L98,AL$2:$AM$11,2,TRUE()))</f>
        <v/>
      </c>
      <c r="U98" s="142" t="str">
        <f aca="false">IF(M98="","",VLOOKUP(M98,AG$2:$AJ$11,4,TRUE()))</f>
        <v/>
      </c>
      <c r="V98" s="142" t="str">
        <f aca="false">IF(N98="","",VLOOKUP(N98,AH$2:$AJ$11,3,TRUE()))</f>
        <v/>
      </c>
      <c r="W98" s="116" t="str">
        <f aca="false">IF(SUM(O98:V98)=0,"",SUM(O98:V98))</f>
        <v/>
      </c>
      <c r="X98" s="117" t="e">
        <f aca="false">IF(ISNUMBER(F98),"判定外",IF(E98=6,VLOOKUP(W98,$AC$14:AI$18,7,TRUE()),IF(E98=7,VLOOKUP(W98,$AD$14:AI$18,6,TRUE()),IF(E98=8,VLOOKUP(W98,$AE$14:AI$18,5,TRUE()),IF(E98=9,VLOOKUP(W98,$AF$14:AI$18,4,TRUE()),IF(E98=10,VLOOKUP(W98,$AG$14:AI$18,3,TRUE()),IF(E98=11,VLOOKUP(W98,$AH$14:AI$18,2,TRUE()))))))))</f>
        <v>#N/A</v>
      </c>
      <c r="Y98" s="5" t="n">
        <f aca="false">B98</f>
        <v>0</v>
      </c>
      <c r="Z98" s="5" t="n">
        <f aca="false">C98</f>
        <v>0</v>
      </c>
      <c r="AA98" s="5" t="str">
        <f aca="false">IF(D98="","",$D$4)</f>
        <v/>
      </c>
    </row>
    <row r="99" customFormat="false" ht="14.25" hidden="false" customHeight="false" outlineLevel="0" collapsed="false">
      <c r="A99" s="153" t="n">
        <v>92</v>
      </c>
      <c r="B99" s="154"/>
      <c r="C99" s="155"/>
      <c r="D99" s="156"/>
      <c r="E99" s="157" t="n">
        <v>11</v>
      </c>
      <c r="F99" s="158" t="str">
        <f aca="false">IF(COUNTBLANK(G99:N99)=0,"",IF(COUNTBLANK(G99:N99)=8,"-",COUNTBLANK(G99:N99)))</f>
        <v>-</v>
      </c>
      <c r="G99" s="159"/>
      <c r="H99" s="159"/>
      <c r="I99" s="159"/>
      <c r="J99" s="159"/>
      <c r="K99" s="159"/>
      <c r="L99" s="160"/>
      <c r="M99" s="159"/>
      <c r="N99" s="159"/>
      <c r="O99" s="59" t="str">
        <f aca="false">IF(G99="","",VLOOKUP(G99,AC$2:$AJ$11,8,TRUE()))</f>
        <v/>
      </c>
      <c r="P99" s="59" t="str">
        <f aca="false">IF(H99="","",VLOOKUP(H99,AD$2:$AJ$11,7,TRUE()))</f>
        <v/>
      </c>
      <c r="Q99" s="59" t="str">
        <f aca="false">IF(I99="","",VLOOKUP(I99,AE$2:$AJ$11,6,TRUE()))</f>
        <v/>
      </c>
      <c r="R99" s="59" t="str">
        <f aca="false">IF(J99="","",VLOOKUP(J99,AF$2:$AJ$11,5,TRUE()))</f>
        <v/>
      </c>
      <c r="S99" s="59" t="str">
        <f aca="false">IF(K99="","",VLOOKUP(K99,AI$2:$AJ$11,2,TRUE()))</f>
        <v/>
      </c>
      <c r="T99" s="59" t="str">
        <f aca="false">IF(L99="","",VLOOKUP(L99,AL$2:$AM$11,2,TRUE()))</f>
        <v/>
      </c>
      <c r="U99" s="59" t="str">
        <f aca="false">IF(M99="","",VLOOKUP(M99,AG$2:$AJ$11,4,TRUE()))</f>
        <v/>
      </c>
      <c r="V99" s="59" t="str">
        <f aca="false">IF(N99="","",VLOOKUP(N99,AH$2:$AJ$11,3,TRUE()))</f>
        <v/>
      </c>
      <c r="W99" s="70" t="str">
        <f aca="false">IF(SUM(O99:V99)=0,"",SUM(O99:V99))</f>
        <v/>
      </c>
      <c r="X99" s="61" t="e">
        <f aca="false">IF(ISNUMBER(F99),"判定外",IF(E99=6,VLOOKUP(W99,$AC$14:AI$18,7,TRUE()),IF(E99=7,VLOOKUP(W99,$AD$14:AI$18,6,TRUE()),IF(E99=8,VLOOKUP(W99,$AE$14:AI$18,5,TRUE()),IF(E99=9,VLOOKUP(W99,$AF$14:AI$18,4,TRUE()),IF(E99=10,VLOOKUP(W99,$AG$14:AI$18,3,TRUE()),IF(E99=11,VLOOKUP(W99,$AH$14:AI$18,2,TRUE()))))))))</f>
        <v>#N/A</v>
      </c>
      <c r="Y99" s="5" t="n">
        <f aca="false">B99</f>
        <v>0</v>
      </c>
      <c r="Z99" s="5" t="n">
        <f aca="false">C99</f>
        <v>0</v>
      </c>
      <c r="AA99" s="5" t="str">
        <f aca="false">IF(D99="","",$D$4)</f>
        <v/>
      </c>
    </row>
    <row r="100" customFormat="false" ht="14.25" hidden="false" customHeight="false" outlineLevel="0" collapsed="false">
      <c r="A100" s="153" t="n">
        <v>93</v>
      </c>
      <c r="B100" s="154"/>
      <c r="C100" s="155"/>
      <c r="D100" s="156"/>
      <c r="E100" s="157" t="n">
        <v>11</v>
      </c>
      <c r="F100" s="158" t="str">
        <f aca="false">IF(COUNTBLANK(G100:N100)=0,"",IF(COUNTBLANK(G100:N100)=8,"-",COUNTBLANK(G100:N100)))</f>
        <v>-</v>
      </c>
      <c r="G100" s="159"/>
      <c r="H100" s="159"/>
      <c r="I100" s="159"/>
      <c r="J100" s="159"/>
      <c r="K100" s="159"/>
      <c r="L100" s="160"/>
      <c r="M100" s="159"/>
      <c r="N100" s="159"/>
      <c r="O100" s="59" t="str">
        <f aca="false">IF(G100="","",VLOOKUP(G100,AC$2:$AJ$11,8,TRUE()))</f>
        <v/>
      </c>
      <c r="P100" s="59" t="str">
        <f aca="false">IF(H100="","",VLOOKUP(H100,AD$2:$AJ$11,7,TRUE()))</f>
        <v/>
      </c>
      <c r="Q100" s="59" t="str">
        <f aca="false">IF(I100="","",VLOOKUP(I100,AE$2:$AJ$11,6,TRUE()))</f>
        <v/>
      </c>
      <c r="R100" s="59" t="str">
        <f aca="false">IF(J100="","",VLOOKUP(J100,AF$2:$AJ$11,5,TRUE()))</f>
        <v/>
      </c>
      <c r="S100" s="59" t="str">
        <f aca="false">IF(K100="","",VLOOKUP(K100,AI$2:$AJ$11,2,TRUE()))</f>
        <v/>
      </c>
      <c r="T100" s="59" t="str">
        <f aca="false">IF(L100="","",VLOOKUP(L100,AL$2:$AM$11,2,TRUE()))</f>
        <v/>
      </c>
      <c r="U100" s="59" t="str">
        <f aca="false">IF(M100="","",VLOOKUP(M100,AG$2:$AJ$11,4,TRUE()))</f>
        <v/>
      </c>
      <c r="V100" s="59" t="str">
        <f aca="false">IF(N100="","",VLOOKUP(N100,AH$2:$AJ$11,3,TRUE()))</f>
        <v/>
      </c>
      <c r="W100" s="70" t="str">
        <f aca="false">IF(SUM(O100:V100)=0,"",SUM(O100:V100))</f>
        <v/>
      </c>
      <c r="X100" s="61" t="e">
        <f aca="false">IF(ISNUMBER(F100),"判定外",IF(E100=6,VLOOKUP(W100,$AC$14:AI$18,7,TRUE()),IF(E100=7,VLOOKUP(W100,$AD$14:AI$18,6,TRUE()),IF(E100=8,VLOOKUP(W100,$AE$14:AI$18,5,TRUE()),IF(E100=9,VLOOKUP(W100,$AF$14:AI$18,4,TRUE()),IF(E100=10,VLOOKUP(W100,$AG$14:AI$18,3,TRUE()),IF(E100=11,VLOOKUP(W100,$AH$14:AI$18,2,TRUE()))))))))</f>
        <v>#N/A</v>
      </c>
      <c r="Y100" s="5" t="n">
        <f aca="false">B100</f>
        <v>0</v>
      </c>
      <c r="Z100" s="5" t="n">
        <f aca="false">C100</f>
        <v>0</v>
      </c>
      <c r="AA100" s="5" t="str">
        <f aca="false">IF(D100="","",$D$4)</f>
        <v/>
      </c>
    </row>
    <row r="101" customFormat="false" ht="14.25" hidden="false" customHeight="false" outlineLevel="0" collapsed="false">
      <c r="A101" s="153" t="n">
        <v>94</v>
      </c>
      <c r="B101" s="154"/>
      <c r="C101" s="155"/>
      <c r="D101" s="156"/>
      <c r="E101" s="157" t="n">
        <v>11</v>
      </c>
      <c r="F101" s="158" t="str">
        <f aca="false">IF(COUNTBLANK(G101:N101)=0,"",IF(COUNTBLANK(G101:N101)=8,"-",COUNTBLANK(G101:N101)))</f>
        <v>-</v>
      </c>
      <c r="G101" s="159"/>
      <c r="H101" s="159"/>
      <c r="I101" s="159"/>
      <c r="J101" s="159"/>
      <c r="K101" s="159"/>
      <c r="L101" s="160"/>
      <c r="M101" s="159"/>
      <c r="N101" s="159"/>
      <c r="O101" s="59" t="str">
        <f aca="false">IF(G101="","",VLOOKUP(G101,AC$2:$AJ$11,8,TRUE()))</f>
        <v/>
      </c>
      <c r="P101" s="59" t="str">
        <f aca="false">IF(H101="","",VLOOKUP(H101,AD$2:$AJ$11,7,TRUE()))</f>
        <v/>
      </c>
      <c r="Q101" s="59" t="str">
        <f aca="false">IF(I101="","",VLOOKUP(I101,AE$2:$AJ$11,6,TRUE()))</f>
        <v/>
      </c>
      <c r="R101" s="59" t="str">
        <f aca="false">IF(J101="","",VLOOKUP(J101,AF$2:$AJ$11,5,TRUE()))</f>
        <v/>
      </c>
      <c r="S101" s="59" t="str">
        <f aca="false">IF(K101="","",VLOOKUP(K101,AI$2:$AJ$11,2,TRUE()))</f>
        <v/>
      </c>
      <c r="T101" s="59" t="str">
        <f aca="false">IF(L101="","",VLOOKUP(L101,AL$2:$AM$11,2,TRUE()))</f>
        <v/>
      </c>
      <c r="U101" s="59" t="str">
        <f aca="false">IF(M101="","",VLOOKUP(M101,AG$2:$AJ$11,4,TRUE()))</f>
        <v/>
      </c>
      <c r="V101" s="59" t="str">
        <f aca="false">IF(N101="","",VLOOKUP(N101,AH$2:$AJ$11,3,TRUE()))</f>
        <v/>
      </c>
      <c r="W101" s="70" t="str">
        <f aca="false">IF(SUM(O101:V101)=0,"",SUM(O101:V101))</f>
        <v/>
      </c>
      <c r="X101" s="61" t="e">
        <f aca="false">IF(ISNUMBER(F101),"判定外",IF(E101=6,VLOOKUP(W101,$AC$14:AI$18,7,TRUE()),IF(E101=7,VLOOKUP(W101,$AD$14:AI$18,6,TRUE()),IF(E101=8,VLOOKUP(W101,$AE$14:AI$18,5,TRUE()),IF(E101=9,VLOOKUP(W101,$AF$14:AI$18,4,TRUE()),IF(E101=10,VLOOKUP(W101,$AG$14:AI$18,3,TRUE()),IF(E101=11,VLOOKUP(W101,$AH$14:AI$18,2,TRUE()))))))))</f>
        <v>#N/A</v>
      </c>
      <c r="Y101" s="5" t="n">
        <f aca="false">B101</f>
        <v>0</v>
      </c>
      <c r="Z101" s="5" t="n">
        <f aca="false">C101</f>
        <v>0</v>
      </c>
      <c r="AA101" s="5" t="str">
        <f aca="false">IF(D101="","",$D$4)</f>
        <v/>
      </c>
    </row>
    <row r="102" customFormat="false" ht="14.25" hidden="false" customHeight="false" outlineLevel="0" collapsed="false">
      <c r="A102" s="163" t="n">
        <v>95</v>
      </c>
      <c r="B102" s="164"/>
      <c r="C102" s="165"/>
      <c r="D102" s="166"/>
      <c r="E102" s="167" t="n">
        <v>11</v>
      </c>
      <c r="F102" s="168" t="str">
        <f aca="false">IF(COUNTBLANK(G102:N102)=0,"",IF(COUNTBLANK(G102:N102)=8,"-",COUNTBLANK(G102:N102)))</f>
        <v>-</v>
      </c>
      <c r="G102" s="169"/>
      <c r="H102" s="169"/>
      <c r="I102" s="169"/>
      <c r="J102" s="169"/>
      <c r="K102" s="169"/>
      <c r="L102" s="170"/>
      <c r="M102" s="169"/>
      <c r="N102" s="169"/>
      <c r="O102" s="139" t="str">
        <f aca="false">IF(G102="","",VLOOKUP(G102,AC$2:$AJ$11,8,TRUE()))</f>
        <v/>
      </c>
      <c r="P102" s="139" t="str">
        <f aca="false">IF(H102="","",VLOOKUP(H102,AD$2:$AJ$11,7,TRUE()))</f>
        <v/>
      </c>
      <c r="Q102" s="139" t="str">
        <f aca="false">IF(I102="","",VLOOKUP(I102,AE$2:$AJ$11,6,TRUE()))</f>
        <v/>
      </c>
      <c r="R102" s="139" t="str">
        <f aca="false">IF(J102="","",VLOOKUP(J102,AF$2:$AJ$11,5,TRUE()))</f>
        <v/>
      </c>
      <c r="S102" s="139" t="str">
        <f aca="false">IF(K102="","",VLOOKUP(K102,AI$2:$AJ$11,2,TRUE()))</f>
        <v/>
      </c>
      <c r="T102" s="139" t="str">
        <f aca="false">IF(L102="","",VLOOKUP(L102,AL$2:$AM$11,2,TRUE()))</f>
        <v/>
      </c>
      <c r="U102" s="139" t="str">
        <f aca="false">IF(M102="","",VLOOKUP(M102,AG$2:$AJ$11,4,TRUE()))</f>
        <v/>
      </c>
      <c r="V102" s="139" t="str">
        <f aca="false">IF(N102="","",VLOOKUP(N102,AH$2:$AJ$11,3,TRUE()))</f>
        <v/>
      </c>
      <c r="W102" s="140" t="str">
        <f aca="false">IF(SUM(O102:V102)=0,"",SUM(O102:V102))</f>
        <v/>
      </c>
      <c r="X102" s="141" t="e">
        <f aca="false">IF(ISNUMBER(F102),"判定外",IF(E102=6,VLOOKUP(W102,$AC$14:AI$18,7,TRUE()),IF(E102=7,VLOOKUP(W102,$AD$14:AI$18,6,TRUE()),IF(E102=8,VLOOKUP(W102,$AE$14:AI$18,5,TRUE()),IF(E102=9,VLOOKUP(W102,$AF$14:AI$18,4,TRUE()),IF(E102=10,VLOOKUP(W102,$AG$14:AI$18,3,TRUE()),IF(E102=11,VLOOKUP(W102,$AH$14:AI$18,2,TRUE()))))))))</f>
        <v>#N/A</v>
      </c>
      <c r="Y102" s="5" t="n">
        <f aca="false">B102</f>
        <v>0</v>
      </c>
      <c r="Z102" s="5" t="n">
        <f aca="false">C102</f>
        <v>0</v>
      </c>
      <c r="AA102" s="5" t="str">
        <f aca="false">IF(D102="","",$D$4)</f>
        <v/>
      </c>
    </row>
    <row r="103" customFormat="false" ht="14.25" hidden="false" customHeight="false" outlineLevel="0" collapsed="false">
      <c r="A103" s="143" t="n">
        <v>96</v>
      </c>
      <c r="B103" s="144"/>
      <c r="C103" s="145"/>
      <c r="D103" s="146"/>
      <c r="E103" s="147" t="n">
        <v>11</v>
      </c>
      <c r="F103" s="148" t="str">
        <f aca="false">IF(COUNTBLANK(G103:N103)=0,"",IF(COUNTBLANK(G103:N103)=8,"-",COUNTBLANK(G103:N103)))</f>
        <v>-</v>
      </c>
      <c r="G103" s="149"/>
      <c r="H103" s="149"/>
      <c r="I103" s="149"/>
      <c r="J103" s="149"/>
      <c r="K103" s="149"/>
      <c r="L103" s="150"/>
      <c r="M103" s="149"/>
      <c r="N103" s="149"/>
      <c r="O103" s="142" t="str">
        <f aca="false">IF(G103="","",VLOOKUP(G103,AC$2:$AJ$11,8,TRUE()))</f>
        <v/>
      </c>
      <c r="P103" s="142" t="str">
        <f aca="false">IF(H103="","",VLOOKUP(H103,AD$2:$AJ$11,7,TRUE()))</f>
        <v/>
      </c>
      <c r="Q103" s="142" t="str">
        <f aca="false">IF(I103="","",VLOOKUP(I103,AE$2:$AJ$11,6,TRUE()))</f>
        <v/>
      </c>
      <c r="R103" s="142" t="str">
        <f aca="false">IF(J103="","",VLOOKUP(J103,AF$2:$AJ$11,5,TRUE()))</f>
        <v/>
      </c>
      <c r="S103" s="142" t="str">
        <f aca="false">IF(K103="","",VLOOKUP(K103,AI$2:$AJ$11,2,TRUE()))</f>
        <v/>
      </c>
      <c r="T103" s="142" t="str">
        <f aca="false">IF(L103="","",VLOOKUP(L103,AL$2:$AM$11,2,TRUE()))</f>
        <v/>
      </c>
      <c r="U103" s="142" t="str">
        <f aca="false">IF(M103="","",VLOOKUP(M103,AG$2:$AJ$11,4,TRUE()))</f>
        <v/>
      </c>
      <c r="V103" s="142" t="str">
        <f aca="false">IF(N103="","",VLOOKUP(N103,AH$2:$AJ$11,3,TRUE()))</f>
        <v/>
      </c>
      <c r="W103" s="137" t="str">
        <f aca="false">IF(SUM(O103:V103)=0,"",SUM(O103:V103))</f>
        <v/>
      </c>
      <c r="X103" s="138" t="e">
        <f aca="false">IF(ISNUMBER(F103),"判定外",IF(E103=6,VLOOKUP(W103,$AC$14:AI$18,7,TRUE()),IF(E103=7,VLOOKUP(W103,$AD$14:AI$18,6,TRUE()),IF(E103=8,VLOOKUP(W103,$AE$14:AI$18,5,TRUE()),IF(E103=9,VLOOKUP(W103,$AF$14:AI$18,4,TRUE()),IF(E103=10,VLOOKUP(W103,$AG$14:AI$18,3,TRUE()),IF(E103=11,VLOOKUP(W103,$AH$14:AI$18,2,TRUE()))))))))</f>
        <v>#N/A</v>
      </c>
      <c r="Y103" s="5" t="n">
        <f aca="false">B103</f>
        <v>0</v>
      </c>
      <c r="Z103" s="5" t="n">
        <f aca="false">C103</f>
        <v>0</v>
      </c>
      <c r="AA103" s="5" t="str">
        <f aca="false">IF(D103="","",$D$4)</f>
        <v/>
      </c>
    </row>
    <row r="104" customFormat="false" ht="14.25" hidden="false" customHeight="false" outlineLevel="0" collapsed="false">
      <c r="A104" s="153" t="n">
        <v>97</v>
      </c>
      <c r="B104" s="154"/>
      <c r="C104" s="155"/>
      <c r="D104" s="156"/>
      <c r="E104" s="157" t="n">
        <v>11</v>
      </c>
      <c r="F104" s="158" t="str">
        <f aca="false">IF(COUNTBLANK(G104:N104)=0,"",IF(COUNTBLANK(G104:N104)=8,"-",COUNTBLANK(G104:N104)))</f>
        <v>-</v>
      </c>
      <c r="G104" s="159"/>
      <c r="H104" s="159"/>
      <c r="I104" s="159"/>
      <c r="J104" s="159"/>
      <c r="K104" s="159"/>
      <c r="L104" s="160"/>
      <c r="M104" s="159"/>
      <c r="N104" s="159"/>
      <c r="O104" s="59" t="str">
        <f aca="false">IF(G104="","",VLOOKUP(G104,AC$2:$AJ$11,8,TRUE()))</f>
        <v/>
      </c>
      <c r="P104" s="59" t="str">
        <f aca="false">IF(H104="","",VLOOKUP(H104,AD$2:$AJ$11,7,TRUE()))</f>
        <v/>
      </c>
      <c r="Q104" s="59" t="str">
        <f aca="false">IF(I104="","",VLOOKUP(I104,AE$2:$AJ$11,6,TRUE()))</f>
        <v/>
      </c>
      <c r="R104" s="59" t="str">
        <f aca="false">IF(J104="","",VLOOKUP(J104,AF$2:$AJ$11,5,TRUE()))</f>
        <v/>
      </c>
      <c r="S104" s="59" t="str">
        <f aca="false">IF(K104="","",VLOOKUP(K104,AI$2:$AJ$11,2,TRUE()))</f>
        <v/>
      </c>
      <c r="T104" s="59" t="str">
        <f aca="false">IF(L104="","",VLOOKUP(L104,AL$2:$AM$11,2,TRUE()))</f>
        <v/>
      </c>
      <c r="U104" s="59" t="str">
        <f aca="false">IF(M104="","",VLOOKUP(M104,AG$2:$AJ$11,4,TRUE()))</f>
        <v/>
      </c>
      <c r="V104" s="59" t="str">
        <f aca="false">IF(N104="","",VLOOKUP(N104,AH$2:$AJ$11,3,TRUE()))</f>
        <v/>
      </c>
      <c r="W104" s="70" t="str">
        <f aca="false">IF(SUM(O104:V104)=0,"",SUM(O104:V104))</f>
        <v/>
      </c>
      <c r="X104" s="61" t="e">
        <f aca="false">IF(ISNUMBER(F104),"判定外",IF(E104=6,VLOOKUP(W104,$AC$14:AI$18,7,TRUE()),IF(E104=7,VLOOKUP(W104,$AD$14:AI$18,6,TRUE()),IF(E104=8,VLOOKUP(W104,$AE$14:AI$18,5,TRUE()),IF(E104=9,VLOOKUP(W104,$AF$14:AI$18,4,TRUE()),IF(E104=10,VLOOKUP(W104,$AG$14:AI$18,3,TRUE()),IF(E104=11,VLOOKUP(W104,$AH$14:AI$18,2,TRUE()))))))))</f>
        <v>#N/A</v>
      </c>
      <c r="Y104" s="5" t="n">
        <f aca="false">B104</f>
        <v>0</v>
      </c>
      <c r="Z104" s="5" t="n">
        <f aca="false">C104</f>
        <v>0</v>
      </c>
      <c r="AA104" s="5" t="str">
        <f aca="false">IF(D104="","",$D$4)</f>
        <v/>
      </c>
    </row>
    <row r="105" customFormat="false" ht="14.25" hidden="false" customHeight="false" outlineLevel="0" collapsed="false">
      <c r="A105" s="153" t="n">
        <v>98</v>
      </c>
      <c r="B105" s="154"/>
      <c r="C105" s="155"/>
      <c r="D105" s="156"/>
      <c r="E105" s="157" t="n">
        <v>11</v>
      </c>
      <c r="F105" s="158" t="str">
        <f aca="false">IF(COUNTBLANK(G105:N105)=0,"",IF(COUNTBLANK(G105:N105)=8,"-",COUNTBLANK(G105:N105)))</f>
        <v>-</v>
      </c>
      <c r="G105" s="159"/>
      <c r="H105" s="159"/>
      <c r="I105" s="159"/>
      <c r="J105" s="159"/>
      <c r="K105" s="159"/>
      <c r="L105" s="160"/>
      <c r="M105" s="159"/>
      <c r="N105" s="159"/>
      <c r="O105" s="59" t="str">
        <f aca="false">IF(G105="","",VLOOKUP(G105,AC$2:$AJ$11,8,TRUE()))</f>
        <v/>
      </c>
      <c r="P105" s="59" t="str">
        <f aca="false">IF(H105="","",VLOOKUP(H105,AD$2:$AJ$11,7,TRUE()))</f>
        <v/>
      </c>
      <c r="Q105" s="59" t="str">
        <f aca="false">IF(I105="","",VLOOKUP(I105,AE$2:$AJ$11,6,TRUE()))</f>
        <v/>
      </c>
      <c r="R105" s="59" t="str">
        <f aca="false">IF(J105="","",VLOOKUP(J105,AF$2:$AJ$11,5,TRUE()))</f>
        <v/>
      </c>
      <c r="S105" s="59" t="str">
        <f aca="false">IF(K105="","",VLOOKUP(K105,AI$2:$AJ$11,2,TRUE()))</f>
        <v/>
      </c>
      <c r="T105" s="59" t="str">
        <f aca="false">IF(L105="","",VLOOKUP(L105,AL$2:$AM$11,2,TRUE()))</f>
        <v/>
      </c>
      <c r="U105" s="59" t="str">
        <f aca="false">IF(M105="","",VLOOKUP(M105,AG$2:$AJ$11,4,TRUE()))</f>
        <v/>
      </c>
      <c r="V105" s="59" t="str">
        <f aca="false">IF(N105="","",VLOOKUP(N105,AH$2:$AJ$11,3,TRUE()))</f>
        <v/>
      </c>
      <c r="W105" s="70" t="str">
        <f aca="false">IF(SUM(O105:V105)=0,"",SUM(O105:V105))</f>
        <v/>
      </c>
      <c r="X105" s="61" t="e">
        <f aca="false">IF(ISNUMBER(F105),"判定外",IF(E105=6,VLOOKUP(W105,$AC$14:AI$18,7,TRUE()),IF(E105=7,VLOOKUP(W105,$AD$14:AI$18,6,TRUE()),IF(E105=8,VLOOKUP(W105,$AE$14:AI$18,5,TRUE()),IF(E105=9,VLOOKUP(W105,$AF$14:AI$18,4,TRUE()),IF(E105=10,VLOOKUP(W105,$AG$14:AI$18,3,TRUE()),IF(E105=11,VLOOKUP(W105,$AH$14:AI$18,2,TRUE()))))))))</f>
        <v>#N/A</v>
      </c>
      <c r="Y105" s="5" t="n">
        <f aca="false">B105</f>
        <v>0</v>
      </c>
      <c r="Z105" s="5" t="n">
        <f aca="false">C105</f>
        <v>0</v>
      </c>
      <c r="AA105" s="5" t="str">
        <f aca="false">IF(D105="","",$D$4)</f>
        <v/>
      </c>
    </row>
    <row r="106" customFormat="false" ht="14.25" hidden="false" customHeight="false" outlineLevel="0" collapsed="false">
      <c r="A106" s="153" t="n">
        <v>99</v>
      </c>
      <c r="B106" s="154"/>
      <c r="C106" s="155"/>
      <c r="D106" s="156"/>
      <c r="E106" s="157" t="n">
        <v>11</v>
      </c>
      <c r="F106" s="158" t="str">
        <f aca="false">IF(COUNTBLANK(G106:N106)=0,"",IF(COUNTBLANK(G106:N106)=8,"-",COUNTBLANK(G106:N106)))</f>
        <v>-</v>
      </c>
      <c r="G106" s="159"/>
      <c r="H106" s="159"/>
      <c r="I106" s="159"/>
      <c r="J106" s="159"/>
      <c r="K106" s="159"/>
      <c r="L106" s="160"/>
      <c r="M106" s="159"/>
      <c r="N106" s="159"/>
      <c r="O106" s="59" t="str">
        <f aca="false">IF(G106="","",VLOOKUP(G106,AC$2:$AJ$11,8,TRUE()))</f>
        <v/>
      </c>
      <c r="P106" s="59" t="str">
        <f aca="false">IF(H106="","",VLOOKUP(H106,AD$2:$AJ$11,7,TRUE()))</f>
        <v/>
      </c>
      <c r="Q106" s="59" t="str">
        <f aca="false">IF(I106="","",VLOOKUP(I106,AE$2:$AJ$11,6,TRUE()))</f>
        <v/>
      </c>
      <c r="R106" s="59" t="str">
        <f aca="false">IF(J106="","",VLOOKUP(J106,AF$2:$AJ$11,5,TRUE()))</f>
        <v/>
      </c>
      <c r="S106" s="59" t="str">
        <f aca="false">IF(K106="","",VLOOKUP(K106,AI$2:$AJ$11,2,TRUE()))</f>
        <v/>
      </c>
      <c r="T106" s="59" t="str">
        <f aca="false">IF(L106="","",VLOOKUP(L106,AL$2:$AM$11,2,TRUE()))</f>
        <v/>
      </c>
      <c r="U106" s="59" t="str">
        <f aca="false">IF(M106="","",VLOOKUP(M106,AG$2:$AJ$11,4,TRUE()))</f>
        <v/>
      </c>
      <c r="V106" s="59" t="str">
        <f aca="false">IF(N106="","",VLOOKUP(N106,AH$2:$AJ$11,3,TRUE()))</f>
        <v/>
      </c>
      <c r="W106" s="70" t="str">
        <f aca="false">IF(SUM(O106:V106)=0,"",SUM(O106:V106))</f>
        <v/>
      </c>
      <c r="X106" s="61" t="e">
        <f aca="false">IF(ISNUMBER(F106),"判定外",IF(E106=6,VLOOKUP(W106,$AC$14:AI$18,7,TRUE()),IF(E106=7,VLOOKUP(W106,$AD$14:AI$18,6,TRUE()),IF(E106=8,VLOOKUP(W106,$AE$14:AI$18,5,TRUE()),IF(E106=9,VLOOKUP(W106,$AF$14:AI$18,4,TRUE()),IF(E106=10,VLOOKUP(W106,$AG$14:AI$18,3,TRUE()),IF(E106=11,VLOOKUP(W106,$AH$14:AI$18,2,TRUE()))))))))</f>
        <v>#N/A</v>
      </c>
      <c r="Y106" s="5" t="n">
        <f aca="false">B106</f>
        <v>0</v>
      </c>
      <c r="Z106" s="5" t="n">
        <f aca="false">C106</f>
        <v>0</v>
      </c>
      <c r="AA106" s="5" t="str">
        <f aca="false">IF(D106="","",$D$4)</f>
        <v/>
      </c>
    </row>
    <row r="107" customFormat="false" ht="15" hidden="false" customHeight="false" outlineLevel="0" collapsed="false">
      <c r="A107" s="189" t="n">
        <v>100</v>
      </c>
      <c r="B107" s="190"/>
      <c r="C107" s="191"/>
      <c r="D107" s="192"/>
      <c r="E107" s="193" t="n">
        <v>11</v>
      </c>
      <c r="F107" s="194" t="str">
        <f aca="false">IF(COUNTBLANK(G107:N107)=0,"",IF(COUNTBLANK(G107:N107)=8,"-",COUNTBLANK(G107:N107)))</f>
        <v>-</v>
      </c>
      <c r="G107" s="195"/>
      <c r="H107" s="195"/>
      <c r="I107" s="195"/>
      <c r="J107" s="195"/>
      <c r="K107" s="195"/>
      <c r="L107" s="196"/>
      <c r="M107" s="195"/>
      <c r="N107" s="195"/>
      <c r="O107" s="80" t="str">
        <f aca="false">IF(G107="","",VLOOKUP(G107,AC$2:$AJ$11,8,TRUE()))</f>
        <v/>
      </c>
      <c r="P107" s="80" t="str">
        <f aca="false">IF(H107="","",VLOOKUP(H107,AD$2:$AJ$11,7,TRUE()))</f>
        <v/>
      </c>
      <c r="Q107" s="80" t="str">
        <f aca="false">IF(I107="","",VLOOKUP(I107,AE$2:$AJ$11,6,TRUE()))</f>
        <v/>
      </c>
      <c r="R107" s="80" t="str">
        <f aca="false">IF(J107="","",VLOOKUP(J107,AF$2:$AJ$11,5,TRUE()))</f>
        <v/>
      </c>
      <c r="S107" s="80" t="str">
        <f aca="false">IF(K107="","",VLOOKUP(K107,AI$2:$AJ$11,2,TRUE()))</f>
        <v/>
      </c>
      <c r="T107" s="80" t="str">
        <f aca="false">IF(L107="","",VLOOKUP(L107,AL$2:$AM$11,2,TRUE()))</f>
        <v/>
      </c>
      <c r="U107" s="80" t="str">
        <f aca="false">IF(M107="","",VLOOKUP(M107,AG$2:$AJ$11,4,TRUE()))</f>
        <v/>
      </c>
      <c r="V107" s="80" t="str">
        <f aca="false">IF(N107="","",VLOOKUP(N107,AH$2:$AJ$11,3,TRUE()))</f>
        <v/>
      </c>
      <c r="W107" s="127" t="str">
        <f aca="false">IF(SUM(O107:V107)=0,"",SUM(O107:V107))</f>
        <v/>
      </c>
      <c r="X107" s="128" t="e">
        <f aca="false">IF(ISNUMBER(F107),"判定外",IF(E107=6,VLOOKUP(W107,$AC$14:AI$18,7,TRUE()),IF(E107=7,VLOOKUP(W107,$AD$14:AI$18,6,TRUE()),IF(E107=8,VLOOKUP(W107,$AE$14:AI$18,5,TRUE()),IF(E107=9,VLOOKUP(W107,$AF$14:AI$18,4,TRUE()),IF(E107=10,VLOOKUP(W107,$AG$14:AI$18,3,TRUE()),IF(E107=11,VLOOKUP(W107,$AH$14:AI$18,2,TRUE()))))))))</f>
        <v>#N/A</v>
      </c>
      <c r="Y107" s="5" t="n">
        <f aca="false">B107</f>
        <v>0</v>
      </c>
      <c r="Z107" s="5" t="n">
        <f aca="false">C107</f>
        <v>0</v>
      </c>
      <c r="AA107" s="5" t="str">
        <f aca="false">IF(D107="","",$D$4)</f>
        <v/>
      </c>
    </row>
    <row r="108" customFormat="false" ht="14.25" hidden="false" customHeight="false" outlineLevel="0" collapsed="false">
      <c r="A108" s="143" t="n">
        <v>101</v>
      </c>
      <c r="B108" s="144"/>
      <c r="C108" s="145"/>
      <c r="D108" s="146"/>
      <c r="E108" s="147" t="n">
        <v>11</v>
      </c>
      <c r="F108" s="148" t="str">
        <f aca="false">IF(COUNTBLANK(G108:N108)=0,"",IF(COUNTBLANK(G108:N108)=8,"-",COUNTBLANK(G108:N108)))</f>
        <v>-</v>
      </c>
      <c r="G108" s="149"/>
      <c r="H108" s="149"/>
      <c r="I108" s="149"/>
      <c r="J108" s="149"/>
      <c r="K108" s="149"/>
      <c r="L108" s="150"/>
      <c r="M108" s="149"/>
      <c r="N108" s="149"/>
      <c r="O108" s="115" t="str">
        <f aca="false">IF(G108="","",VLOOKUP(G108,AC$2:$AJ$11,8,TRUE()))</f>
        <v/>
      </c>
      <c r="P108" s="115" t="str">
        <f aca="false">IF(H108="","",VLOOKUP(H108,AD$2:$AJ$11,7,TRUE()))</f>
        <v/>
      </c>
      <c r="Q108" s="115" t="str">
        <f aca="false">IF(I108="","",VLOOKUP(I108,AE$2:$AJ$11,6,TRUE()))</f>
        <v/>
      </c>
      <c r="R108" s="115" t="str">
        <f aca="false">IF(J108="","",VLOOKUP(J108,AF$2:$AJ$11,5,TRUE()))</f>
        <v/>
      </c>
      <c r="S108" s="115" t="str">
        <f aca="false">IF(K108="","",VLOOKUP(K108,AI$2:$AJ$11,2,TRUE()))</f>
        <v/>
      </c>
      <c r="T108" s="115" t="str">
        <f aca="false">IF(L108="","",VLOOKUP(L108,AL$2:$AM$11,2,TRUE()))</f>
        <v/>
      </c>
      <c r="U108" s="115" t="str">
        <f aca="false">IF(M108="","",VLOOKUP(M108,AG$2:$AJ$11,4,TRUE()))</f>
        <v/>
      </c>
      <c r="V108" s="115" t="str">
        <f aca="false">IF(N108="","",VLOOKUP(N108,AH$2:$AJ$11,3,TRUE()))</f>
        <v/>
      </c>
      <c r="W108" s="137" t="str">
        <f aca="false">IF(SUM(O108:V108)=0,"",SUM(O108:V108))</f>
        <v/>
      </c>
      <c r="X108" s="138" t="e">
        <f aca="false">IF(ISNUMBER(F108),"判定外",IF(E108=6,VLOOKUP(W108,$AC$14:AI$18,7,TRUE()),IF(E108=7,VLOOKUP(W108,$AD$14:AI$18,6,TRUE()),IF(E108=8,VLOOKUP(W108,$AE$14:AI$18,5,TRUE()),IF(E108=9,VLOOKUP(W108,$AF$14:AI$18,4,TRUE()),IF(E108=10,VLOOKUP(W108,$AG$14:AI$18,3,TRUE()),IF(E108=11,VLOOKUP(W108,$AH$14:AI$18,2,TRUE()))))))))</f>
        <v>#N/A</v>
      </c>
      <c r="Y108" s="5" t="n">
        <f aca="false">B108</f>
        <v>0</v>
      </c>
      <c r="Z108" s="5" t="n">
        <f aca="false">C108</f>
        <v>0</v>
      </c>
      <c r="AA108" s="5" t="str">
        <f aca="false">IF(D108="","",$D$4)</f>
        <v/>
      </c>
    </row>
    <row r="109" customFormat="false" ht="14.25" hidden="false" customHeight="false" outlineLevel="0" collapsed="false">
      <c r="A109" s="153" t="n">
        <v>102</v>
      </c>
      <c r="B109" s="154"/>
      <c r="C109" s="155"/>
      <c r="D109" s="156"/>
      <c r="E109" s="157" t="n">
        <v>11</v>
      </c>
      <c r="F109" s="158" t="str">
        <f aca="false">IF(COUNTBLANK(G109:N109)=0,"",IF(COUNTBLANK(G109:N109)=8,"-",COUNTBLANK(G109:N109)))</f>
        <v>-</v>
      </c>
      <c r="G109" s="159"/>
      <c r="H109" s="159"/>
      <c r="I109" s="159"/>
      <c r="J109" s="159"/>
      <c r="K109" s="159"/>
      <c r="L109" s="160"/>
      <c r="M109" s="159"/>
      <c r="N109" s="159"/>
      <c r="O109" s="59" t="str">
        <f aca="false">IF(G109="","",VLOOKUP(G109,AC$2:$AJ$11,8,TRUE()))</f>
        <v/>
      </c>
      <c r="P109" s="59" t="str">
        <f aca="false">IF(H109="","",VLOOKUP(H109,AD$2:$AJ$11,7,TRUE()))</f>
        <v/>
      </c>
      <c r="Q109" s="59" t="str">
        <f aca="false">IF(I109="","",VLOOKUP(I109,AE$2:$AJ$11,6,TRUE()))</f>
        <v/>
      </c>
      <c r="R109" s="59" t="str">
        <f aca="false">IF(J109="","",VLOOKUP(J109,AF$2:$AJ$11,5,TRUE()))</f>
        <v/>
      </c>
      <c r="S109" s="59" t="str">
        <f aca="false">IF(K109="","",VLOOKUP(K109,AI$2:$AJ$11,2,TRUE()))</f>
        <v/>
      </c>
      <c r="T109" s="59" t="str">
        <f aca="false">IF(L109="","",VLOOKUP(L109,AL$2:$AM$11,2,TRUE()))</f>
        <v/>
      </c>
      <c r="U109" s="59" t="str">
        <f aca="false">IF(M109="","",VLOOKUP(M109,AG$2:$AJ$11,4,TRUE()))</f>
        <v/>
      </c>
      <c r="V109" s="59" t="str">
        <f aca="false">IF(N109="","",VLOOKUP(N109,AH$2:$AJ$11,3,TRUE()))</f>
        <v/>
      </c>
      <c r="W109" s="70" t="str">
        <f aca="false">IF(SUM(O109:V109)=0,"",SUM(O109:V109))</f>
        <v/>
      </c>
      <c r="X109" s="61" t="e">
        <f aca="false">IF(ISNUMBER(F109),"判定外",IF(E109=6,VLOOKUP(W109,$AC$14:AI$18,7,TRUE()),IF(E109=7,VLOOKUP(W109,$AD$14:AI$18,6,TRUE()),IF(E109=8,VLOOKUP(W109,$AE$14:AI$18,5,TRUE()),IF(E109=9,VLOOKUP(W109,$AF$14:AI$18,4,TRUE()),IF(E109=10,VLOOKUP(W109,$AG$14:AI$18,3,TRUE()),IF(E109=11,VLOOKUP(W109,$AH$14:AI$18,2,TRUE()))))))))</f>
        <v>#N/A</v>
      </c>
      <c r="Y109" s="5" t="n">
        <f aca="false">B109</f>
        <v>0</v>
      </c>
      <c r="Z109" s="5" t="n">
        <f aca="false">C109</f>
        <v>0</v>
      </c>
      <c r="AA109" s="5" t="str">
        <f aca="false">IF(D109="","",$D$4)</f>
        <v/>
      </c>
    </row>
    <row r="110" customFormat="false" ht="14.25" hidden="false" customHeight="false" outlineLevel="0" collapsed="false">
      <c r="A110" s="153" t="n">
        <v>103</v>
      </c>
      <c r="B110" s="154"/>
      <c r="C110" s="155"/>
      <c r="D110" s="156"/>
      <c r="E110" s="157" t="n">
        <v>11</v>
      </c>
      <c r="F110" s="158" t="str">
        <f aca="false">IF(COUNTBLANK(G110:N110)=0,"",IF(COUNTBLANK(G110:N110)=8,"-",COUNTBLANK(G110:N110)))</f>
        <v>-</v>
      </c>
      <c r="G110" s="159"/>
      <c r="H110" s="159"/>
      <c r="I110" s="159"/>
      <c r="J110" s="159"/>
      <c r="K110" s="159"/>
      <c r="L110" s="160"/>
      <c r="M110" s="159"/>
      <c r="N110" s="159"/>
      <c r="O110" s="59" t="str">
        <f aca="false">IF(G110="","",VLOOKUP(G110,AC$2:$AJ$11,8,TRUE()))</f>
        <v/>
      </c>
      <c r="P110" s="59" t="str">
        <f aca="false">IF(H110="","",VLOOKUP(H110,AD$2:$AJ$11,7,TRUE()))</f>
        <v/>
      </c>
      <c r="Q110" s="59" t="str">
        <f aca="false">IF(I110="","",VLOOKUP(I110,AE$2:$AJ$11,6,TRUE()))</f>
        <v/>
      </c>
      <c r="R110" s="59" t="str">
        <f aca="false">IF(J110="","",VLOOKUP(J110,AF$2:$AJ$11,5,TRUE()))</f>
        <v/>
      </c>
      <c r="S110" s="59" t="str">
        <f aca="false">IF(K110="","",VLOOKUP(K110,AI$2:$AJ$11,2,TRUE()))</f>
        <v/>
      </c>
      <c r="T110" s="59" t="str">
        <f aca="false">IF(L110="","",VLOOKUP(L110,AL$2:$AM$11,2,TRUE()))</f>
        <v/>
      </c>
      <c r="U110" s="59" t="str">
        <f aca="false">IF(M110="","",VLOOKUP(M110,AG$2:$AJ$11,4,TRUE()))</f>
        <v/>
      </c>
      <c r="V110" s="59" t="str">
        <f aca="false">IF(N110="","",VLOOKUP(N110,AH$2:$AJ$11,3,TRUE()))</f>
        <v/>
      </c>
      <c r="W110" s="70" t="str">
        <f aca="false">IF(SUM(O110:V110)=0,"",SUM(O110:V110))</f>
        <v/>
      </c>
      <c r="X110" s="61" t="e">
        <f aca="false">IF(ISNUMBER(F110),"判定外",IF(E110=6,VLOOKUP(W110,$AC$14:AI$18,7,TRUE()),IF(E110=7,VLOOKUP(W110,$AD$14:AI$18,6,TRUE()),IF(E110=8,VLOOKUP(W110,$AE$14:AI$18,5,TRUE()),IF(E110=9,VLOOKUP(W110,$AF$14:AI$18,4,TRUE()),IF(E110=10,VLOOKUP(W110,$AG$14:AI$18,3,TRUE()),IF(E110=11,VLOOKUP(W110,$AH$14:AI$18,2,TRUE()))))))))</f>
        <v>#N/A</v>
      </c>
      <c r="Y110" s="5" t="n">
        <f aca="false">B110</f>
        <v>0</v>
      </c>
      <c r="Z110" s="5" t="n">
        <f aca="false">C110</f>
        <v>0</v>
      </c>
      <c r="AA110" s="5" t="str">
        <f aca="false">IF(D110="","",$D$4)</f>
        <v/>
      </c>
    </row>
    <row r="111" customFormat="false" ht="14.25" hidden="false" customHeight="false" outlineLevel="0" collapsed="false">
      <c r="A111" s="153" t="n">
        <v>104</v>
      </c>
      <c r="B111" s="154"/>
      <c r="C111" s="155"/>
      <c r="D111" s="156"/>
      <c r="E111" s="157" t="n">
        <v>11</v>
      </c>
      <c r="F111" s="158" t="str">
        <f aca="false">IF(COUNTBLANK(G111:N111)=0,"",IF(COUNTBLANK(G111:N111)=8,"-",COUNTBLANK(G111:N111)))</f>
        <v>-</v>
      </c>
      <c r="G111" s="159"/>
      <c r="H111" s="159"/>
      <c r="I111" s="159"/>
      <c r="J111" s="159"/>
      <c r="K111" s="159"/>
      <c r="L111" s="160"/>
      <c r="M111" s="159"/>
      <c r="N111" s="159"/>
      <c r="O111" s="59" t="str">
        <f aca="false">IF(G111="","",VLOOKUP(G111,AC$2:$AJ$11,8,TRUE()))</f>
        <v/>
      </c>
      <c r="P111" s="59" t="str">
        <f aca="false">IF(H111="","",VLOOKUP(H111,AD$2:$AJ$11,7,TRUE()))</f>
        <v/>
      </c>
      <c r="Q111" s="59" t="str">
        <f aca="false">IF(I111="","",VLOOKUP(I111,AE$2:$AJ$11,6,TRUE()))</f>
        <v/>
      </c>
      <c r="R111" s="59" t="str">
        <f aca="false">IF(J111="","",VLOOKUP(J111,AF$2:$AJ$11,5,TRUE()))</f>
        <v/>
      </c>
      <c r="S111" s="59" t="str">
        <f aca="false">IF(K111="","",VLOOKUP(K111,AI$2:$AJ$11,2,TRUE()))</f>
        <v/>
      </c>
      <c r="T111" s="59" t="str">
        <f aca="false">IF(L111="","",VLOOKUP(L111,AL$2:$AM$11,2,TRUE()))</f>
        <v/>
      </c>
      <c r="U111" s="59" t="str">
        <f aca="false">IF(M111="","",VLOOKUP(M111,AG$2:$AJ$11,4,TRUE()))</f>
        <v/>
      </c>
      <c r="V111" s="59" t="str">
        <f aca="false">IF(N111="","",VLOOKUP(N111,AH$2:$AJ$11,3,TRUE()))</f>
        <v/>
      </c>
      <c r="W111" s="70" t="str">
        <f aca="false">IF(SUM(O111:V111)=0,"",SUM(O111:V111))</f>
        <v/>
      </c>
      <c r="X111" s="61" t="e">
        <f aca="false">IF(ISNUMBER(F111),"判定外",IF(E111=6,VLOOKUP(W111,$AC$14:AI$18,7,TRUE()),IF(E111=7,VLOOKUP(W111,$AD$14:AI$18,6,TRUE()),IF(E111=8,VLOOKUP(W111,$AE$14:AI$18,5,TRUE()),IF(E111=9,VLOOKUP(W111,$AF$14:AI$18,4,TRUE()),IF(E111=10,VLOOKUP(W111,$AG$14:AI$18,3,TRUE()),IF(E111=11,VLOOKUP(W111,$AH$14:AI$18,2,TRUE()))))))))</f>
        <v>#N/A</v>
      </c>
      <c r="Y111" s="5" t="n">
        <f aca="false">B111</f>
        <v>0</v>
      </c>
      <c r="Z111" s="5" t="n">
        <f aca="false">C111</f>
        <v>0</v>
      </c>
      <c r="AA111" s="5" t="str">
        <f aca="false">IF(D111="","",$D$4)</f>
        <v/>
      </c>
    </row>
    <row r="112" customFormat="false" ht="14.25" hidden="false" customHeight="false" outlineLevel="0" collapsed="false">
      <c r="A112" s="163" t="n">
        <v>105</v>
      </c>
      <c r="B112" s="164"/>
      <c r="C112" s="165"/>
      <c r="D112" s="166"/>
      <c r="E112" s="167" t="n">
        <v>11</v>
      </c>
      <c r="F112" s="168" t="str">
        <f aca="false">IF(COUNTBLANK(G112:N112)=0,"",IF(COUNTBLANK(G112:N112)=8,"-",COUNTBLANK(G112:N112)))</f>
        <v>-</v>
      </c>
      <c r="G112" s="169"/>
      <c r="H112" s="169"/>
      <c r="I112" s="169"/>
      <c r="J112" s="169"/>
      <c r="K112" s="169"/>
      <c r="L112" s="170"/>
      <c r="M112" s="169"/>
      <c r="N112" s="169"/>
      <c r="O112" s="139" t="str">
        <f aca="false">IF(G112="","",VLOOKUP(G112,AC$2:$AJ$11,8,TRUE()))</f>
        <v/>
      </c>
      <c r="P112" s="139" t="str">
        <f aca="false">IF(H112="","",VLOOKUP(H112,AD$2:$AJ$11,7,TRUE()))</f>
        <v/>
      </c>
      <c r="Q112" s="139" t="str">
        <f aca="false">IF(I112="","",VLOOKUP(I112,AE$2:$AJ$11,6,TRUE()))</f>
        <v/>
      </c>
      <c r="R112" s="139" t="str">
        <f aca="false">IF(J112="","",VLOOKUP(J112,AF$2:$AJ$11,5,TRUE()))</f>
        <v/>
      </c>
      <c r="S112" s="139" t="str">
        <f aca="false">IF(K112="","",VLOOKUP(K112,AI$2:$AJ$11,2,TRUE()))</f>
        <v/>
      </c>
      <c r="T112" s="139" t="str">
        <f aca="false">IF(L112="","",VLOOKUP(L112,AL$2:$AM$11,2,TRUE()))</f>
        <v/>
      </c>
      <c r="U112" s="139" t="str">
        <f aca="false">IF(M112="","",VLOOKUP(M112,AG$2:$AJ$11,4,TRUE()))</f>
        <v/>
      </c>
      <c r="V112" s="139" t="str">
        <f aca="false">IF(N112="","",VLOOKUP(N112,AH$2:$AJ$11,3,TRUE()))</f>
        <v/>
      </c>
      <c r="W112" s="140" t="str">
        <f aca="false">IF(SUM(O112:V112)=0,"",SUM(O112:V112))</f>
        <v/>
      </c>
      <c r="X112" s="141" t="e">
        <f aca="false">IF(ISNUMBER(F112),"判定外",IF(E112=6,VLOOKUP(W112,$AC$14:AI$18,7,TRUE()),IF(E112=7,VLOOKUP(W112,$AD$14:AI$18,6,TRUE()),IF(E112=8,VLOOKUP(W112,$AE$14:AI$18,5,TRUE()),IF(E112=9,VLOOKUP(W112,$AF$14:AI$18,4,TRUE()),IF(E112=10,VLOOKUP(W112,$AG$14:AI$18,3,TRUE()),IF(E112=11,VLOOKUP(W112,$AH$14:AI$18,2,TRUE()))))))))</f>
        <v>#N/A</v>
      </c>
      <c r="Y112" s="5" t="n">
        <f aca="false">B112</f>
        <v>0</v>
      </c>
      <c r="Z112" s="5" t="n">
        <f aca="false">C112</f>
        <v>0</v>
      </c>
      <c r="AA112" s="5" t="str">
        <f aca="false">IF(D112="","",$D$4)</f>
        <v/>
      </c>
    </row>
    <row r="113" customFormat="false" ht="14.25" hidden="false" customHeight="false" outlineLevel="0" collapsed="false">
      <c r="A113" s="143" t="n">
        <v>106</v>
      </c>
      <c r="B113" s="144"/>
      <c r="C113" s="145"/>
      <c r="D113" s="146"/>
      <c r="E113" s="147" t="n">
        <v>11</v>
      </c>
      <c r="F113" s="148" t="str">
        <f aca="false">IF(COUNTBLANK(G113:N113)=0,"",IF(COUNTBLANK(G113:N113)=8,"-",COUNTBLANK(G113:N113)))</f>
        <v>-</v>
      </c>
      <c r="G113" s="149"/>
      <c r="H113" s="149"/>
      <c r="I113" s="149"/>
      <c r="J113" s="149"/>
      <c r="K113" s="149"/>
      <c r="L113" s="150"/>
      <c r="M113" s="149"/>
      <c r="N113" s="149"/>
      <c r="O113" s="142" t="str">
        <f aca="false">IF(G113="","",VLOOKUP(G113,AC$2:$AJ$11,8,TRUE()))</f>
        <v/>
      </c>
      <c r="P113" s="142" t="str">
        <f aca="false">IF(H113="","",VLOOKUP(H113,AD$2:$AJ$11,7,TRUE()))</f>
        <v/>
      </c>
      <c r="Q113" s="142" t="str">
        <f aca="false">IF(I113="","",VLOOKUP(I113,AE$2:$AJ$11,6,TRUE()))</f>
        <v/>
      </c>
      <c r="R113" s="142" t="str">
        <f aca="false">IF(J113="","",VLOOKUP(J113,AF$2:$AJ$11,5,TRUE()))</f>
        <v/>
      </c>
      <c r="S113" s="142" t="str">
        <f aca="false">IF(K113="","",VLOOKUP(K113,AI$2:$AJ$11,2,TRUE()))</f>
        <v/>
      </c>
      <c r="T113" s="142" t="str">
        <f aca="false">IF(L113="","",VLOOKUP(L113,AL$2:$AM$11,2,TRUE()))</f>
        <v/>
      </c>
      <c r="U113" s="142" t="str">
        <f aca="false">IF(M113="","",VLOOKUP(M113,AG$2:$AJ$11,4,TRUE()))</f>
        <v/>
      </c>
      <c r="V113" s="142" t="str">
        <f aca="false">IF(N113="","",VLOOKUP(N113,AH$2:$AJ$11,3,TRUE()))</f>
        <v/>
      </c>
      <c r="W113" s="137" t="str">
        <f aca="false">IF(SUM(O113:V113)=0,"",SUM(O113:V113))</f>
        <v/>
      </c>
      <c r="X113" s="138" t="e">
        <f aca="false">IF(ISNUMBER(F113),"判定外",IF(E113=6,VLOOKUP(W113,$AC$14:AI$18,7,TRUE()),IF(E113=7,VLOOKUP(W113,$AD$14:AI$18,6,TRUE()),IF(E113=8,VLOOKUP(W113,$AE$14:AI$18,5,TRUE()),IF(E113=9,VLOOKUP(W113,$AF$14:AI$18,4,TRUE()),IF(E113=10,VLOOKUP(W113,$AG$14:AI$18,3,TRUE()),IF(E113=11,VLOOKUP(W113,$AH$14:AI$18,2,TRUE()))))))))</f>
        <v>#N/A</v>
      </c>
      <c r="Y113" s="5" t="n">
        <f aca="false">B113</f>
        <v>0</v>
      </c>
      <c r="Z113" s="5" t="n">
        <f aca="false">C113</f>
        <v>0</v>
      </c>
      <c r="AA113" s="5" t="str">
        <f aca="false">IF(D113="","",$D$4)</f>
        <v/>
      </c>
    </row>
    <row r="114" customFormat="false" ht="14.25" hidden="false" customHeight="false" outlineLevel="0" collapsed="false">
      <c r="A114" s="153" t="n">
        <v>107</v>
      </c>
      <c r="B114" s="154"/>
      <c r="C114" s="155"/>
      <c r="D114" s="156"/>
      <c r="E114" s="157" t="n">
        <v>11</v>
      </c>
      <c r="F114" s="158" t="str">
        <f aca="false">IF(COUNTBLANK(G114:N114)=0,"",IF(COUNTBLANK(G114:N114)=8,"-",COUNTBLANK(G114:N114)))</f>
        <v>-</v>
      </c>
      <c r="G114" s="159"/>
      <c r="H114" s="159"/>
      <c r="I114" s="159"/>
      <c r="J114" s="159"/>
      <c r="K114" s="159"/>
      <c r="L114" s="160"/>
      <c r="M114" s="159"/>
      <c r="N114" s="159"/>
      <c r="O114" s="59" t="str">
        <f aca="false">IF(G114="","",VLOOKUP(G114,AC$2:$AJ$11,8,TRUE()))</f>
        <v/>
      </c>
      <c r="P114" s="59" t="str">
        <f aca="false">IF(H114="","",VLOOKUP(H114,AD$2:$AJ$11,7,TRUE()))</f>
        <v/>
      </c>
      <c r="Q114" s="59" t="str">
        <f aca="false">IF(I114="","",VLOOKUP(I114,AE$2:$AJ$11,6,TRUE()))</f>
        <v/>
      </c>
      <c r="R114" s="59" t="str">
        <f aca="false">IF(J114="","",VLOOKUP(J114,AF$2:$AJ$11,5,TRUE()))</f>
        <v/>
      </c>
      <c r="S114" s="59" t="str">
        <f aca="false">IF(K114="","",VLOOKUP(K114,AI$2:$AJ$11,2,TRUE()))</f>
        <v/>
      </c>
      <c r="T114" s="59" t="str">
        <f aca="false">IF(L114="","",VLOOKUP(L114,AL$2:$AM$11,2,TRUE()))</f>
        <v/>
      </c>
      <c r="U114" s="59" t="str">
        <f aca="false">IF(M114="","",VLOOKUP(M114,AG$2:$AJ$11,4,TRUE()))</f>
        <v/>
      </c>
      <c r="V114" s="59" t="str">
        <f aca="false">IF(N114="","",VLOOKUP(N114,AH$2:$AJ$11,3,TRUE()))</f>
        <v/>
      </c>
      <c r="W114" s="70" t="str">
        <f aca="false">IF(SUM(O114:V114)=0,"",SUM(O114:V114))</f>
        <v/>
      </c>
      <c r="X114" s="61" t="e">
        <f aca="false">IF(ISNUMBER(F114),"判定外",IF(E114=6,VLOOKUP(W114,$AC$14:AI$18,7,TRUE()),IF(E114=7,VLOOKUP(W114,$AD$14:AI$18,6,TRUE()),IF(E114=8,VLOOKUP(W114,$AE$14:AI$18,5,TRUE()),IF(E114=9,VLOOKUP(W114,$AF$14:AI$18,4,TRUE()),IF(E114=10,VLOOKUP(W114,$AG$14:AI$18,3,TRUE()),IF(E114=11,VLOOKUP(W114,$AH$14:AI$18,2,TRUE()))))))))</f>
        <v>#N/A</v>
      </c>
      <c r="Y114" s="5" t="n">
        <f aca="false">B114</f>
        <v>0</v>
      </c>
      <c r="Z114" s="5" t="n">
        <f aca="false">C114</f>
        <v>0</v>
      </c>
      <c r="AA114" s="5" t="str">
        <f aca="false">IF(D114="","",$D$4)</f>
        <v/>
      </c>
    </row>
    <row r="115" customFormat="false" ht="14.25" hidden="false" customHeight="false" outlineLevel="0" collapsed="false">
      <c r="A115" s="153" t="n">
        <v>108</v>
      </c>
      <c r="B115" s="154"/>
      <c r="C115" s="155"/>
      <c r="D115" s="156"/>
      <c r="E115" s="157" t="n">
        <v>11</v>
      </c>
      <c r="F115" s="158" t="str">
        <f aca="false">IF(COUNTBLANK(G115:N115)=0,"",IF(COUNTBLANK(G115:N115)=8,"-",COUNTBLANK(G115:N115)))</f>
        <v>-</v>
      </c>
      <c r="G115" s="159"/>
      <c r="H115" s="159"/>
      <c r="I115" s="159"/>
      <c r="J115" s="159"/>
      <c r="K115" s="159"/>
      <c r="L115" s="160"/>
      <c r="M115" s="159"/>
      <c r="N115" s="159"/>
      <c r="O115" s="59" t="str">
        <f aca="false">IF(G115="","",VLOOKUP(G115,AC$2:$AJ$11,8,TRUE()))</f>
        <v/>
      </c>
      <c r="P115" s="59" t="str">
        <f aca="false">IF(H115="","",VLOOKUP(H115,AD$2:$AJ$11,7,TRUE()))</f>
        <v/>
      </c>
      <c r="Q115" s="59" t="str">
        <f aca="false">IF(I115="","",VLOOKUP(I115,AE$2:$AJ$11,6,TRUE()))</f>
        <v/>
      </c>
      <c r="R115" s="59" t="str">
        <f aca="false">IF(J115="","",VLOOKUP(J115,AF$2:$AJ$11,5,TRUE()))</f>
        <v/>
      </c>
      <c r="S115" s="59" t="str">
        <f aca="false">IF(K115="","",VLOOKUP(K115,AI$2:$AJ$11,2,TRUE()))</f>
        <v/>
      </c>
      <c r="T115" s="59" t="str">
        <f aca="false">IF(L115="","",VLOOKUP(L115,AL$2:$AM$11,2,TRUE()))</f>
        <v/>
      </c>
      <c r="U115" s="59" t="str">
        <f aca="false">IF(M115="","",VLOOKUP(M115,AG$2:$AJ$11,4,TRUE()))</f>
        <v/>
      </c>
      <c r="V115" s="59" t="str">
        <f aca="false">IF(N115="","",VLOOKUP(N115,AH$2:$AJ$11,3,TRUE()))</f>
        <v/>
      </c>
      <c r="W115" s="70" t="str">
        <f aca="false">IF(SUM(O115:V115)=0,"",SUM(O115:V115))</f>
        <v/>
      </c>
      <c r="X115" s="61" t="e">
        <f aca="false">IF(ISNUMBER(F115),"判定外",IF(E115=6,VLOOKUP(W115,$AC$14:AI$18,7,TRUE()),IF(E115=7,VLOOKUP(W115,$AD$14:AI$18,6,TRUE()),IF(E115=8,VLOOKUP(W115,$AE$14:AI$18,5,TRUE()),IF(E115=9,VLOOKUP(W115,$AF$14:AI$18,4,TRUE()),IF(E115=10,VLOOKUP(W115,$AG$14:AI$18,3,TRUE()),IF(E115=11,VLOOKUP(W115,$AH$14:AI$18,2,TRUE()))))))))</f>
        <v>#N/A</v>
      </c>
      <c r="Y115" s="5" t="n">
        <f aca="false">B115</f>
        <v>0</v>
      </c>
      <c r="Z115" s="5" t="n">
        <f aca="false">C115</f>
        <v>0</v>
      </c>
      <c r="AA115" s="5" t="str">
        <f aca="false">IF(D115="","",$D$4)</f>
        <v/>
      </c>
    </row>
    <row r="116" customFormat="false" ht="14.25" hidden="false" customHeight="false" outlineLevel="0" collapsed="false">
      <c r="A116" s="153" t="n">
        <v>109</v>
      </c>
      <c r="B116" s="154"/>
      <c r="C116" s="155"/>
      <c r="D116" s="156"/>
      <c r="E116" s="157" t="n">
        <v>11</v>
      </c>
      <c r="F116" s="158" t="str">
        <f aca="false">IF(COUNTBLANK(G116:N116)=0,"",IF(COUNTBLANK(G116:N116)=8,"-",COUNTBLANK(G116:N116)))</f>
        <v>-</v>
      </c>
      <c r="G116" s="159"/>
      <c r="H116" s="159"/>
      <c r="I116" s="159"/>
      <c r="J116" s="159"/>
      <c r="K116" s="159"/>
      <c r="L116" s="160"/>
      <c r="M116" s="159"/>
      <c r="N116" s="159"/>
      <c r="O116" s="59" t="str">
        <f aca="false">IF(G116="","",VLOOKUP(G116,AC$2:$AJ$11,8,TRUE()))</f>
        <v/>
      </c>
      <c r="P116" s="59" t="str">
        <f aca="false">IF(H116="","",VLOOKUP(H116,AD$2:$AJ$11,7,TRUE()))</f>
        <v/>
      </c>
      <c r="Q116" s="59" t="str">
        <f aca="false">IF(I116="","",VLOOKUP(I116,AE$2:$AJ$11,6,TRUE()))</f>
        <v/>
      </c>
      <c r="R116" s="59" t="str">
        <f aca="false">IF(J116="","",VLOOKUP(J116,AF$2:$AJ$11,5,TRUE()))</f>
        <v/>
      </c>
      <c r="S116" s="59" t="str">
        <f aca="false">IF(K116="","",VLOOKUP(K116,AI$2:$AJ$11,2,TRUE()))</f>
        <v/>
      </c>
      <c r="T116" s="59" t="str">
        <f aca="false">IF(L116="","",VLOOKUP(L116,AL$2:$AM$11,2,TRUE()))</f>
        <v/>
      </c>
      <c r="U116" s="59" t="str">
        <f aca="false">IF(M116="","",VLOOKUP(M116,AG$2:$AJ$11,4,TRUE()))</f>
        <v/>
      </c>
      <c r="V116" s="59" t="str">
        <f aca="false">IF(N116="","",VLOOKUP(N116,AH$2:$AJ$11,3,TRUE()))</f>
        <v/>
      </c>
      <c r="W116" s="70" t="str">
        <f aca="false">IF(SUM(O116:V116)=0,"",SUM(O116:V116))</f>
        <v/>
      </c>
      <c r="X116" s="61" t="e">
        <f aca="false">IF(ISNUMBER(F116),"判定外",IF(E116=6,VLOOKUP(W116,$AC$14:AI$18,7,TRUE()),IF(E116=7,VLOOKUP(W116,$AD$14:AI$18,6,TRUE()),IF(E116=8,VLOOKUP(W116,$AE$14:AI$18,5,TRUE()),IF(E116=9,VLOOKUP(W116,$AF$14:AI$18,4,TRUE()),IF(E116=10,VLOOKUP(W116,$AG$14:AI$18,3,TRUE()),IF(E116=11,VLOOKUP(W116,$AH$14:AI$18,2,TRUE()))))))))</f>
        <v>#N/A</v>
      </c>
      <c r="Y116" s="5" t="n">
        <f aca="false">B116</f>
        <v>0</v>
      </c>
      <c r="Z116" s="5" t="n">
        <f aca="false">C116</f>
        <v>0</v>
      </c>
      <c r="AA116" s="5" t="str">
        <f aca="false">IF(D116="","",$D$4)</f>
        <v/>
      </c>
    </row>
    <row r="117" customFormat="false" ht="15" hidden="false" customHeight="false" outlineLevel="0" collapsed="false">
      <c r="A117" s="173" t="n">
        <v>110</v>
      </c>
      <c r="B117" s="174"/>
      <c r="C117" s="175"/>
      <c r="D117" s="176"/>
      <c r="E117" s="177" t="n">
        <v>11</v>
      </c>
      <c r="F117" s="178" t="str">
        <f aca="false">IF(COUNTBLANK(G117:N117)=0,"",IF(COUNTBLANK(G117:N117)=8,"-",COUNTBLANK(G117:N117)))</f>
        <v>-</v>
      </c>
      <c r="G117" s="179"/>
      <c r="H117" s="179"/>
      <c r="I117" s="179"/>
      <c r="J117" s="179"/>
      <c r="K117" s="179"/>
      <c r="L117" s="180"/>
      <c r="M117" s="179"/>
      <c r="N117" s="179"/>
      <c r="O117" s="126" t="str">
        <f aca="false">IF(G117="","",VLOOKUP(G117,AC$2:$AJ$11,8,TRUE()))</f>
        <v/>
      </c>
      <c r="P117" s="126" t="str">
        <f aca="false">IF(H117="","",VLOOKUP(H117,AD$2:$AJ$11,7,TRUE()))</f>
        <v/>
      </c>
      <c r="Q117" s="126" t="str">
        <f aca="false">IF(I117="","",VLOOKUP(I117,AE$2:$AJ$11,6,TRUE()))</f>
        <v/>
      </c>
      <c r="R117" s="126" t="str">
        <f aca="false">IF(J117="","",VLOOKUP(J117,AF$2:$AJ$11,5,TRUE()))</f>
        <v/>
      </c>
      <c r="S117" s="126" t="str">
        <f aca="false">IF(K117="","",VLOOKUP(K117,AI$2:$AJ$11,2,TRUE()))</f>
        <v/>
      </c>
      <c r="T117" s="126" t="str">
        <f aca="false">IF(L117="","",VLOOKUP(L117,AL$2:$AM$11,2,TRUE()))</f>
        <v/>
      </c>
      <c r="U117" s="126" t="str">
        <f aca="false">IF(M117="","",VLOOKUP(M117,AG$2:$AJ$11,4,TRUE()))</f>
        <v/>
      </c>
      <c r="V117" s="126" t="str">
        <f aca="false">IF(N117="","",VLOOKUP(N117,AH$2:$AJ$11,3,TRUE()))</f>
        <v/>
      </c>
      <c r="W117" s="81" t="str">
        <f aca="false">IF(SUM(O117:V117)=0,"",SUM(O117:V117))</f>
        <v/>
      </c>
      <c r="X117" s="82" t="e">
        <f aca="false">IF(ISNUMBER(F117),"判定外",IF(E117=6,VLOOKUP(W117,$AC$14:AI$18,7,TRUE()),IF(E117=7,VLOOKUP(W117,$AD$14:AI$18,6,TRUE()),IF(E117=8,VLOOKUP(W117,$AE$14:AI$18,5,TRUE()),IF(E117=9,VLOOKUP(W117,$AF$14:AI$18,4,TRUE()),IF(E117=10,VLOOKUP(W117,$AG$14:AI$18,3,TRUE()),IF(E117=11,VLOOKUP(W117,$AH$14:AI$18,2,TRUE()))))))))</f>
        <v>#N/A</v>
      </c>
      <c r="Y117" s="5" t="n">
        <f aca="false">B117</f>
        <v>0</v>
      </c>
      <c r="Z117" s="5" t="n">
        <f aca="false">C117</f>
        <v>0</v>
      </c>
      <c r="AA117" s="5" t="str">
        <f aca="false">IF(D117="","",$D$4)</f>
        <v/>
      </c>
    </row>
    <row r="118" customFormat="false" ht="14.25" hidden="false" customHeight="false" outlineLevel="0" collapsed="false">
      <c r="A118" s="181" t="n">
        <v>111</v>
      </c>
      <c r="B118" s="182"/>
      <c r="C118" s="183"/>
      <c r="D118" s="184"/>
      <c r="E118" s="185" t="n">
        <v>11</v>
      </c>
      <c r="F118" s="186" t="str">
        <f aca="false">IF(COUNTBLANK(G118:N118)=0,"",IF(COUNTBLANK(G118:N118)=8,"-",COUNTBLANK(G118:N118)))</f>
        <v>-</v>
      </c>
      <c r="G118" s="187"/>
      <c r="H118" s="187"/>
      <c r="I118" s="187"/>
      <c r="J118" s="187"/>
      <c r="K118" s="187"/>
      <c r="L118" s="188"/>
      <c r="M118" s="187"/>
      <c r="N118" s="187"/>
      <c r="O118" s="142" t="str">
        <f aca="false">IF(G118="","",VLOOKUP(G118,AC$2:$AJ$11,8,TRUE()))</f>
        <v/>
      </c>
      <c r="P118" s="142" t="str">
        <f aca="false">IF(H118="","",VLOOKUP(H118,AD$2:$AJ$11,7,TRUE()))</f>
        <v/>
      </c>
      <c r="Q118" s="142" t="str">
        <f aca="false">IF(I118="","",VLOOKUP(I118,AE$2:$AJ$11,6,TRUE()))</f>
        <v/>
      </c>
      <c r="R118" s="142" t="str">
        <f aca="false">IF(J118="","",VLOOKUP(J118,AF$2:$AJ$11,5,TRUE()))</f>
        <v/>
      </c>
      <c r="S118" s="142" t="str">
        <f aca="false">IF(K118="","",VLOOKUP(K118,AI$2:$AJ$11,2,TRUE()))</f>
        <v/>
      </c>
      <c r="T118" s="142" t="str">
        <f aca="false">IF(L118="","",VLOOKUP(L118,AL$2:$AM$11,2,TRUE()))</f>
        <v/>
      </c>
      <c r="U118" s="142" t="str">
        <f aca="false">IF(M118="","",VLOOKUP(M118,AG$2:$AJ$11,4,TRUE()))</f>
        <v/>
      </c>
      <c r="V118" s="142" t="str">
        <f aca="false">IF(N118="","",VLOOKUP(N118,AH$2:$AJ$11,3,TRUE()))</f>
        <v/>
      </c>
      <c r="W118" s="116" t="str">
        <f aca="false">IF(SUM(O118:V118)=0,"",SUM(O118:V118))</f>
        <v/>
      </c>
      <c r="X118" s="117" t="e">
        <f aca="false">IF(ISNUMBER(F118),"判定外",IF(E118=6,VLOOKUP(W118,$AC$14:AI$18,7,TRUE()),IF(E118=7,VLOOKUP(W118,$AD$14:AI$18,6,TRUE()),IF(E118=8,VLOOKUP(W118,$AE$14:AI$18,5,TRUE()),IF(E118=9,VLOOKUP(W118,$AF$14:AI$18,4,TRUE()),IF(E118=10,VLOOKUP(W118,$AG$14:AI$18,3,TRUE()),IF(E118=11,VLOOKUP(W118,$AH$14:AI$18,2,TRUE()))))))))</f>
        <v>#N/A</v>
      </c>
      <c r="Y118" s="5" t="n">
        <f aca="false">B118</f>
        <v>0</v>
      </c>
      <c r="Z118" s="5" t="n">
        <f aca="false">C118</f>
        <v>0</v>
      </c>
      <c r="AA118" s="5" t="str">
        <f aca="false">IF(D118="","",$D$4)</f>
        <v/>
      </c>
    </row>
    <row r="119" customFormat="false" ht="14.25" hidden="false" customHeight="false" outlineLevel="0" collapsed="false">
      <c r="A119" s="153" t="n">
        <v>112</v>
      </c>
      <c r="B119" s="154"/>
      <c r="C119" s="155"/>
      <c r="D119" s="156"/>
      <c r="E119" s="157" t="n">
        <v>11</v>
      </c>
      <c r="F119" s="158" t="str">
        <f aca="false">IF(COUNTBLANK(G119:N119)=0,"",IF(COUNTBLANK(G119:N119)=8,"-",COUNTBLANK(G119:N119)))</f>
        <v>-</v>
      </c>
      <c r="G119" s="159"/>
      <c r="H119" s="159"/>
      <c r="I119" s="159"/>
      <c r="J119" s="159"/>
      <c r="K119" s="159"/>
      <c r="L119" s="160"/>
      <c r="M119" s="159"/>
      <c r="N119" s="159"/>
      <c r="O119" s="59" t="str">
        <f aca="false">IF(G119="","",VLOOKUP(G119,AC$2:$AJ$11,8,TRUE()))</f>
        <v/>
      </c>
      <c r="P119" s="59" t="str">
        <f aca="false">IF(H119="","",VLOOKUP(H119,AD$2:$AJ$11,7,TRUE()))</f>
        <v/>
      </c>
      <c r="Q119" s="59" t="str">
        <f aca="false">IF(I119="","",VLOOKUP(I119,AE$2:$AJ$11,6,TRUE()))</f>
        <v/>
      </c>
      <c r="R119" s="59" t="str">
        <f aca="false">IF(J119="","",VLOOKUP(J119,AF$2:$AJ$11,5,TRUE()))</f>
        <v/>
      </c>
      <c r="S119" s="59" t="str">
        <f aca="false">IF(K119="","",VLOOKUP(K119,AI$2:$AJ$11,2,TRUE()))</f>
        <v/>
      </c>
      <c r="T119" s="59" t="str">
        <f aca="false">IF(L119="","",VLOOKUP(L119,AL$2:$AM$11,2,TRUE()))</f>
        <v/>
      </c>
      <c r="U119" s="59" t="str">
        <f aca="false">IF(M119="","",VLOOKUP(M119,AG$2:$AJ$11,4,TRUE()))</f>
        <v/>
      </c>
      <c r="V119" s="59" t="str">
        <f aca="false">IF(N119="","",VLOOKUP(N119,AH$2:$AJ$11,3,TRUE()))</f>
        <v/>
      </c>
      <c r="W119" s="70" t="str">
        <f aca="false">IF(SUM(O119:V119)=0,"",SUM(O119:V119))</f>
        <v/>
      </c>
      <c r="X119" s="61" t="e">
        <f aca="false">IF(ISNUMBER(F119),"判定外",IF(E119=6,VLOOKUP(W119,$AC$14:AI$18,7,TRUE()),IF(E119=7,VLOOKUP(W119,$AD$14:AI$18,6,TRUE()),IF(E119=8,VLOOKUP(W119,$AE$14:AI$18,5,TRUE()),IF(E119=9,VLOOKUP(W119,$AF$14:AI$18,4,TRUE()),IF(E119=10,VLOOKUP(W119,$AG$14:AI$18,3,TRUE()),IF(E119=11,VLOOKUP(W119,$AH$14:AI$18,2,TRUE()))))))))</f>
        <v>#N/A</v>
      </c>
      <c r="Y119" s="5" t="n">
        <f aca="false">B119</f>
        <v>0</v>
      </c>
      <c r="Z119" s="5" t="n">
        <f aca="false">C119</f>
        <v>0</v>
      </c>
      <c r="AA119" s="5" t="str">
        <f aca="false">IF(D119="","",$D$4)</f>
        <v/>
      </c>
    </row>
    <row r="120" customFormat="false" ht="14.25" hidden="false" customHeight="false" outlineLevel="0" collapsed="false">
      <c r="A120" s="153" t="n">
        <v>113</v>
      </c>
      <c r="B120" s="154"/>
      <c r="C120" s="155"/>
      <c r="D120" s="156"/>
      <c r="E120" s="157" t="n">
        <v>11</v>
      </c>
      <c r="F120" s="158" t="str">
        <f aca="false">IF(COUNTBLANK(G120:N120)=0,"",IF(COUNTBLANK(G120:N120)=8,"-",COUNTBLANK(G120:N120)))</f>
        <v>-</v>
      </c>
      <c r="G120" s="159"/>
      <c r="H120" s="159"/>
      <c r="I120" s="159"/>
      <c r="J120" s="159"/>
      <c r="K120" s="159"/>
      <c r="L120" s="160"/>
      <c r="M120" s="159"/>
      <c r="N120" s="159"/>
      <c r="O120" s="59" t="str">
        <f aca="false">IF(G120="","",VLOOKUP(G120,AC$2:$AJ$11,8,TRUE()))</f>
        <v/>
      </c>
      <c r="P120" s="59" t="str">
        <f aca="false">IF(H120="","",VLOOKUP(H120,AD$2:$AJ$11,7,TRUE()))</f>
        <v/>
      </c>
      <c r="Q120" s="59" t="str">
        <f aca="false">IF(I120="","",VLOOKUP(I120,AE$2:$AJ$11,6,TRUE()))</f>
        <v/>
      </c>
      <c r="R120" s="59" t="str">
        <f aca="false">IF(J120="","",VLOOKUP(J120,AF$2:$AJ$11,5,TRUE()))</f>
        <v/>
      </c>
      <c r="S120" s="59" t="str">
        <f aca="false">IF(K120="","",VLOOKUP(K120,AI$2:$AJ$11,2,TRUE()))</f>
        <v/>
      </c>
      <c r="T120" s="59" t="str">
        <f aca="false">IF(L120="","",VLOOKUP(L120,AL$2:$AM$11,2,TRUE()))</f>
        <v/>
      </c>
      <c r="U120" s="59" t="str">
        <f aca="false">IF(M120="","",VLOOKUP(M120,AG$2:$AJ$11,4,TRUE()))</f>
        <v/>
      </c>
      <c r="V120" s="59" t="str">
        <f aca="false">IF(N120="","",VLOOKUP(N120,AH$2:$AJ$11,3,TRUE()))</f>
        <v/>
      </c>
      <c r="W120" s="70" t="str">
        <f aca="false">IF(SUM(O120:V120)=0,"",SUM(O120:V120))</f>
        <v/>
      </c>
      <c r="X120" s="61" t="e">
        <f aca="false">IF(ISNUMBER(F120),"判定外",IF(E120=6,VLOOKUP(W120,$AC$14:AI$18,7,TRUE()),IF(E120=7,VLOOKUP(W120,$AD$14:AI$18,6,TRUE()),IF(E120=8,VLOOKUP(W120,$AE$14:AI$18,5,TRUE()),IF(E120=9,VLOOKUP(W120,$AF$14:AI$18,4,TRUE()),IF(E120=10,VLOOKUP(W120,$AG$14:AI$18,3,TRUE()),IF(E120=11,VLOOKUP(W120,$AH$14:AI$18,2,TRUE()))))))))</f>
        <v>#N/A</v>
      </c>
      <c r="Y120" s="5" t="n">
        <f aca="false">B120</f>
        <v>0</v>
      </c>
      <c r="Z120" s="5" t="n">
        <f aca="false">C120</f>
        <v>0</v>
      </c>
      <c r="AA120" s="5" t="str">
        <f aca="false">IF(D120="","",$D$4)</f>
        <v/>
      </c>
    </row>
    <row r="121" customFormat="false" ht="14.25" hidden="false" customHeight="false" outlineLevel="0" collapsed="false">
      <c r="A121" s="153" t="n">
        <v>114</v>
      </c>
      <c r="B121" s="154"/>
      <c r="C121" s="155"/>
      <c r="D121" s="156"/>
      <c r="E121" s="157" t="n">
        <v>11</v>
      </c>
      <c r="F121" s="158" t="str">
        <f aca="false">IF(COUNTBLANK(G121:N121)=0,"",IF(COUNTBLANK(G121:N121)=8,"-",COUNTBLANK(G121:N121)))</f>
        <v>-</v>
      </c>
      <c r="G121" s="159"/>
      <c r="H121" s="159"/>
      <c r="I121" s="159"/>
      <c r="J121" s="159"/>
      <c r="K121" s="159"/>
      <c r="L121" s="160"/>
      <c r="M121" s="159"/>
      <c r="N121" s="159"/>
      <c r="O121" s="59" t="str">
        <f aca="false">IF(G121="","",VLOOKUP(G121,AC$2:$AJ$11,8,TRUE()))</f>
        <v/>
      </c>
      <c r="P121" s="59" t="str">
        <f aca="false">IF(H121="","",VLOOKUP(H121,AD$2:$AJ$11,7,TRUE()))</f>
        <v/>
      </c>
      <c r="Q121" s="59" t="str">
        <f aca="false">IF(I121="","",VLOOKUP(I121,AE$2:$AJ$11,6,TRUE()))</f>
        <v/>
      </c>
      <c r="R121" s="59" t="str">
        <f aca="false">IF(J121="","",VLOOKUP(J121,AF$2:$AJ$11,5,TRUE()))</f>
        <v/>
      </c>
      <c r="S121" s="59" t="str">
        <f aca="false">IF(K121="","",VLOOKUP(K121,AI$2:$AJ$11,2,TRUE()))</f>
        <v/>
      </c>
      <c r="T121" s="59" t="str">
        <f aca="false">IF(L121="","",VLOOKUP(L121,AL$2:$AM$11,2,TRUE()))</f>
        <v/>
      </c>
      <c r="U121" s="59" t="str">
        <f aca="false">IF(M121="","",VLOOKUP(M121,AG$2:$AJ$11,4,TRUE()))</f>
        <v/>
      </c>
      <c r="V121" s="59" t="str">
        <f aca="false">IF(N121="","",VLOOKUP(N121,AH$2:$AJ$11,3,TRUE()))</f>
        <v/>
      </c>
      <c r="W121" s="70" t="str">
        <f aca="false">IF(SUM(O121:V121)=0,"",SUM(O121:V121))</f>
        <v/>
      </c>
      <c r="X121" s="61" t="e">
        <f aca="false">IF(ISNUMBER(F121),"判定外",IF(E121=6,VLOOKUP(W121,$AC$14:AI$18,7,TRUE()),IF(E121=7,VLOOKUP(W121,$AD$14:AI$18,6,TRUE()),IF(E121=8,VLOOKUP(W121,$AE$14:AI$18,5,TRUE()),IF(E121=9,VLOOKUP(W121,$AF$14:AI$18,4,TRUE()),IF(E121=10,VLOOKUP(W121,$AG$14:AI$18,3,TRUE()),IF(E121=11,VLOOKUP(W121,$AH$14:AI$18,2,TRUE()))))))))</f>
        <v>#N/A</v>
      </c>
      <c r="Y121" s="5" t="n">
        <f aca="false">B121</f>
        <v>0</v>
      </c>
      <c r="Z121" s="5" t="n">
        <f aca="false">C121</f>
        <v>0</v>
      </c>
      <c r="AA121" s="5" t="str">
        <f aca="false">IF(D121="","",$D$4)</f>
        <v/>
      </c>
    </row>
    <row r="122" customFormat="false" ht="14.25" hidden="false" customHeight="false" outlineLevel="0" collapsed="false">
      <c r="A122" s="163" t="n">
        <v>115</v>
      </c>
      <c r="B122" s="164"/>
      <c r="C122" s="165"/>
      <c r="D122" s="166"/>
      <c r="E122" s="167" t="n">
        <v>11</v>
      </c>
      <c r="F122" s="168" t="str">
        <f aca="false">IF(COUNTBLANK(G122:N122)=0,"",IF(COUNTBLANK(G122:N122)=8,"-",COUNTBLANK(G122:N122)))</f>
        <v>-</v>
      </c>
      <c r="G122" s="169"/>
      <c r="H122" s="169"/>
      <c r="I122" s="169"/>
      <c r="J122" s="169"/>
      <c r="K122" s="169"/>
      <c r="L122" s="170"/>
      <c r="M122" s="169"/>
      <c r="N122" s="169"/>
      <c r="O122" s="139" t="str">
        <f aca="false">IF(G122="","",VLOOKUP(G122,AC$2:$AJ$11,8,TRUE()))</f>
        <v/>
      </c>
      <c r="P122" s="139" t="str">
        <f aca="false">IF(H122="","",VLOOKUP(H122,AD$2:$AJ$11,7,TRUE()))</f>
        <v/>
      </c>
      <c r="Q122" s="139" t="str">
        <f aca="false">IF(I122="","",VLOOKUP(I122,AE$2:$AJ$11,6,TRUE()))</f>
        <v/>
      </c>
      <c r="R122" s="139" t="str">
        <f aca="false">IF(J122="","",VLOOKUP(J122,AF$2:$AJ$11,5,TRUE()))</f>
        <v/>
      </c>
      <c r="S122" s="139" t="str">
        <f aca="false">IF(K122="","",VLOOKUP(K122,AI$2:$AJ$11,2,TRUE()))</f>
        <v/>
      </c>
      <c r="T122" s="139" t="str">
        <f aca="false">IF(L122="","",VLOOKUP(L122,AL$2:$AM$11,2,TRUE()))</f>
        <v/>
      </c>
      <c r="U122" s="139" t="str">
        <f aca="false">IF(M122="","",VLOOKUP(M122,AG$2:$AJ$11,4,TRUE()))</f>
        <v/>
      </c>
      <c r="V122" s="139" t="str">
        <f aca="false">IF(N122="","",VLOOKUP(N122,AH$2:$AJ$11,3,TRUE()))</f>
        <v/>
      </c>
      <c r="W122" s="140" t="str">
        <f aca="false">IF(SUM(O122:V122)=0,"",SUM(O122:V122))</f>
        <v/>
      </c>
      <c r="X122" s="141" t="e">
        <f aca="false">IF(ISNUMBER(F122),"判定外",IF(E122=6,VLOOKUP(W122,$AC$14:AI$18,7,TRUE()),IF(E122=7,VLOOKUP(W122,$AD$14:AI$18,6,TRUE()),IF(E122=8,VLOOKUP(W122,$AE$14:AI$18,5,TRUE()),IF(E122=9,VLOOKUP(W122,$AF$14:AI$18,4,TRUE()),IF(E122=10,VLOOKUP(W122,$AG$14:AI$18,3,TRUE()),IF(E122=11,VLOOKUP(W122,$AH$14:AI$18,2,TRUE()))))))))</f>
        <v>#N/A</v>
      </c>
      <c r="Y122" s="5" t="n">
        <f aca="false">B122</f>
        <v>0</v>
      </c>
      <c r="Z122" s="5" t="n">
        <f aca="false">C122</f>
        <v>0</v>
      </c>
      <c r="AA122" s="5" t="str">
        <f aca="false">IF(D122="","",$D$4)</f>
        <v/>
      </c>
    </row>
    <row r="123" customFormat="false" ht="14.25" hidden="false" customHeight="false" outlineLevel="0" collapsed="false">
      <c r="A123" s="129" t="n">
        <v>116</v>
      </c>
      <c r="B123" s="130"/>
      <c r="C123" s="131"/>
      <c r="D123" s="132"/>
      <c r="E123" s="133" t="n">
        <v>11</v>
      </c>
      <c r="F123" s="134" t="str">
        <f aca="false">IF(COUNTBLANK(G123:N123)=0,"",IF(COUNTBLANK(G123:N123)=8,"-",COUNTBLANK(G123:N123)))</f>
        <v>-</v>
      </c>
      <c r="G123" s="135"/>
      <c r="H123" s="135"/>
      <c r="I123" s="135"/>
      <c r="J123" s="135"/>
      <c r="K123" s="135"/>
      <c r="L123" s="136"/>
      <c r="M123" s="135"/>
      <c r="N123" s="135"/>
      <c r="O123" s="142" t="str">
        <f aca="false">IF(G123="","",VLOOKUP(G123,AC$2:$AJ$11,8,TRUE()))</f>
        <v/>
      </c>
      <c r="P123" s="142" t="str">
        <f aca="false">IF(H123="","",VLOOKUP(H123,AD$2:$AJ$11,7,TRUE()))</f>
        <v/>
      </c>
      <c r="Q123" s="142" t="str">
        <f aca="false">IF(I123="","",VLOOKUP(I123,AE$2:$AJ$11,6,TRUE()))</f>
        <v/>
      </c>
      <c r="R123" s="142" t="str">
        <f aca="false">IF(J123="","",VLOOKUP(J123,AF$2:$AJ$11,5,TRUE()))</f>
        <v/>
      </c>
      <c r="S123" s="142" t="str">
        <f aca="false">IF(K123="","",VLOOKUP(K123,AI$2:$AJ$11,2,TRUE()))</f>
        <v/>
      </c>
      <c r="T123" s="142" t="str">
        <f aca="false">IF(L123="","",VLOOKUP(L123,AL$2:$AM$11,2,TRUE()))</f>
        <v/>
      </c>
      <c r="U123" s="142" t="str">
        <f aca="false">IF(M123="","",VLOOKUP(M123,AG$2:$AJ$11,4,TRUE()))</f>
        <v/>
      </c>
      <c r="V123" s="142" t="str">
        <f aca="false">IF(N123="","",VLOOKUP(N123,AH$2:$AJ$11,3,TRUE()))</f>
        <v/>
      </c>
      <c r="W123" s="137" t="str">
        <f aca="false">IF(SUM(O123:V123)=0,"",SUM(O123:V123))</f>
        <v/>
      </c>
      <c r="X123" s="138" t="e">
        <f aca="false">IF(ISNUMBER(F123),"判定外",IF(E123=6,VLOOKUP(W123,$AC$14:AI$18,7,TRUE()),IF(E123=7,VLOOKUP(W123,$AD$14:AI$18,6,TRUE()),IF(E123=8,VLOOKUP(W123,$AE$14:AI$18,5,TRUE()),IF(E123=9,VLOOKUP(W123,$AF$14:AI$18,4,TRUE()),IF(E123=10,VLOOKUP(W123,$AG$14:AI$18,3,TRUE()),IF(E123=11,VLOOKUP(W123,$AH$14:AI$18,2,TRUE()))))))))</f>
        <v>#N/A</v>
      </c>
      <c r="Y123" s="5" t="n">
        <f aca="false">B123</f>
        <v>0</v>
      </c>
      <c r="Z123" s="5" t="n">
        <f aca="false">C123</f>
        <v>0</v>
      </c>
      <c r="AA123" s="5" t="str">
        <f aca="false">IF(D123="","",$D$4)</f>
        <v/>
      </c>
    </row>
    <row r="124" customFormat="false" ht="14.25" hidden="false" customHeight="false" outlineLevel="0" collapsed="false">
      <c r="A124" s="62" t="n">
        <v>117</v>
      </c>
      <c r="B124" s="101"/>
      <c r="C124" s="102"/>
      <c r="D124" s="65"/>
      <c r="E124" s="66" t="n">
        <v>11</v>
      </c>
      <c r="F124" s="67" t="str">
        <f aca="false">IF(COUNTBLANK(G124:N124)=0,"",IF(COUNTBLANK(G124:N124)=8,"-",COUNTBLANK(G124:N124)))</f>
        <v>-</v>
      </c>
      <c r="G124" s="68"/>
      <c r="H124" s="68"/>
      <c r="I124" s="68"/>
      <c r="J124" s="68"/>
      <c r="K124" s="68"/>
      <c r="L124" s="69"/>
      <c r="M124" s="68"/>
      <c r="N124" s="68"/>
      <c r="O124" s="59" t="str">
        <f aca="false">IF(G124="","",VLOOKUP(G124,AC$2:$AJ$11,8,TRUE()))</f>
        <v/>
      </c>
      <c r="P124" s="59" t="str">
        <f aca="false">IF(H124="","",VLOOKUP(H124,AD$2:$AJ$11,7,TRUE()))</f>
        <v/>
      </c>
      <c r="Q124" s="59" t="str">
        <f aca="false">IF(I124="","",VLOOKUP(I124,AE$2:$AJ$11,6,TRUE()))</f>
        <v/>
      </c>
      <c r="R124" s="59" t="str">
        <f aca="false">IF(J124="","",VLOOKUP(J124,AF$2:$AJ$11,5,TRUE()))</f>
        <v/>
      </c>
      <c r="S124" s="59" t="str">
        <f aca="false">IF(K124="","",VLOOKUP(K124,AI$2:$AJ$11,2,TRUE()))</f>
        <v/>
      </c>
      <c r="T124" s="59" t="str">
        <f aca="false">IF(L124="","",VLOOKUP(L124,AL$2:$AM$11,2,TRUE()))</f>
        <v/>
      </c>
      <c r="U124" s="59" t="str">
        <f aca="false">IF(M124="","",VLOOKUP(M124,AG$2:$AJ$11,4,TRUE()))</f>
        <v/>
      </c>
      <c r="V124" s="59" t="str">
        <f aca="false">IF(N124="","",VLOOKUP(N124,AH$2:$AJ$11,3,TRUE()))</f>
        <v/>
      </c>
      <c r="W124" s="70" t="str">
        <f aca="false">IF(SUM(O124:V124)=0,"",SUM(O124:V124))</f>
        <v/>
      </c>
      <c r="X124" s="61" t="e">
        <f aca="false">IF(ISNUMBER(F124),"判定外",IF(E124=6,VLOOKUP(W124,$AC$14:AI$18,7,TRUE()),IF(E124=7,VLOOKUP(W124,$AD$14:AI$18,6,TRUE()),IF(E124=8,VLOOKUP(W124,$AE$14:AI$18,5,TRUE()),IF(E124=9,VLOOKUP(W124,$AF$14:AI$18,4,TRUE()),IF(E124=10,VLOOKUP(W124,$AG$14:AI$18,3,TRUE()),IF(E124=11,VLOOKUP(W124,$AH$14:AI$18,2,TRUE()))))))))</f>
        <v>#N/A</v>
      </c>
      <c r="Y124" s="5" t="n">
        <f aca="false">B124</f>
        <v>0</v>
      </c>
      <c r="Z124" s="5" t="n">
        <f aca="false">C124</f>
        <v>0</v>
      </c>
      <c r="AA124" s="5" t="str">
        <f aca="false">IF(D124="","",$D$4)</f>
        <v/>
      </c>
    </row>
    <row r="125" customFormat="false" ht="14.25" hidden="false" customHeight="false" outlineLevel="0" collapsed="false">
      <c r="A125" s="62" t="n">
        <v>118</v>
      </c>
      <c r="B125" s="63"/>
      <c r="C125" s="64"/>
      <c r="D125" s="65"/>
      <c r="E125" s="66" t="n">
        <v>11</v>
      </c>
      <c r="F125" s="67" t="str">
        <f aca="false">IF(COUNTBLANK(G125:N125)=0,"",IF(COUNTBLANK(G125:N125)=8,"-",COUNTBLANK(G125:N125)))</f>
        <v>-</v>
      </c>
      <c r="G125" s="68"/>
      <c r="H125" s="68"/>
      <c r="I125" s="68"/>
      <c r="J125" s="68"/>
      <c r="K125" s="68"/>
      <c r="L125" s="69"/>
      <c r="M125" s="68"/>
      <c r="N125" s="68"/>
      <c r="O125" s="59" t="str">
        <f aca="false">IF(G125="","",VLOOKUP(G125,AC$2:$AJ$11,8,TRUE()))</f>
        <v/>
      </c>
      <c r="P125" s="59" t="str">
        <f aca="false">IF(H125="","",VLOOKUP(H125,AD$2:$AJ$11,7,TRUE()))</f>
        <v/>
      </c>
      <c r="Q125" s="59" t="str">
        <f aca="false">IF(I125="","",VLOOKUP(I125,AE$2:$AJ$11,6,TRUE()))</f>
        <v/>
      </c>
      <c r="R125" s="59" t="str">
        <f aca="false">IF(J125="","",VLOOKUP(J125,AF$2:$AJ$11,5,TRUE()))</f>
        <v/>
      </c>
      <c r="S125" s="59" t="str">
        <f aca="false">IF(K125="","",VLOOKUP(K125,AI$2:$AJ$11,2,TRUE()))</f>
        <v/>
      </c>
      <c r="T125" s="59" t="str">
        <f aca="false">IF(L125="","",VLOOKUP(L125,AL$2:$AM$11,2,TRUE()))</f>
        <v/>
      </c>
      <c r="U125" s="59" t="str">
        <f aca="false">IF(M125="","",VLOOKUP(M125,AG$2:$AJ$11,4,TRUE()))</f>
        <v/>
      </c>
      <c r="V125" s="59" t="str">
        <f aca="false">IF(N125="","",VLOOKUP(N125,AH$2:$AJ$11,3,TRUE()))</f>
        <v/>
      </c>
      <c r="W125" s="70" t="str">
        <f aca="false">IF(SUM(O125:V125)=0,"",SUM(O125:V125))</f>
        <v/>
      </c>
      <c r="X125" s="61" t="e">
        <f aca="false">IF(ISNUMBER(F125),"判定外",IF(E125=6,VLOOKUP(W125,$AC$14:AI$18,7,TRUE()),IF(E125=7,VLOOKUP(W125,$AD$14:AI$18,6,TRUE()),IF(E125=8,VLOOKUP(W125,$AE$14:AI$18,5,TRUE()),IF(E125=9,VLOOKUP(W125,$AF$14:AI$18,4,TRUE()),IF(E125=10,VLOOKUP(W125,$AG$14:AI$18,3,TRUE()),IF(E125=11,VLOOKUP(W125,$AH$14:AI$18,2,TRUE()))))))))</f>
        <v>#N/A</v>
      </c>
      <c r="Y125" s="5" t="n">
        <f aca="false">B125</f>
        <v>0</v>
      </c>
      <c r="Z125" s="5" t="n">
        <f aca="false">C125</f>
        <v>0</v>
      </c>
      <c r="AA125" s="5" t="str">
        <f aca="false">IF(D125="","",$D$4)</f>
        <v/>
      </c>
    </row>
    <row r="126" customFormat="false" ht="14.25" hidden="false" customHeight="false" outlineLevel="0" collapsed="false">
      <c r="A126" s="84" t="n">
        <v>119</v>
      </c>
      <c r="B126" s="101"/>
      <c r="C126" s="102"/>
      <c r="D126" s="65"/>
      <c r="E126" s="66" t="n">
        <v>11</v>
      </c>
      <c r="F126" s="67" t="str">
        <f aca="false">IF(COUNTBLANK(G126:N126)=0,"",IF(COUNTBLANK(G126:N126)=8,"-",COUNTBLANK(G126:N126)))</f>
        <v>-</v>
      </c>
      <c r="G126" s="68"/>
      <c r="H126" s="68"/>
      <c r="I126" s="68"/>
      <c r="J126" s="68"/>
      <c r="K126" s="68"/>
      <c r="L126" s="69"/>
      <c r="M126" s="68"/>
      <c r="N126" s="68"/>
      <c r="O126" s="59" t="str">
        <f aca="false">IF(G126="","",VLOOKUP(G126,AC$2:$AJ$11,8,TRUE()))</f>
        <v/>
      </c>
      <c r="P126" s="59" t="str">
        <f aca="false">IF(H126="","",VLOOKUP(H126,AD$2:$AJ$11,7,TRUE()))</f>
        <v/>
      </c>
      <c r="Q126" s="59" t="str">
        <f aca="false">IF(I126="","",VLOOKUP(I126,AE$2:$AJ$11,6,TRUE()))</f>
        <v/>
      </c>
      <c r="R126" s="59" t="str">
        <f aca="false">IF(J126="","",VLOOKUP(J126,AF$2:$AJ$11,5,TRUE()))</f>
        <v/>
      </c>
      <c r="S126" s="59" t="str">
        <f aca="false">IF(K126="","",VLOOKUP(K126,AI$2:$AJ$11,2,TRUE()))</f>
        <v/>
      </c>
      <c r="T126" s="59" t="str">
        <f aca="false">IF(L126="","",VLOOKUP(L126,AL$2:$AM$11,2,TRUE()))</f>
        <v/>
      </c>
      <c r="U126" s="59" t="str">
        <f aca="false">IF(M126="","",VLOOKUP(M126,AG$2:$AJ$11,4,TRUE()))</f>
        <v/>
      </c>
      <c r="V126" s="59" t="str">
        <f aca="false">IF(N126="","",VLOOKUP(N126,AH$2:$AJ$11,3,TRUE()))</f>
        <v/>
      </c>
      <c r="W126" s="70" t="str">
        <f aca="false">IF(SUM(O126:V126)=0,"",SUM(O126:V126))</f>
        <v/>
      </c>
      <c r="X126" s="61" t="e">
        <f aca="false">IF(ISNUMBER(F126),"判定外",IF(E126=6,VLOOKUP(W126,$AC$14:AI$18,7,TRUE()),IF(E126=7,VLOOKUP(W126,$AD$14:AI$18,6,TRUE()),IF(E126=8,VLOOKUP(W126,$AE$14:AI$18,5,TRUE()),IF(E126=9,VLOOKUP(W126,$AF$14:AI$18,4,TRUE()),IF(E126=10,VLOOKUP(W126,$AG$14:AI$18,3,TRUE()),IF(E126=11,VLOOKUP(W126,$AH$14:AI$18,2,TRUE()))))))))</f>
        <v>#N/A</v>
      </c>
      <c r="Y126" s="5" t="n">
        <f aca="false">B126</f>
        <v>0</v>
      </c>
      <c r="Z126" s="5" t="n">
        <f aca="false">C126</f>
        <v>0</v>
      </c>
      <c r="AA126" s="5" t="str">
        <f aca="false">IF(D126="","",$D$4)</f>
        <v/>
      </c>
    </row>
    <row r="127" customFormat="false" ht="15" hidden="false" customHeight="false" outlineLevel="0" collapsed="false">
      <c r="A127" s="62" t="n">
        <v>120</v>
      </c>
      <c r="B127" s="101"/>
      <c r="C127" s="197"/>
      <c r="D127" s="198"/>
      <c r="E127" s="199" t="n">
        <v>11</v>
      </c>
      <c r="F127" s="200" t="str">
        <f aca="false">IF(COUNTBLANK(G127:N127)=0,"",IF(COUNTBLANK(G127:N127)=8,"-",COUNTBLANK(G127:N127)))</f>
        <v>-</v>
      </c>
      <c r="G127" s="201"/>
      <c r="H127" s="201"/>
      <c r="I127" s="201"/>
      <c r="J127" s="201"/>
      <c r="K127" s="201"/>
      <c r="L127" s="202"/>
      <c r="M127" s="201"/>
      <c r="N127" s="201"/>
      <c r="O127" s="203" t="str">
        <f aca="false">IF(G127="","",VLOOKUP(G127,AC$2:$AJ$11,8,TRUE()))</f>
        <v/>
      </c>
      <c r="P127" s="203" t="str">
        <f aca="false">IF(H127="","",VLOOKUP(H127,AD$2:$AJ$11,7,TRUE()))</f>
        <v/>
      </c>
      <c r="Q127" s="203" t="str">
        <f aca="false">IF(I127="","",VLOOKUP(I127,AE$2:$AJ$11,6,TRUE()))</f>
        <v/>
      </c>
      <c r="R127" s="203" t="str">
        <f aca="false">IF(J127="","",VLOOKUP(J127,AF$2:$AJ$11,5,TRUE()))</f>
        <v/>
      </c>
      <c r="S127" s="203" t="str">
        <f aca="false">IF(K127="","",VLOOKUP(K127,AI$2:$AJ$11,2,TRUE()))</f>
        <v/>
      </c>
      <c r="T127" s="203" t="str">
        <f aca="false">IF(L127="","",VLOOKUP(L127,AL$2:$AM$11,2,TRUE()))</f>
        <v/>
      </c>
      <c r="U127" s="203" t="str">
        <f aca="false">IF(M127="","",VLOOKUP(M127,AG$2:$AJ$11,4,TRUE()))</f>
        <v/>
      </c>
      <c r="V127" s="203" t="str">
        <f aca="false">IF(N127="","",VLOOKUP(N127,AH$2:$AJ$11,3,TRUE()))</f>
        <v/>
      </c>
      <c r="W127" s="204" t="str">
        <f aca="false">IF(SUM(O127:V127)=0,"",SUM(O127:V127))</f>
        <v/>
      </c>
      <c r="X127" s="205" t="e">
        <f aca="false">IF(ISNUMBER(F127),"判定外",IF(E127=6,VLOOKUP(W127,$AC$14:AI$18,7,TRUE()),IF(E127=7,VLOOKUP(W127,$AD$14:AI$18,6,TRUE()),IF(E127=8,VLOOKUP(W127,$AE$14:AI$18,5,TRUE()),IF(E127=9,VLOOKUP(W127,$AF$14:AI$18,4,TRUE()),IF(E127=10,VLOOKUP(W127,$AG$14:AI$18,3,TRUE()),IF(E127=11,VLOOKUP(W127,$AH$14:AI$18,2,TRUE()))))))))</f>
        <v>#N/A</v>
      </c>
      <c r="Y127" s="5" t="n">
        <f aca="false">B127</f>
        <v>0</v>
      </c>
      <c r="Z127" s="5" t="n">
        <f aca="false">C127</f>
        <v>0</v>
      </c>
      <c r="AA127" s="5" t="str">
        <f aca="false">IF(D127="","",$D$4)</f>
        <v/>
      </c>
    </row>
    <row r="128" customFormat="false" ht="14.25" hidden="false" customHeight="false" outlineLevel="0" collapsed="false">
      <c r="A128" s="206"/>
      <c r="B128" s="207"/>
      <c r="C128" s="207"/>
      <c r="D128" s="208" t="s">
        <v>52</v>
      </c>
      <c r="E128" s="209"/>
      <c r="F128" s="210"/>
      <c r="G128" s="211" t="str">
        <f aca="false">IF(ISERROR(AVERAGE(G8:G127)),"",AVERAGE(G8:G127))</f>
        <v/>
      </c>
      <c r="H128" s="211" t="str">
        <f aca="false">IF(ISERROR(AVERAGE(H8:H127)),"",AVERAGE(H8:H127))</f>
        <v/>
      </c>
      <c r="I128" s="211" t="str">
        <f aca="false">IF(ISERROR(AVERAGE(I8:I127)),"",AVERAGE(I8:I127))</f>
        <v/>
      </c>
      <c r="J128" s="211" t="str">
        <f aca="false">IF(ISERROR(AVERAGE(J8:J127)),"",AVERAGE(J8:J127))</f>
        <v/>
      </c>
      <c r="K128" s="211" t="str">
        <f aca="false">IF(ISERROR(AVERAGE(K8:K127)),"",AVERAGE(K8:K127))</f>
        <v/>
      </c>
      <c r="L128" s="211" t="str">
        <f aca="false">IF(ISERROR(AVERAGE(L8:L127)),"",AVERAGE(L8:L127))</f>
        <v/>
      </c>
      <c r="M128" s="211" t="str">
        <f aca="false">IF(ISERROR(AVERAGE(M8:M127)),"",AVERAGE(M8:M127))</f>
        <v/>
      </c>
      <c r="N128" s="211" t="str">
        <f aca="false">IF(ISERROR(AVERAGE(N8:N127)),"",AVERAGE(N8:N127))</f>
        <v/>
      </c>
      <c r="O128" s="21"/>
      <c r="P128" s="257" t="s">
        <v>53</v>
      </c>
      <c r="Q128" s="258" t="s">
        <v>51</v>
      </c>
      <c r="R128" s="259" t="s">
        <v>50</v>
      </c>
      <c r="S128" s="259" t="s">
        <v>49</v>
      </c>
      <c r="T128" s="259" t="s">
        <v>48</v>
      </c>
      <c r="U128" s="259" t="s">
        <v>47</v>
      </c>
      <c r="V128" s="260" t="s">
        <v>54</v>
      </c>
      <c r="W128" s="6"/>
      <c r="X128" s="6"/>
    </row>
    <row r="129" customFormat="false" ht="14.25" hidden="false" customHeight="false" outlineLevel="0" collapsed="false">
      <c r="A129" s="216"/>
      <c r="B129" s="217"/>
      <c r="C129" s="217"/>
      <c r="D129" s="218" t="s">
        <v>55</v>
      </c>
      <c r="E129" s="219"/>
      <c r="F129" s="220"/>
      <c r="G129" s="221" t="str">
        <f aca="false">IF(ISERROR(STDEV(G8:G127)),"",STDEV(G8:G127))</f>
        <v/>
      </c>
      <c r="H129" s="221" t="str">
        <f aca="false">IF(ISERROR(STDEV(H8:H127)),"",STDEV(H8:H127))</f>
        <v/>
      </c>
      <c r="I129" s="221" t="str">
        <f aca="false">IF(ISERROR(STDEV(I8:I127)),"",STDEV(I8:I127))</f>
        <v/>
      </c>
      <c r="J129" s="221" t="str">
        <f aca="false">IF(ISERROR(STDEV(J8:J127)),"",STDEV(J8:J127))</f>
        <v/>
      </c>
      <c r="K129" s="221" t="str">
        <f aca="false">IF(ISERROR(STDEV(K8:K127)),"",STDEV(K8:K127))</f>
        <v/>
      </c>
      <c r="L129" s="221" t="str">
        <f aca="false">IF(ISERROR(STDEV(L8:L127)),"",STDEV(L8:L127))</f>
        <v/>
      </c>
      <c r="M129" s="221" t="str">
        <f aca="false">IF(ISERROR(STDEV(M8:M127)),"",STDEV(M8:M127))</f>
        <v/>
      </c>
      <c r="N129" s="221" t="str">
        <f aca="false">IF(ISERROR(STDEV(N8:N127)),"",STDEV(N8:N127))</f>
        <v/>
      </c>
      <c r="O129" s="6"/>
      <c r="P129" s="222" t="s">
        <v>56</v>
      </c>
      <c r="Q129" s="223" t="n">
        <f aca="false">COUNTIF($X8:$X127,"A")</f>
        <v>0</v>
      </c>
      <c r="R129" s="224" t="n">
        <f aca="false">COUNTIF($X8:$X127,"B")</f>
        <v>0</v>
      </c>
      <c r="S129" s="224" t="n">
        <f aca="false">COUNTIF($X8:$X127,"C")</f>
        <v>0</v>
      </c>
      <c r="T129" s="224" t="n">
        <f aca="false">COUNTIF($X8:$X127,"d")</f>
        <v>0</v>
      </c>
      <c r="U129" s="224" t="n">
        <f aca="false">COUNTIF($X8:$X127,"e")</f>
        <v>0</v>
      </c>
      <c r="V129" s="225" t="n">
        <f aca="false">COUNTIF($X8:$X127,"判定外")</f>
        <v>0</v>
      </c>
      <c r="W129" s="6"/>
      <c r="X129" s="6"/>
    </row>
    <row r="130" customFormat="false" ht="14.25" hidden="false" customHeight="false" outlineLevel="0" collapsed="false">
      <c r="A130" s="226" t="s">
        <v>57</v>
      </c>
      <c r="B130" s="226"/>
      <c r="C130" s="226"/>
      <c r="D130" s="227" t="n">
        <f aca="false">COUNTA(D8:D127)</f>
        <v>0</v>
      </c>
      <c r="E130" s="31" t="s">
        <v>58</v>
      </c>
      <c r="F130" s="32"/>
      <c r="G130" s="5" t="e">
        <f aca="false">AVERAGE(O8:O127)</f>
        <v>#DIV/0!</v>
      </c>
      <c r="H130" s="5" t="e">
        <f aca="false">AVERAGE(P8:P127)</f>
        <v>#DIV/0!</v>
      </c>
      <c r="I130" s="5" t="e">
        <f aca="false">AVERAGE(Q8:Q127)</f>
        <v>#DIV/0!</v>
      </c>
      <c r="J130" s="5" t="e">
        <f aca="false">AVERAGE(R8:R127)</f>
        <v>#DIV/0!</v>
      </c>
      <c r="K130" s="5" t="e">
        <f aca="false">AVERAGE(S8:S127)</f>
        <v>#DIV/0!</v>
      </c>
      <c r="L130" s="5" t="e">
        <f aca="false">AVERAGE(T8:T127)</f>
        <v>#DIV/0!</v>
      </c>
      <c r="M130" s="5" t="e">
        <f aca="false">AVERAGE(U8:U127)</f>
        <v>#DIV/0!</v>
      </c>
      <c r="N130" s="5" t="e">
        <f aca="false">AVERAGE(V8:V127)</f>
        <v>#DIV/0!</v>
      </c>
      <c r="O130" s="5"/>
      <c r="P130" s="5"/>
      <c r="Q130" s="5"/>
      <c r="R130" s="5"/>
      <c r="S130" s="5"/>
      <c r="T130" s="5"/>
      <c r="U130" s="5"/>
      <c r="V130" s="5"/>
      <c r="W130" s="5"/>
      <c r="X130" s="5"/>
    </row>
    <row r="131" customFormat="false" ht="13.5" hidden="false" customHeight="false" outlineLevel="0" collapsed="false">
      <c r="A131" s="6"/>
      <c r="B131" s="7"/>
      <c r="C131" s="7"/>
      <c r="D131" s="7"/>
      <c r="E131" s="6"/>
      <c r="F131" s="6"/>
      <c r="G131" s="6"/>
      <c r="H131" s="6"/>
      <c r="I131" s="6"/>
      <c r="J131" s="6"/>
      <c r="K131" s="6"/>
      <c r="L131" s="6"/>
      <c r="M131" s="6"/>
      <c r="N131" s="6"/>
      <c r="O131" s="6"/>
      <c r="P131" s="6"/>
      <c r="Q131" s="6"/>
      <c r="R131" s="6"/>
      <c r="S131" s="6"/>
      <c r="T131" s="6"/>
      <c r="U131" s="6"/>
      <c r="V131" s="6"/>
      <c r="W131" s="6"/>
      <c r="X131" s="6"/>
    </row>
    <row r="132" customFormat="false" ht="27" hidden="false" customHeight="true" outlineLevel="0" collapsed="false">
      <c r="A132" s="6"/>
      <c r="B132" s="7"/>
      <c r="C132" s="7"/>
      <c r="D132" s="228" t="s">
        <v>59</v>
      </c>
      <c r="E132" s="6"/>
      <c r="F132" s="6"/>
      <c r="G132" s="6"/>
      <c r="H132" s="6"/>
      <c r="I132" s="6"/>
      <c r="J132" s="6"/>
      <c r="K132" s="6"/>
      <c r="L132" s="6"/>
      <c r="M132" s="6"/>
      <c r="N132" s="6"/>
      <c r="O132" s="6"/>
      <c r="P132" s="6"/>
      <c r="Q132" s="6"/>
      <c r="R132" s="6"/>
      <c r="S132" s="6"/>
      <c r="T132" s="6"/>
      <c r="U132" s="6"/>
      <c r="V132" s="6"/>
      <c r="W132" s="6"/>
      <c r="X132" s="6"/>
    </row>
    <row r="133" customFormat="false" ht="14.25" hidden="false" customHeight="true" outlineLevel="0" collapsed="false">
      <c r="A133" s="25"/>
      <c r="B133" s="26"/>
      <c r="C133" s="27"/>
      <c r="D133" s="28"/>
      <c r="E133" s="29" t="s">
        <v>16</v>
      </c>
      <c r="F133" s="30" t="s">
        <v>17</v>
      </c>
      <c r="G133" s="31" t="s">
        <v>18</v>
      </c>
      <c r="H133" s="31"/>
      <c r="I133" s="31"/>
      <c r="J133" s="31"/>
      <c r="K133" s="31"/>
      <c r="L133" s="31"/>
      <c r="M133" s="31"/>
      <c r="N133" s="32"/>
      <c r="O133" s="31" t="s">
        <v>19</v>
      </c>
      <c r="P133" s="31"/>
      <c r="Q133" s="31"/>
      <c r="R133" s="31"/>
      <c r="S133" s="31"/>
      <c r="T133" s="31"/>
      <c r="U133" s="31"/>
      <c r="V133" s="32"/>
      <c r="W133" s="6"/>
      <c r="X133" s="6"/>
    </row>
    <row r="134" customFormat="false" ht="118.5" hidden="false" customHeight="true" outlineLevel="0" collapsed="false">
      <c r="A134" s="33" t="s">
        <v>20</v>
      </c>
      <c r="B134" s="34" t="s">
        <v>21</v>
      </c>
      <c r="C134" s="35" t="s">
        <v>22</v>
      </c>
      <c r="D134" s="261" t="s">
        <v>23</v>
      </c>
      <c r="E134" s="37" t="s">
        <v>24</v>
      </c>
      <c r="F134" s="30"/>
      <c r="G134" s="38" t="s">
        <v>3</v>
      </c>
      <c r="H134" s="39" t="s">
        <v>25</v>
      </c>
      <c r="I134" s="39" t="s">
        <v>26</v>
      </c>
      <c r="J134" s="39" t="s">
        <v>27</v>
      </c>
      <c r="K134" s="40" t="s">
        <v>28</v>
      </c>
      <c r="L134" s="39" t="s">
        <v>29</v>
      </c>
      <c r="M134" s="39" t="s">
        <v>30</v>
      </c>
      <c r="N134" s="39" t="s">
        <v>31</v>
      </c>
      <c r="O134" s="41" t="str">
        <f aca="false">G134</f>
        <v>握力</v>
      </c>
      <c r="P134" s="41" t="str">
        <f aca="false">H134</f>
        <v>上体起こし</v>
      </c>
      <c r="Q134" s="41" t="str">
        <f aca="false">I134</f>
        <v>長座体前屈</v>
      </c>
      <c r="R134" s="41" t="str">
        <f aca="false">J134</f>
        <v>反復横とび</v>
      </c>
      <c r="S134" s="41" t="str">
        <f aca="false">K134</f>
        <v>20mシャトルラン</v>
      </c>
      <c r="T134" s="41" t="str">
        <f aca="false">L134</f>
        <v>５０ｍ走</v>
      </c>
      <c r="U134" s="41" t="str">
        <f aca="false">M134</f>
        <v>立ち幅とび</v>
      </c>
      <c r="V134" s="41" t="str">
        <f aca="false">N134</f>
        <v>ソフトボール投げ</v>
      </c>
      <c r="W134" s="42" t="s">
        <v>32</v>
      </c>
      <c r="X134" s="43" t="s">
        <v>33</v>
      </c>
    </row>
    <row r="135" customFormat="false" ht="14.25" hidden="false" customHeight="false" outlineLevel="0" collapsed="false">
      <c r="A135" s="44"/>
      <c r="B135" s="45"/>
      <c r="C135" s="46"/>
      <c r="D135" s="47"/>
      <c r="E135" s="48" t="n">
        <v>11</v>
      </c>
      <c r="F135" s="30"/>
      <c r="G135" s="49" t="s">
        <v>34</v>
      </c>
      <c r="H135" s="50" t="s">
        <v>35</v>
      </c>
      <c r="I135" s="50" t="s">
        <v>36</v>
      </c>
      <c r="J135" s="50" t="s">
        <v>35</v>
      </c>
      <c r="K135" s="50" t="s">
        <v>35</v>
      </c>
      <c r="L135" s="50" t="s">
        <v>37</v>
      </c>
      <c r="M135" s="50" t="s">
        <v>36</v>
      </c>
      <c r="N135" s="50" t="s">
        <v>38</v>
      </c>
      <c r="O135" s="41"/>
      <c r="P135" s="41"/>
      <c r="Q135" s="41"/>
      <c r="R135" s="41"/>
      <c r="S135" s="41"/>
      <c r="T135" s="41"/>
      <c r="U135" s="41"/>
      <c r="V135" s="41"/>
      <c r="W135" s="42"/>
      <c r="X135" s="43"/>
    </row>
    <row r="136" customFormat="false" ht="14.25" hidden="false" customHeight="false" outlineLevel="0" collapsed="false">
      <c r="A136" s="51" t="n">
        <v>1</v>
      </c>
      <c r="B136" s="52"/>
      <c r="C136" s="53"/>
      <c r="D136" s="54"/>
      <c r="E136" s="55" t="n">
        <v>11</v>
      </c>
      <c r="F136" s="56" t="str">
        <f aca="false">IF(COUNTBLANK(G136:N136)=0,"",IF(COUNTBLANK(G136:N136)=8,"-",COUNTBLANK(G136:N136)))</f>
        <v>-</v>
      </c>
      <c r="G136" s="57"/>
      <c r="H136" s="57"/>
      <c r="I136" s="57"/>
      <c r="J136" s="57"/>
      <c r="K136" s="57"/>
      <c r="L136" s="58"/>
      <c r="M136" s="57"/>
      <c r="N136" s="57"/>
      <c r="O136" s="59" t="str">
        <f aca="false">IF(G136="","",VLOOKUP(G136,AP$2:$AW$11,8,TRUE()))</f>
        <v/>
      </c>
      <c r="P136" s="59" t="str">
        <f aca="false">IF(H136="","",VLOOKUP(H136,AQ$2:$AW$11,7,TRUE()))</f>
        <v/>
      </c>
      <c r="Q136" s="59" t="str">
        <f aca="false">IF(I136="","",VLOOKUP(I136,AR$2:$AW$11,6,TRUE()))</f>
        <v/>
      </c>
      <c r="R136" s="59" t="str">
        <f aca="false">IF(J136="","",VLOOKUP(J136,AS$2:$AW$11,5,TRUE()))</f>
        <v/>
      </c>
      <c r="S136" s="59" t="str">
        <f aca="false">IF(K136="","",VLOOKUP(K136,AV$2:$AW$11,2,TRUE()))</f>
        <v/>
      </c>
      <c r="T136" s="59" t="str">
        <f aca="false">IF(L136="","",VLOOKUP(L136,AY$2:$AZ$11,2,TRUE()))</f>
        <v/>
      </c>
      <c r="U136" s="59" t="str">
        <f aca="false">IF(M136="","",VLOOKUP(M136,AT$2:$AW$11,4,TRUE()))</f>
        <v/>
      </c>
      <c r="V136" s="59" t="str">
        <f aca="false">IF(N136="","",VLOOKUP(N136,AU$2:$AW$11,3,TRUE()))</f>
        <v/>
      </c>
      <c r="W136" s="60" t="str">
        <f aca="false">IF(SUM(O136:V136)=0,"",SUM(O136:V136))</f>
        <v/>
      </c>
      <c r="X136" s="229" t="e">
        <f aca="false">IF(ISNUMBER(F136),"判定外",IF(E136=6,VLOOKUP(W136,$AC$14:AI$18,7,TRUE()),IF(E136=7,VLOOKUP(W136,$AD$14:AI$18,6,TRUE()),IF(E136=8,VLOOKUP(W136,$AE$14:AI$18,5,TRUE()),IF(E136=9,VLOOKUP(W136,$AF$14:AI$18,4,TRUE()),IF(E136=10,VLOOKUP(W136,$AG$14:AI$18,3,TRUE()),IF(E136=11,VLOOKUP(W136,$AH$14:AI$18,2,TRUE()))))))))</f>
        <v>#N/A</v>
      </c>
      <c r="Y136" s="5" t="n">
        <f aca="false">B136</f>
        <v>0</v>
      </c>
      <c r="Z136" s="5" t="n">
        <f aca="false">C136</f>
        <v>0</v>
      </c>
      <c r="AA136" s="5" t="str">
        <f aca="false">IF(D136="","",$D$132)</f>
        <v/>
      </c>
    </row>
    <row r="137" customFormat="false" ht="14.25" hidden="false" customHeight="false" outlineLevel="0" collapsed="false">
      <c r="A137" s="62" t="n">
        <v>2</v>
      </c>
      <c r="B137" s="63"/>
      <c r="C137" s="64"/>
      <c r="D137" s="65"/>
      <c r="E137" s="66" t="n">
        <v>11</v>
      </c>
      <c r="F137" s="67" t="str">
        <f aca="false">IF(COUNTBLANK(G137:N137)=0,"",IF(COUNTBLANK(G137:N137)=8,"-",COUNTBLANK(G137:N137)))</f>
        <v>-</v>
      </c>
      <c r="G137" s="68"/>
      <c r="H137" s="68"/>
      <c r="I137" s="68"/>
      <c r="J137" s="68"/>
      <c r="K137" s="68"/>
      <c r="L137" s="69"/>
      <c r="M137" s="68"/>
      <c r="N137" s="68"/>
      <c r="O137" s="59" t="str">
        <f aca="false">IF(G137="","",VLOOKUP(G137,AP$2:$AW$11,8,TRUE()))</f>
        <v/>
      </c>
      <c r="P137" s="59" t="str">
        <f aca="false">IF(H137="","",VLOOKUP(H137,AQ$2:$AW$11,7,TRUE()))</f>
        <v/>
      </c>
      <c r="Q137" s="59" t="str">
        <f aca="false">IF(I137="","",VLOOKUP(I137,AR$2:$AW$11,6,TRUE()))</f>
        <v/>
      </c>
      <c r="R137" s="59" t="str">
        <f aca="false">IF(J137="","",VLOOKUP(J137,AS$2:$AW$11,5,TRUE()))</f>
        <v/>
      </c>
      <c r="S137" s="59" t="str">
        <f aca="false">IF(K137="","",VLOOKUP(K137,AV$2:$AW$11,2,TRUE()))</f>
        <v/>
      </c>
      <c r="T137" s="59" t="str">
        <f aca="false">IF(L137="","",VLOOKUP(L137,AY$2:$AZ$11,2,TRUE()))</f>
        <v/>
      </c>
      <c r="U137" s="59" t="str">
        <f aca="false">IF(M137="","",VLOOKUP(M137,AT$2:$AW$11,4,TRUE()))</f>
        <v/>
      </c>
      <c r="V137" s="59" t="str">
        <f aca="false">IF(N137="","",VLOOKUP(N137,AU$2:$AW$11,3,TRUE()))</f>
        <v/>
      </c>
      <c r="W137" s="70" t="str">
        <f aca="false">IF(SUM(O137:V137)=0,"",SUM(O137:V137))</f>
        <v/>
      </c>
      <c r="X137" s="61" t="e">
        <f aca="false">IF(ISNUMBER(F137),"判定外",IF(E137=6,VLOOKUP(W137,$AC$14:AI$18,7,TRUE()),IF(E137=7,VLOOKUP(W137,$AD$14:AI$18,6,TRUE()),IF(E137=8,VLOOKUP(W137,$AE$14:AI$18,5,TRUE()),IF(E137=9,VLOOKUP(W137,$AF$14:AI$18,4,TRUE()),IF(E137=10,VLOOKUP(W137,$AG$14:AI$18,3,TRUE()),IF(E137=11,VLOOKUP(W137,$AH$14:AI$18,2,TRUE()))))))))</f>
        <v>#N/A</v>
      </c>
      <c r="Y137" s="5" t="n">
        <f aca="false">B137</f>
        <v>0</v>
      </c>
      <c r="Z137" s="5" t="n">
        <f aca="false">C137</f>
        <v>0</v>
      </c>
      <c r="AA137" s="5" t="str">
        <f aca="false">IF(D137="","",$D$132)</f>
        <v/>
      </c>
    </row>
    <row r="138" customFormat="false" ht="14.25" hidden="false" customHeight="false" outlineLevel="0" collapsed="false">
      <c r="A138" s="62" t="n">
        <v>3</v>
      </c>
      <c r="B138" s="63"/>
      <c r="C138" s="64"/>
      <c r="D138" s="65"/>
      <c r="E138" s="66" t="n">
        <v>11</v>
      </c>
      <c r="F138" s="67" t="str">
        <f aca="false">IF(COUNTBLANK(G138:N138)=0,"",IF(COUNTBLANK(G138:N138)=8,"-",COUNTBLANK(G138:N138)))</f>
        <v>-</v>
      </c>
      <c r="G138" s="68"/>
      <c r="H138" s="68"/>
      <c r="I138" s="68"/>
      <c r="J138" s="68"/>
      <c r="K138" s="68"/>
      <c r="L138" s="69"/>
      <c r="M138" s="68"/>
      <c r="N138" s="68"/>
      <c r="O138" s="59" t="str">
        <f aca="false">IF(G138="","",VLOOKUP(G138,AP$2:$AW$11,8,TRUE()))</f>
        <v/>
      </c>
      <c r="P138" s="59" t="str">
        <f aca="false">IF(H138="","",VLOOKUP(H138,AQ$2:$AW$11,7,TRUE()))</f>
        <v/>
      </c>
      <c r="Q138" s="59" t="str">
        <f aca="false">IF(I138="","",VLOOKUP(I138,AR$2:$AW$11,6,TRUE()))</f>
        <v/>
      </c>
      <c r="R138" s="59" t="str">
        <f aca="false">IF(J138="","",VLOOKUP(J138,AS$2:$AW$11,5,TRUE()))</f>
        <v/>
      </c>
      <c r="S138" s="59" t="str">
        <f aca="false">IF(K138="","",VLOOKUP(K138,AV$2:$AW$11,2,TRUE()))</f>
        <v/>
      </c>
      <c r="T138" s="59" t="str">
        <f aca="false">IF(L138="","",VLOOKUP(L138,AY$2:$AZ$11,2,TRUE()))</f>
        <v/>
      </c>
      <c r="U138" s="59" t="str">
        <f aca="false">IF(M138="","",VLOOKUP(M138,AT$2:$AW$11,4,TRUE()))</f>
        <v/>
      </c>
      <c r="V138" s="59" t="str">
        <f aca="false">IF(N138="","",VLOOKUP(N138,AU$2:$AW$11,3,TRUE()))</f>
        <v/>
      </c>
      <c r="W138" s="70" t="str">
        <f aca="false">IF(SUM(O138:V138)=0,"",SUM(O138:V138))</f>
        <v/>
      </c>
      <c r="X138" s="61" t="e">
        <f aca="false">IF(ISNUMBER(F138),"判定外",IF(E138=6,VLOOKUP(W138,$AC$14:AI$18,7,TRUE()),IF(E138=7,VLOOKUP(W138,$AD$14:AI$18,6,TRUE()),IF(E138=8,VLOOKUP(W138,$AE$14:AI$18,5,TRUE()),IF(E138=9,VLOOKUP(W138,$AF$14:AI$18,4,TRUE()),IF(E138=10,VLOOKUP(W138,$AG$14:AI$18,3,TRUE()),IF(E138=11,VLOOKUP(W138,$AH$14:AI$18,2,TRUE()))))))))</f>
        <v>#N/A</v>
      </c>
      <c r="Y138" s="5" t="n">
        <f aca="false">B138</f>
        <v>0</v>
      </c>
      <c r="Z138" s="5" t="n">
        <f aca="false">C138</f>
        <v>0</v>
      </c>
      <c r="AA138" s="5" t="str">
        <f aca="false">IF(D138="","",$D$132)</f>
        <v/>
      </c>
    </row>
    <row r="139" customFormat="false" ht="14.25" hidden="false" customHeight="false" outlineLevel="0" collapsed="false">
      <c r="A139" s="62" t="n">
        <v>4</v>
      </c>
      <c r="B139" s="63"/>
      <c r="C139" s="64"/>
      <c r="D139" s="65"/>
      <c r="E139" s="66" t="n">
        <v>11</v>
      </c>
      <c r="F139" s="67" t="str">
        <f aca="false">IF(COUNTBLANK(G139:N139)=0,"",IF(COUNTBLANK(G139:N139)=8,"-",COUNTBLANK(G139:N139)))</f>
        <v>-</v>
      </c>
      <c r="G139" s="68"/>
      <c r="H139" s="68"/>
      <c r="I139" s="68"/>
      <c r="J139" s="68"/>
      <c r="K139" s="68"/>
      <c r="L139" s="69"/>
      <c r="M139" s="68"/>
      <c r="N139" s="68"/>
      <c r="O139" s="59" t="str">
        <f aca="false">IF(G139="","",VLOOKUP(G139,AP$2:$AW$11,8,TRUE()))</f>
        <v/>
      </c>
      <c r="P139" s="59" t="str">
        <f aca="false">IF(H139="","",VLOOKUP(H139,AQ$2:$AW$11,7,TRUE()))</f>
        <v/>
      </c>
      <c r="Q139" s="59" t="str">
        <f aca="false">IF(I139="","",VLOOKUP(I139,AR$2:$AW$11,6,TRUE()))</f>
        <v/>
      </c>
      <c r="R139" s="59" t="str">
        <f aca="false">IF(J139="","",VLOOKUP(J139,AS$2:$AW$11,5,TRUE()))</f>
        <v/>
      </c>
      <c r="S139" s="59" t="str">
        <f aca="false">IF(K139="","",VLOOKUP(K139,AV$2:$AW$11,2,TRUE()))</f>
        <v/>
      </c>
      <c r="T139" s="59" t="str">
        <f aca="false">IF(L139="","",VLOOKUP(L139,AY$2:$AZ$11,2,TRUE()))</f>
        <v/>
      </c>
      <c r="U139" s="59" t="str">
        <f aca="false">IF(M139="","",VLOOKUP(M139,AT$2:$AW$11,4,TRUE()))</f>
        <v/>
      </c>
      <c r="V139" s="59" t="str">
        <f aca="false">IF(N139="","",VLOOKUP(N139,AU$2:$AW$11,3,TRUE()))</f>
        <v/>
      </c>
      <c r="W139" s="70" t="str">
        <f aca="false">IF(SUM(O139:V139)=0,"",SUM(O139:V139))</f>
        <v/>
      </c>
      <c r="X139" s="61" t="e">
        <f aca="false">IF(ISNUMBER(F139),"判定外",IF(E139=6,VLOOKUP(W139,$AC$14:AI$18,7,TRUE()),IF(E139=7,VLOOKUP(W139,$AD$14:AI$18,6,TRUE()),IF(E139=8,VLOOKUP(W139,$AE$14:AI$18,5,TRUE()),IF(E139=9,VLOOKUP(W139,$AF$14:AI$18,4,TRUE()),IF(E139=10,VLOOKUP(W139,$AG$14:AI$18,3,TRUE()),IF(E139=11,VLOOKUP(W139,$AH$14:AI$18,2,TRUE()))))))))</f>
        <v>#N/A</v>
      </c>
      <c r="Y139" s="5" t="n">
        <f aca="false">B139</f>
        <v>0</v>
      </c>
      <c r="Z139" s="5" t="n">
        <f aca="false">C139</f>
        <v>0</v>
      </c>
      <c r="AA139" s="5" t="str">
        <f aca="false">IF(D139="","",$D$132)</f>
        <v/>
      </c>
    </row>
    <row r="140" customFormat="false" ht="14.25" hidden="false" customHeight="false" outlineLevel="0" collapsed="false">
      <c r="A140" s="71" t="n">
        <v>5</v>
      </c>
      <c r="B140" s="72"/>
      <c r="C140" s="73"/>
      <c r="D140" s="74"/>
      <c r="E140" s="75" t="n">
        <v>11</v>
      </c>
      <c r="F140" s="76" t="str">
        <f aca="false">IF(COUNTBLANK(G140:N140)=0,"",IF(COUNTBLANK(G140:N140)=8,"-",COUNTBLANK(G140:N140)))</f>
        <v>-</v>
      </c>
      <c r="G140" s="77"/>
      <c r="H140" s="77"/>
      <c r="I140" s="77"/>
      <c r="J140" s="77"/>
      <c r="K140" s="77"/>
      <c r="L140" s="78"/>
      <c r="M140" s="79"/>
      <c r="N140" s="77"/>
      <c r="O140" s="80" t="str">
        <f aca="false">IF(G140="","",VLOOKUP(G140,AP$2:$AW$11,8,TRUE()))</f>
        <v/>
      </c>
      <c r="P140" s="80" t="str">
        <f aca="false">IF(H140="","",VLOOKUP(H140,AQ$2:$AW$11,7,TRUE()))</f>
        <v/>
      </c>
      <c r="Q140" s="80" t="str">
        <f aca="false">IF(I140="","",VLOOKUP(I140,AR$2:$AW$11,6,TRUE()))</f>
        <v/>
      </c>
      <c r="R140" s="80" t="str">
        <f aca="false">IF(J140="","",VLOOKUP(J140,AS$2:$AW$11,5,TRUE()))</f>
        <v/>
      </c>
      <c r="S140" s="80" t="str">
        <f aca="false">IF(K140="","",VLOOKUP(K140,AV$2:$AW$11,2,TRUE()))</f>
        <v/>
      </c>
      <c r="T140" s="80" t="str">
        <f aca="false">IF(L140="","",VLOOKUP(L140,AY$2:$AZ$11,2,TRUE()))</f>
        <v/>
      </c>
      <c r="U140" s="80" t="str">
        <f aca="false">IF(M140="","",VLOOKUP(M140,AT$2:$AW$11,4,TRUE()))</f>
        <v/>
      </c>
      <c r="V140" s="80" t="str">
        <f aca="false">IF(N140="","",VLOOKUP(N140,AU$2:$AW$11,3,TRUE()))</f>
        <v/>
      </c>
      <c r="W140" s="81" t="str">
        <f aca="false">IF(SUM(O140:V140)=0,"",SUM(O140:V140))</f>
        <v/>
      </c>
      <c r="X140" s="82" t="e">
        <f aca="false">IF(ISNUMBER(F140),"判定外",IF(E140=6,VLOOKUP(W140,$AC$14:AI$18,7,TRUE()),IF(E140=7,VLOOKUP(W140,$AD$14:AI$18,6,TRUE()),IF(E140=8,VLOOKUP(W140,$AE$14:AI$18,5,TRUE()),IF(E140=9,VLOOKUP(W140,$AF$14:AI$18,4,TRUE()),IF(E140=10,VLOOKUP(W140,$AG$14:AI$18,3,TRUE()),IF(E140=11,VLOOKUP(W140,$AH$14:AI$18,2,TRUE()))))))))</f>
        <v>#N/A</v>
      </c>
      <c r="Y140" s="5" t="n">
        <f aca="false">B140</f>
        <v>0</v>
      </c>
      <c r="Z140" s="5" t="n">
        <f aca="false">C140</f>
        <v>0</v>
      </c>
      <c r="AA140" s="5" t="str">
        <f aca="false">IF(D140="","",$D$132)</f>
        <v/>
      </c>
    </row>
    <row r="141" customFormat="false" ht="14.25" hidden="false" customHeight="false" outlineLevel="0" collapsed="false">
      <c r="A141" s="84" t="n">
        <v>6</v>
      </c>
      <c r="B141" s="85"/>
      <c r="C141" s="86"/>
      <c r="D141" s="87"/>
      <c r="E141" s="88" t="n">
        <v>11</v>
      </c>
      <c r="F141" s="89" t="str">
        <f aca="false">IF(COUNTBLANK(G141:N141)=0,"",IF(COUNTBLANK(G141:N141)=8,"-",COUNTBLANK(G141:N141)))</f>
        <v>-</v>
      </c>
      <c r="G141" s="90"/>
      <c r="H141" s="90"/>
      <c r="I141" s="90"/>
      <c r="J141" s="90"/>
      <c r="K141" s="90"/>
      <c r="L141" s="91"/>
      <c r="M141" s="90"/>
      <c r="N141" s="90"/>
      <c r="O141" s="92" t="str">
        <f aca="false">IF(G141="","",VLOOKUP(G141,AP$2:$AW$11,8,TRUE()))</f>
        <v/>
      </c>
      <c r="P141" s="92" t="str">
        <f aca="false">IF(H141="","",VLOOKUP(H141,AQ$2:$AW$11,7,TRUE()))</f>
        <v/>
      </c>
      <c r="Q141" s="92" t="str">
        <f aca="false">IF(I141="","",VLOOKUP(I141,AR$2:$AW$11,6,TRUE()))</f>
        <v/>
      </c>
      <c r="R141" s="92" t="str">
        <f aca="false">IF(J141="","",VLOOKUP(J141,AS$2:$AW$11,5,TRUE()))</f>
        <v/>
      </c>
      <c r="S141" s="92" t="str">
        <f aca="false">IF(K141="","",VLOOKUP(K141,AV$2:$AW$11,2,TRUE()))</f>
        <v/>
      </c>
      <c r="T141" s="92" t="str">
        <f aca="false">IF(L141="","",VLOOKUP(L141,AY$2:$AZ$11,2,TRUE()))</f>
        <v/>
      </c>
      <c r="U141" s="92" t="str">
        <f aca="false">IF(M141="","",VLOOKUP(M141,AT$2:$AW$11,4,TRUE()))</f>
        <v/>
      </c>
      <c r="V141" s="92" t="str">
        <f aca="false">IF(N141="","",VLOOKUP(N141,AU$2:$AW$11,3,TRUE()))</f>
        <v/>
      </c>
      <c r="W141" s="93" t="str">
        <f aca="false">IF(SUM(O141:V141)=0,"",SUM(O141:V141))</f>
        <v/>
      </c>
      <c r="X141" s="94" t="e">
        <f aca="false">IF(ISNUMBER(F141),"判定外",IF(E141=6,VLOOKUP(W141,$AC$14:AI$18,7,TRUE()),IF(E141=7,VLOOKUP(W141,$AD$14:AI$18,6,TRUE()),IF(E141=8,VLOOKUP(W141,$AE$14:AI$18,5,TRUE()),IF(E141=9,VLOOKUP(W141,$AF$14:AI$18,4,TRUE()),IF(E141=10,VLOOKUP(W141,$AG$14:AI$18,3,TRUE()),IF(E141=11,VLOOKUP(W141,$AH$14:AI$18,2,TRUE()))))))))</f>
        <v>#N/A</v>
      </c>
      <c r="Y141" s="5" t="n">
        <f aca="false">B141</f>
        <v>0</v>
      </c>
      <c r="Z141" s="5" t="n">
        <f aca="false">C141</f>
        <v>0</v>
      </c>
      <c r="AA141" s="5" t="str">
        <f aca="false">IF(D141="","",$D$132)</f>
        <v/>
      </c>
    </row>
    <row r="142" customFormat="false" ht="14.25" hidden="false" customHeight="false" outlineLevel="0" collapsed="false">
      <c r="A142" s="62" t="n">
        <v>7</v>
      </c>
      <c r="B142" s="63"/>
      <c r="C142" s="64"/>
      <c r="D142" s="65"/>
      <c r="E142" s="66" t="n">
        <v>11</v>
      </c>
      <c r="F142" s="67" t="str">
        <f aca="false">IF(COUNTBLANK(G142:N142)=0,"",IF(COUNTBLANK(G142:N142)=8,"-",COUNTBLANK(G142:N142)))</f>
        <v>-</v>
      </c>
      <c r="G142" s="68"/>
      <c r="H142" s="68"/>
      <c r="I142" s="68"/>
      <c r="J142" s="68"/>
      <c r="K142" s="68"/>
      <c r="L142" s="69"/>
      <c r="M142" s="68"/>
      <c r="N142" s="68"/>
      <c r="O142" s="59" t="str">
        <f aca="false">IF(G142="","",VLOOKUP(G142,AP$2:$AW$11,8,TRUE()))</f>
        <v/>
      </c>
      <c r="P142" s="59" t="str">
        <f aca="false">IF(H142="","",VLOOKUP(H142,AQ$2:$AW$11,7,TRUE()))</f>
        <v/>
      </c>
      <c r="Q142" s="59" t="str">
        <f aca="false">IF(I142="","",VLOOKUP(I142,AR$2:$AW$11,6,TRUE()))</f>
        <v/>
      </c>
      <c r="R142" s="59" t="str">
        <f aca="false">IF(J142="","",VLOOKUP(J142,AS$2:$AW$11,5,TRUE()))</f>
        <v/>
      </c>
      <c r="S142" s="59" t="str">
        <f aca="false">IF(K142="","",VLOOKUP(K142,AV$2:$AW$11,2,TRUE()))</f>
        <v/>
      </c>
      <c r="T142" s="59" t="str">
        <f aca="false">IF(L142="","",VLOOKUP(L142,AY$2:$AZ$11,2,TRUE()))</f>
        <v/>
      </c>
      <c r="U142" s="59" t="str">
        <f aca="false">IF(M142="","",VLOOKUP(M142,AT$2:$AW$11,4,TRUE()))</f>
        <v/>
      </c>
      <c r="V142" s="59" t="str">
        <f aca="false">IF(N142="","",VLOOKUP(N142,AU$2:$AW$11,3,TRUE()))</f>
        <v/>
      </c>
      <c r="W142" s="70" t="str">
        <f aca="false">IF(SUM(O142:V142)=0,"",SUM(O142:V142))</f>
        <v/>
      </c>
      <c r="X142" s="61" t="e">
        <f aca="false">IF(ISNUMBER(F142),"判定外",IF(E142=6,VLOOKUP(W142,$AC$14:AI$18,7,TRUE()),IF(E142=7,VLOOKUP(W142,$AD$14:AI$18,6,TRUE()),IF(E142=8,VLOOKUP(W142,$AE$14:AI$18,5,TRUE()),IF(E142=9,VLOOKUP(W142,$AF$14:AI$18,4,TRUE()),IF(E142=10,VLOOKUP(W142,$AG$14:AI$18,3,TRUE()),IF(E142=11,VLOOKUP(W142,$AH$14:AI$18,2,TRUE()))))))))</f>
        <v>#N/A</v>
      </c>
      <c r="Y142" s="5" t="n">
        <f aca="false">B142</f>
        <v>0</v>
      </c>
      <c r="Z142" s="5" t="n">
        <f aca="false">C142</f>
        <v>0</v>
      </c>
      <c r="AA142" s="5" t="str">
        <f aca="false">IF(D142="","",$D$132)</f>
        <v/>
      </c>
    </row>
    <row r="143" customFormat="false" ht="14.25" hidden="false" customHeight="false" outlineLevel="0" collapsed="false">
      <c r="A143" s="62" t="n">
        <v>8</v>
      </c>
      <c r="B143" s="63"/>
      <c r="C143" s="64"/>
      <c r="D143" s="65"/>
      <c r="E143" s="66" t="n">
        <v>11</v>
      </c>
      <c r="F143" s="67" t="str">
        <f aca="false">IF(COUNTBLANK(G143:N143)=0,"",IF(COUNTBLANK(G143:N143)=8,"-",COUNTBLANK(G143:N143)))</f>
        <v>-</v>
      </c>
      <c r="G143" s="68"/>
      <c r="H143" s="68"/>
      <c r="I143" s="68"/>
      <c r="J143" s="68"/>
      <c r="K143" s="68"/>
      <c r="L143" s="69"/>
      <c r="M143" s="68"/>
      <c r="N143" s="68"/>
      <c r="O143" s="59" t="str">
        <f aca="false">IF(G143="","",VLOOKUP(G143,AP$2:$AW$11,8,TRUE()))</f>
        <v/>
      </c>
      <c r="P143" s="59" t="str">
        <f aca="false">IF(H143="","",VLOOKUP(H143,AQ$2:$AW$11,7,TRUE()))</f>
        <v/>
      </c>
      <c r="Q143" s="59" t="str">
        <f aca="false">IF(I143="","",VLOOKUP(I143,AR$2:$AW$11,6,TRUE()))</f>
        <v/>
      </c>
      <c r="R143" s="59" t="str">
        <f aca="false">IF(J143="","",VLOOKUP(J143,AS$2:$AW$11,5,TRUE()))</f>
        <v/>
      </c>
      <c r="S143" s="59" t="str">
        <f aca="false">IF(K143="","",VLOOKUP(K143,AV$2:$AW$11,2,TRUE()))</f>
        <v/>
      </c>
      <c r="T143" s="59" t="str">
        <f aca="false">IF(L143="","",VLOOKUP(L143,AY$2:$AZ$11,2,TRUE()))</f>
        <v/>
      </c>
      <c r="U143" s="59" t="str">
        <f aca="false">IF(M143="","",VLOOKUP(M143,AT$2:$AW$11,4,TRUE()))</f>
        <v/>
      </c>
      <c r="V143" s="59" t="str">
        <f aca="false">IF(N143="","",VLOOKUP(N143,AU$2:$AW$11,3,TRUE()))</f>
        <v/>
      </c>
      <c r="W143" s="70" t="str">
        <f aca="false">IF(SUM(O143:V143)=0,"",SUM(O143:V143))</f>
        <v/>
      </c>
      <c r="X143" s="61" t="e">
        <f aca="false">IF(ISNUMBER(F143),"判定外",IF(E143=6,VLOOKUP(W143,$AC$14:AI$18,7,TRUE()),IF(E143=7,VLOOKUP(W143,$AD$14:AI$18,6,TRUE()),IF(E143=8,VLOOKUP(W143,$AE$14:AI$18,5,TRUE()),IF(E143=9,VLOOKUP(W143,$AF$14:AI$18,4,TRUE()),IF(E143=10,VLOOKUP(W143,$AG$14:AI$18,3,TRUE()),IF(E143=11,VLOOKUP(W143,$AH$14:AI$18,2,TRUE()))))))))</f>
        <v>#N/A</v>
      </c>
      <c r="Y143" s="5" t="n">
        <f aca="false">B143</f>
        <v>0</v>
      </c>
      <c r="Z143" s="5" t="n">
        <f aca="false">C143</f>
        <v>0</v>
      </c>
      <c r="AA143" s="5" t="str">
        <f aca="false">IF(D143="","",$D$132)</f>
        <v/>
      </c>
    </row>
    <row r="144" customFormat="false" ht="14.25" hidden="false" customHeight="false" outlineLevel="0" collapsed="false">
      <c r="A144" s="62" t="n">
        <v>9</v>
      </c>
      <c r="B144" s="63"/>
      <c r="C144" s="64"/>
      <c r="D144" s="65"/>
      <c r="E144" s="66" t="n">
        <v>11</v>
      </c>
      <c r="F144" s="67" t="str">
        <f aca="false">IF(COUNTBLANK(G144:N144)=0,"",IF(COUNTBLANK(G144:N144)=8,"-",COUNTBLANK(G144:N144)))</f>
        <v>-</v>
      </c>
      <c r="G144" s="68"/>
      <c r="H144" s="68"/>
      <c r="I144" s="68"/>
      <c r="J144" s="68"/>
      <c r="K144" s="68"/>
      <c r="L144" s="69"/>
      <c r="M144" s="68"/>
      <c r="N144" s="68"/>
      <c r="O144" s="59" t="str">
        <f aca="false">IF(G144="","",VLOOKUP(G144,AP$2:$AW$11,8,TRUE()))</f>
        <v/>
      </c>
      <c r="P144" s="59" t="str">
        <f aca="false">IF(H144="","",VLOOKUP(H144,AQ$2:$AW$11,7,TRUE()))</f>
        <v/>
      </c>
      <c r="Q144" s="59" t="str">
        <f aca="false">IF(I144="","",VLOOKUP(I144,AR$2:$AW$11,6,TRUE()))</f>
        <v/>
      </c>
      <c r="R144" s="59" t="str">
        <f aca="false">IF(J144="","",VLOOKUP(J144,AS$2:$AW$11,5,TRUE()))</f>
        <v/>
      </c>
      <c r="S144" s="59" t="str">
        <f aca="false">IF(K144="","",VLOOKUP(K144,AV$2:$AW$11,2,TRUE()))</f>
        <v/>
      </c>
      <c r="T144" s="59" t="str">
        <f aca="false">IF(L144="","",VLOOKUP(L144,AY$2:$AZ$11,2,TRUE()))</f>
        <v/>
      </c>
      <c r="U144" s="59" t="str">
        <f aca="false">IF(M144="","",VLOOKUP(M144,AT$2:$AW$11,4,TRUE()))</f>
        <v/>
      </c>
      <c r="V144" s="59" t="str">
        <f aca="false">IF(N144="","",VLOOKUP(N144,AU$2:$AW$11,3,TRUE()))</f>
        <v/>
      </c>
      <c r="W144" s="70" t="str">
        <f aca="false">IF(SUM(O144:V144)=0,"",SUM(O144:V144))</f>
        <v/>
      </c>
      <c r="X144" s="61" t="e">
        <f aca="false">IF(ISNUMBER(F144),"判定外",IF(E144=6,VLOOKUP(W144,$AC$14:AI$18,7,TRUE()),IF(E144=7,VLOOKUP(W144,$AD$14:AI$18,6,TRUE()),IF(E144=8,VLOOKUP(W144,$AE$14:AI$18,5,TRUE()),IF(E144=9,VLOOKUP(W144,$AF$14:AI$18,4,TRUE()),IF(E144=10,VLOOKUP(W144,$AG$14:AI$18,3,TRUE()),IF(E144=11,VLOOKUP(W144,$AH$14:AI$18,2,TRUE()))))))))</f>
        <v>#N/A</v>
      </c>
      <c r="Y144" s="5" t="n">
        <f aca="false">B144</f>
        <v>0</v>
      </c>
      <c r="Z144" s="5" t="n">
        <f aca="false">C144</f>
        <v>0</v>
      </c>
      <c r="AA144" s="5" t="str">
        <f aca="false">IF(D144="","",$D$132)</f>
        <v/>
      </c>
    </row>
    <row r="145" customFormat="false" ht="15" hidden="false" customHeight="false" outlineLevel="0" collapsed="false">
      <c r="A145" s="100" t="n">
        <v>10</v>
      </c>
      <c r="B145" s="101"/>
      <c r="C145" s="102"/>
      <c r="D145" s="103"/>
      <c r="E145" s="104" t="n">
        <v>11</v>
      </c>
      <c r="F145" s="105" t="str">
        <f aca="false">IF(COUNTBLANK(G145:N145)=0,"",IF(COUNTBLANK(G145:N145)=8,"-",COUNTBLANK(G145:N145)))</f>
        <v>-</v>
      </c>
      <c r="G145" s="79"/>
      <c r="H145" s="79"/>
      <c r="I145" s="79"/>
      <c r="J145" s="79"/>
      <c r="K145" s="79"/>
      <c r="L145" s="106"/>
      <c r="M145" s="79"/>
      <c r="N145" s="79"/>
      <c r="O145" s="80" t="str">
        <f aca="false">IF(G145="","",VLOOKUP(G145,AP$2:$AW$11,8,TRUE()))</f>
        <v/>
      </c>
      <c r="P145" s="80" t="str">
        <f aca="false">IF(H145="","",VLOOKUP(H145,AQ$2:$AW$11,7,TRUE()))</f>
        <v/>
      </c>
      <c r="Q145" s="80" t="str">
        <f aca="false">IF(I145="","",VLOOKUP(I145,AR$2:$AW$11,6,TRUE()))</f>
        <v/>
      </c>
      <c r="R145" s="80" t="str">
        <f aca="false">IF(J145="","",VLOOKUP(J145,AS$2:$AW$11,5,TRUE()))</f>
        <v/>
      </c>
      <c r="S145" s="80" t="str">
        <f aca="false">IF(K145="","",VLOOKUP(K145,AV$2:$AW$11,2,TRUE()))</f>
        <v/>
      </c>
      <c r="T145" s="80" t="str">
        <f aca="false">IF(L145="","",VLOOKUP(L145,AY$2:$AZ$11,2,TRUE()))</f>
        <v/>
      </c>
      <c r="U145" s="80" t="str">
        <f aca="false">IF(M145="","",VLOOKUP(M145,AT$2:$AW$11,4,TRUE()))</f>
        <v/>
      </c>
      <c r="V145" s="80" t="str">
        <f aca="false">IF(N145="","",VLOOKUP(N145,AU$2:$AW$11,3,TRUE()))</f>
        <v/>
      </c>
      <c r="W145" s="81" t="str">
        <f aca="false">IF(SUM(O145:V145)=0,"",SUM(O145:V145))</f>
        <v/>
      </c>
      <c r="X145" s="82" t="e">
        <f aca="false">IF(ISNUMBER(F145),"判定外",IF(E145=6,VLOOKUP(W145,$AC$14:AI$18,7,TRUE()),IF(E145=7,VLOOKUP(W145,$AD$14:AI$18,6,TRUE()),IF(E145=8,VLOOKUP(W145,$AE$14:AI$18,5,TRUE()),IF(E145=9,VLOOKUP(W145,$AF$14:AI$18,4,TRUE()),IF(E145=10,VLOOKUP(W145,$AG$14:AI$18,3,TRUE()),IF(E145=11,VLOOKUP(W145,$AH$14:AI$18,2,TRUE()))))))))</f>
        <v>#N/A</v>
      </c>
      <c r="Y145" s="5" t="n">
        <f aca="false">B145</f>
        <v>0</v>
      </c>
      <c r="Z145" s="5" t="n">
        <f aca="false">C145</f>
        <v>0</v>
      </c>
      <c r="AA145" s="5" t="str">
        <f aca="false">IF(D145="","",$D$132)</f>
        <v/>
      </c>
    </row>
    <row r="146" customFormat="false" ht="14.25" hidden="false" customHeight="false" outlineLevel="0" collapsed="false">
      <c r="A146" s="107" t="n">
        <v>11</v>
      </c>
      <c r="B146" s="108"/>
      <c r="C146" s="109"/>
      <c r="D146" s="110"/>
      <c r="E146" s="111" t="n">
        <v>11</v>
      </c>
      <c r="F146" s="112" t="str">
        <f aca="false">IF(COUNTBLANK(G146:N146)=0,"",IF(COUNTBLANK(G146:N146)=8,"-",COUNTBLANK(G146:N146)))</f>
        <v>-</v>
      </c>
      <c r="G146" s="113"/>
      <c r="H146" s="113"/>
      <c r="I146" s="113"/>
      <c r="J146" s="113"/>
      <c r="K146" s="113"/>
      <c r="L146" s="114"/>
      <c r="M146" s="113"/>
      <c r="N146" s="113"/>
      <c r="O146" s="115" t="str">
        <f aca="false">IF(G146="","",VLOOKUP(G146,AP$2:$AW$11,8,TRUE()))</f>
        <v/>
      </c>
      <c r="P146" s="115" t="str">
        <f aca="false">IF(H146="","",VLOOKUP(H146,AQ$2:$AW$11,7,TRUE()))</f>
        <v/>
      </c>
      <c r="Q146" s="115" t="str">
        <f aca="false">IF(I146="","",VLOOKUP(I146,AR$2:$AW$11,6,TRUE()))</f>
        <v/>
      </c>
      <c r="R146" s="115" t="str">
        <f aca="false">IF(J146="","",VLOOKUP(J146,AS$2:$AW$11,5,TRUE()))</f>
        <v/>
      </c>
      <c r="S146" s="115" t="str">
        <f aca="false">IF(K146="","",VLOOKUP(K146,AV$2:$AW$11,2,TRUE()))</f>
        <v/>
      </c>
      <c r="T146" s="115" t="str">
        <f aca="false">IF(L146="","",VLOOKUP(L146,AY$2:$AZ$11,2,TRUE()))</f>
        <v/>
      </c>
      <c r="U146" s="115" t="str">
        <f aca="false">IF(M146="","",VLOOKUP(M146,AT$2:$AW$11,4,TRUE()))</f>
        <v/>
      </c>
      <c r="V146" s="115" t="str">
        <f aca="false">IF(N146="","",VLOOKUP(N146,AU$2:$AW$11,3,TRUE()))</f>
        <v/>
      </c>
      <c r="W146" s="116" t="str">
        <f aca="false">IF(SUM(O146:V146)=0,"",SUM(O146:V146))</f>
        <v/>
      </c>
      <c r="X146" s="117" t="e">
        <f aca="false">IF(ISNUMBER(F146),"判定外",IF(E146=6,VLOOKUP(W146,$AC$14:AI$18,7,TRUE()),IF(E146=7,VLOOKUP(W146,$AD$14:AI$18,6,TRUE()),IF(E146=8,VLOOKUP(W146,$AE$14:AI$18,5,TRUE()),IF(E146=9,VLOOKUP(W146,$AF$14:AI$18,4,TRUE()),IF(E146=10,VLOOKUP(W146,$AG$14:AI$18,3,TRUE()),IF(E146=11,VLOOKUP(W146,$AH$14:AI$18,2,TRUE()))))))))</f>
        <v>#N/A</v>
      </c>
      <c r="Y146" s="5" t="n">
        <f aca="false">B146</f>
        <v>0</v>
      </c>
      <c r="Z146" s="5" t="n">
        <f aca="false">C146</f>
        <v>0</v>
      </c>
      <c r="AA146" s="5" t="str">
        <f aca="false">IF(D146="","",$D$132)</f>
        <v/>
      </c>
    </row>
    <row r="147" customFormat="false" ht="14.25" hidden="false" customHeight="false" outlineLevel="0" collapsed="false">
      <c r="A147" s="62" t="n">
        <v>12</v>
      </c>
      <c r="B147" s="63"/>
      <c r="C147" s="64"/>
      <c r="D147" s="65"/>
      <c r="E147" s="66" t="n">
        <v>11</v>
      </c>
      <c r="F147" s="67" t="str">
        <f aca="false">IF(COUNTBLANK(G147:N147)=0,"",IF(COUNTBLANK(G147:N147)=8,"-",COUNTBLANK(G147:N147)))</f>
        <v>-</v>
      </c>
      <c r="G147" s="68"/>
      <c r="H147" s="68"/>
      <c r="I147" s="68"/>
      <c r="J147" s="68"/>
      <c r="K147" s="68"/>
      <c r="L147" s="69"/>
      <c r="M147" s="68"/>
      <c r="N147" s="68"/>
      <c r="O147" s="59" t="str">
        <f aca="false">IF(G147="","",VLOOKUP(G147,AP$2:$AW$11,8,TRUE()))</f>
        <v/>
      </c>
      <c r="P147" s="59" t="str">
        <f aca="false">IF(H147="","",VLOOKUP(H147,AQ$2:$AW$11,7,TRUE()))</f>
        <v/>
      </c>
      <c r="Q147" s="59" t="str">
        <f aca="false">IF(I147="","",VLOOKUP(I147,AR$2:$AW$11,6,TRUE()))</f>
        <v/>
      </c>
      <c r="R147" s="59" t="str">
        <f aca="false">IF(J147="","",VLOOKUP(J147,AS$2:$AW$11,5,TRUE()))</f>
        <v/>
      </c>
      <c r="S147" s="59" t="str">
        <f aca="false">IF(K147="","",VLOOKUP(K147,AV$2:$AW$11,2,TRUE()))</f>
        <v/>
      </c>
      <c r="T147" s="59" t="str">
        <f aca="false">IF(L147="","",VLOOKUP(L147,AY$2:$AZ$11,2,TRUE()))</f>
        <v/>
      </c>
      <c r="U147" s="59" t="str">
        <f aca="false">IF(M147="","",VLOOKUP(M147,AT$2:$AW$11,4,TRUE()))</f>
        <v/>
      </c>
      <c r="V147" s="59" t="str">
        <f aca="false">IF(N147="","",VLOOKUP(N147,AU$2:$AW$11,3,TRUE()))</f>
        <v/>
      </c>
      <c r="W147" s="70" t="str">
        <f aca="false">IF(SUM(O147:V147)=0,"",SUM(O147:V147))</f>
        <v/>
      </c>
      <c r="X147" s="61" t="e">
        <f aca="false">IF(ISNUMBER(F147),"判定外",IF(E147=6,VLOOKUP(W147,$AC$14:AI$18,7,TRUE()),IF(E147=7,VLOOKUP(W147,$AD$14:AI$18,6,TRUE()),IF(E147=8,VLOOKUP(W147,$AE$14:AI$18,5,TRUE()),IF(E147=9,VLOOKUP(W147,$AF$14:AI$18,4,TRUE()),IF(E147=10,VLOOKUP(W147,$AG$14:AI$18,3,TRUE()),IF(E147=11,VLOOKUP(W147,$AH$14:AI$18,2,TRUE()))))))))</f>
        <v>#N/A</v>
      </c>
      <c r="Y147" s="5" t="n">
        <f aca="false">B147</f>
        <v>0</v>
      </c>
      <c r="Z147" s="5" t="n">
        <f aca="false">C147</f>
        <v>0</v>
      </c>
      <c r="AA147" s="5" t="str">
        <f aca="false">IF(D147="","",$D$132)</f>
        <v/>
      </c>
    </row>
    <row r="148" customFormat="false" ht="14.25" hidden="false" customHeight="false" outlineLevel="0" collapsed="false">
      <c r="A148" s="62" t="n">
        <v>13</v>
      </c>
      <c r="B148" s="63"/>
      <c r="C148" s="64"/>
      <c r="D148" s="65"/>
      <c r="E148" s="66" t="n">
        <v>11</v>
      </c>
      <c r="F148" s="67" t="str">
        <f aca="false">IF(COUNTBLANK(G148:N148)=0,"",IF(COUNTBLANK(G148:N148)=8,"-",COUNTBLANK(G148:N148)))</f>
        <v>-</v>
      </c>
      <c r="G148" s="68"/>
      <c r="H148" s="68"/>
      <c r="I148" s="68"/>
      <c r="J148" s="68"/>
      <c r="K148" s="68"/>
      <c r="L148" s="69"/>
      <c r="M148" s="68"/>
      <c r="N148" s="68"/>
      <c r="O148" s="59" t="str">
        <f aca="false">IF(G148="","",VLOOKUP(G148,AP$2:$AW$11,8,TRUE()))</f>
        <v/>
      </c>
      <c r="P148" s="59" t="str">
        <f aca="false">IF(H148="","",VLOOKUP(H148,AQ$2:$AW$11,7,TRUE()))</f>
        <v/>
      </c>
      <c r="Q148" s="59" t="str">
        <f aca="false">IF(I148="","",VLOOKUP(I148,AR$2:$AW$11,6,TRUE()))</f>
        <v/>
      </c>
      <c r="R148" s="59" t="str">
        <f aca="false">IF(J148="","",VLOOKUP(J148,AS$2:$AW$11,5,TRUE()))</f>
        <v/>
      </c>
      <c r="S148" s="59" t="str">
        <f aca="false">IF(K148="","",VLOOKUP(K148,AV$2:$AW$11,2,TRUE()))</f>
        <v/>
      </c>
      <c r="T148" s="59" t="str">
        <f aca="false">IF(L148="","",VLOOKUP(L148,AY$2:$AZ$11,2,TRUE()))</f>
        <v/>
      </c>
      <c r="U148" s="59" t="str">
        <f aca="false">IF(M148="","",VLOOKUP(M148,AT$2:$AW$11,4,TRUE()))</f>
        <v/>
      </c>
      <c r="V148" s="59" t="str">
        <f aca="false">IF(N148="","",VLOOKUP(N148,AU$2:$AW$11,3,TRUE()))</f>
        <v/>
      </c>
      <c r="W148" s="70" t="str">
        <f aca="false">IF(SUM(O148:V148)=0,"",SUM(O148:V148))</f>
        <v/>
      </c>
      <c r="X148" s="61" t="e">
        <f aca="false">IF(ISNUMBER(F148),"判定外",IF(E148=6,VLOOKUP(W148,$AC$14:AI$18,7,TRUE()),IF(E148=7,VLOOKUP(W148,$AD$14:AI$18,6,TRUE()),IF(E148=8,VLOOKUP(W148,$AE$14:AI$18,5,TRUE()),IF(E148=9,VLOOKUP(W148,$AF$14:AI$18,4,TRUE()),IF(E148=10,VLOOKUP(W148,$AG$14:AI$18,3,TRUE()),IF(E148=11,VLOOKUP(W148,$AH$14:AI$18,2,TRUE()))))))))</f>
        <v>#N/A</v>
      </c>
      <c r="Y148" s="5" t="n">
        <f aca="false">B148</f>
        <v>0</v>
      </c>
      <c r="Z148" s="5" t="n">
        <f aca="false">C148</f>
        <v>0</v>
      </c>
      <c r="AA148" s="5" t="str">
        <f aca="false">IF(D148="","",$D$132)</f>
        <v/>
      </c>
    </row>
    <row r="149" customFormat="false" ht="14.25" hidden="false" customHeight="false" outlineLevel="0" collapsed="false">
      <c r="A149" s="62" t="n">
        <v>14</v>
      </c>
      <c r="B149" s="63"/>
      <c r="C149" s="64"/>
      <c r="D149" s="65"/>
      <c r="E149" s="66" t="n">
        <v>11</v>
      </c>
      <c r="F149" s="67" t="str">
        <f aca="false">IF(COUNTBLANK(G149:N149)=0,"",IF(COUNTBLANK(G149:N149)=8,"-",COUNTBLANK(G149:N149)))</f>
        <v>-</v>
      </c>
      <c r="G149" s="68"/>
      <c r="H149" s="68"/>
      <c r="I149" s="68"/>
      <c r="J149" s="68"/>
      <c r="K149" s="68"/>
      <c r="L149" s="69"/>
      <c r="M149" s="68"/>
      <c r="N149" s="68"/>
      <c r="O149" s="59" t="str">
        <f aca="false">IF(G149="","",VLOOKUP(G149,AP$2:$AW$11,8,TRUE()))</f>
        <v/>
      </c>
      <c r="P149" s="59" t="str">
        <f aca="false">IF(H149="","",VLOOKUP(H149,AQ$2:$AW$11,7,TRUE()))</f>
        <v/>
      </c>
      <c r="Q149" s="59" t="str">
        <f aca="false">IF(I149="","",VLOOKUP(I149,AR$2:$AW$11,6,TRUE()))</f>
        <v/>
      </c>
      <c r="R149" s="59" t="str">
        <f aca="false">IF(J149="","",VLOOKUP(J149,AS$2:$AW$11,5,TRUE()))</f>
        <v/>
      </c>
      <c r="S149" s="59" t="str">
        <f aca="false">IF(K149="","",VLOOKUP(K149,AV$2:$AW$11,2,TRUE()))</f>
        <v/>
      </c>
      <c r="T149" s="59" t="str">
        <f aca="false">IF(L149="","",VLOOKUP(L149,AY$2:$AZ$11,2,TRUE()))</f>
        <v/>
      </c>
      <c r="U149" s="59" t="str">
        <f aca="false">IF(M149="","",VLOOKUP(M149,AT$2:$AW$11,4,TRUE()))</f>
        <v/>
      </c>
      <c r="V149" s="59" t="str">
        <f aca="false">IF(N149="","",VLOOKUP(N149,AU$2:$AW$11,3,TRUE()))</f>
        <v/>
      </c>
      <c r="W149" s="70" t="str">
        <f aca="false">IF(SUM(O149:V149)=0,"",SUM(O149:V149))</f>
        <v/>
      </c>
      <c r="X149" s="61" t="e">
        <f aca="false">IF(ISNUMBER(F149),"判定外",IF(E149=6,VLOOKUP(W149,$AC$14:AI$18,7,TRUE()),IF(E149=7,VLOOKUP(W149,$AD$14:AI$18,6,TRUE()),IF(E149=8,VLOOKUP(W149,$AE$14:AI$18,5,TRUE()),IF(E149=9,VLOOKUP(W149,$AF$14:AI$18,4,TRUE()),IF(E149=10,VLOOKUP(W149,$AG$14:AI$18,3,TRUE()),IF(E149=11,VLOOKUP(W149,$AH$14:AI$18,2,TRUE()))))))))</f>
        <v>#N/A</v>
      </c>
      <c r="Y149" s="5" t="n">
        <f aca="false">B149</f>
        <v>0</v>
      </c>
      <c r="Z149" s="5" t="n">
        <f aca="false">C149</f>
        <v>0</v>
      </c>
      <c r="AA149" s="5" t="str">
        <f aca="false">IF(D149="","",$D$132)</f>
        <v/>
      </c>
    </row>
    <row r="150" customFormat="false" ht="14.25" hidden="false" customHeight="false" outlineLevel="0" collapsed="false">
      <c r="A150" s="100" t="n">
        <v>15</v>
      </c>
      <c r="B150" s="101"/>
      <c r="C150" s="102"/>
      <c r="D150" s="103"/>
      <c r="E150" s="104" t="n">
        <v>11</v>
      </c>
      <c r="F150" s="105" t="str">
        <f aca="false">IF(COUNTBLANK(G150:N150)=0,"",IF(COUNTBLANK(G150:N150)=8,"-",COUNTBLANK(G150:N150)))</f>
        <v>-</v>
      </c>
      <c r="G150" s="79"/>
      <c r="H150" s="79"/>
      <c r="I150" s="79"/>
      <c r="J150" s="79"/>
      <c r="K150" s="79"/>
      <c r="L150" s="106"/>
      <c r="M150" s="79"/>
      <c r="N150" s="79"/>
      <c r="O150" s="80" t="str">
        <f aca="false">IF(G150="","",VLOOKUP(G150,AP$2:$AW$11,8,TRUE()))</f>
        <v/>
      </c>
      <c r="P150" s="80" t="str">
        <f aca="false">IF(H150="","",VLOOKUP(H150,AQ$2:$AW$11,7,TRUE()))</f>
        <v/>
      </c>
      <c r="Q150" s="80" t="str">
        <f aca="false">IF(I150="","",VLOOKUP(I150,AR$2:$AW$11,6,TRUE()))</f>
        <v/>
      </c>
      <c r="R150" s="80" t="str">
        <f aca="false">IF(J150="","",VLOOKUP(J150,AS$2:$AW$11,5,TRUE()))</f>
        <v/>
      </c>
      <c r="S150" s="80" t="str">
        <f aca="false">IF(K150="","",VLOOKUP(K150,AV$2:$AW$11,2,TRUE()))</f>
        <v/>
      </c>
      <c r="T150" s="80" t="str">
        <f aca="false">IF(L150="","",VLOOKUP(L150,AY$2:$AZ$11,2,TRUE()))</f>
        <v/>
      </c>
      <c r="U150" s="80" t="str">
        <f aca="false">IF(M150="","",VLOOKUP(M150,AT$2:$AW$11,4,TRUE()))</f>
        <v/>
      </c>
      <c r="V150" s="80" t="str">
        <f aca="false">IF(N150="","",VLOOKUP(N150,AU$2:$AW$11,3,TRUE()))</f>
        <v/>
      </c>
      <c r="W150" s="81" t="str">
        <f aca="false">IF(SUM(O150:V150)=0,"",SUM(O150:V150))</f>
        <v/>
      </c>
      <c r="X150" s="82" t="e">
        <f aca="false">IF(ISNUMBER(F150),"判定外",IF(E150=6,VLOOKUP(W150,$AC$14:AI$18,7,TRUE()),IF(E150=7,VLOOKUP(W150,$AD$14:AI$18,6,TRUE()),IF(E150=8,VLOOKUP(W150,$AE$14:AI$18,5,TRUE()),IF(E150=9,VLOOKUP(W150,$AF$14:AI$18,4,TRUE()),IF(E150=10,VLOOKUP(W150,$AG$14:AI$18,3,TRUE()),IF(E150=11,VLOOKUP(W150,$AH$14:AI$18,2,TRUE()))))))))</f>
        <v>#N/A</v>
      </c>
      <c r="Y150" s="5" t="n">
        <f aca="false">B150</f>
        <v>0</v>
      </c>
      <c r="Z150" s="5" t="n">
        <f aca="false">C150</f>
        <v>0</v>
      </c>
      <c r="AA150" s="5" t="str">
        <f aca="false">IF(D150="","",$D$132)</f>
        <v/>
      </c>
    </row>
    <row r="151" customFormat="false" ht="14.25" hidden="false" customHeight="false" outlineLevel="0" collapsed="false">
      <c r="A151" s="84" t="n">
        <v>16</v>
      </c>
      <c r="B151" s="85"/>
      <c r="C151" s="86"/>
      <c r="D151" s="87"/>
      <c r="E151" s="88" t="n">
        <v>11</v>
      </c>
      <c r="F151" s="89" t="str">
        <f aca="false">IF(COUNTBLANK(G151:N151)=0,"",IF(COUNTBLANK(G151:N151)=8,"-",COUNTBLANK(G151:N151)))</f>
        <v>-</v>
      </c>
      <c r="G151" s="90"/>
      <c r="H151" s="90"/>
      <c r="I151" s="90"/>
      <c r="J151" s="90"/>
      <c r="K151" s="90"/>
      <c r="L151" s="91"/>
      <c r="M151" s="90"/>
      <c r="N151" s="90"/>
      <c r="O151" s="92" t="str">
        <f aca="false">IF(G151="","",VLOOKUP(G151,AP$2:$AW$11,8,TRUE()))</f>
        <v/>
      </c>
      <c r="P151" s="92" t="str">
        <f aca="false">IF(H151="","",VLOOKUP(H151,AQ$2:$AW$11,7,TRUE()))</f>
        <v/>
      </c>
      <c r="Q151" s="92" t="str">
        <f aca="false">IF(I151="","",VLOOKUP(I151,AR$2:$AW$11,6,TRUE()))</f>
        <v/>
      </c>
      <c r="R151" s="92" t="str">
        <f aca="false">IF(J151="","",VLOOKUP(J151,AS$2:$AW$11,5,TRUE()))</f>
        <v/>
      </c>
      <c r="S151" s="92" t="str">
        <f aca="false">IF(K151="","",VLOOKUP(K151,AV$2:$AW$11,2,TRUE()))</f>
        <v/>
      </c>
      <c r="T151" s="92" t="str">
        <f aca="false">IF(L151="","",VLOOKUP(L151,AY$2:$AZ$11,2,TRUE()))</f>
        <v/>
      </c>
      <c r="U151" s="92" t="str">
        <f aca="false">IF(M151="","",VLOOKUP(M151,AT$2:$AW$11,4,TRUE()))</f>
        <v/>
      </c>
      <c r="V151" s="92" t="str">
        <f aca="false">IF(N151="","",VLOOKUP(N151,AU$2:$AW$11,3,TRUE()))</f>
        <v/>
      </c>
      <c r="W151" s="93" t="str">
        <f aca="false">IF(SUM(O151:V151)=0,"",SUM(O151:V151))</f>
        <v/>
      </c>
      <c r="X151" s="94" t="e">
        <f aca="false">IF(ISNUMBER(F151),"判定外",IF(E151=6,VLOOKUP(W151,$AC$14:AI$18,7,TRUE()),IF(E151=7,VLOOKUP(W151,$AD$14:AI$18,6,TRUE()),IF(E151=8,VLOOKUP(W151,$AE$14:AI$18,5,TRUE()),IF(E151=9,VLOOKUP(W151,$AF$14:AI$18,4,TRUE()),IF(E151=10,VLOOKUP(W151,$AG$14:AI$18,3,TRUE()),IF(E151=11,VLOOKUP(W151,$AH$14:AI$18,2,TRUE()))))))))</f>
        <v>#N/A</v>
      </c>
      <c r="Y151" s="5" t="n">
        <f aca="false">B151</f>
        <v>0</v>
      </c>
      <c r="Z151" s="5" t="n">
        <f aca="false">C151</f>
        <v>0</v>
      </c>
      <c r="AA151" s="5" t="str">
        <f aca="false">IF(D151="","",$D$132)</f>
        <v/>
      </c>
    </row>
    <row r="152" customFormat="false" ht="14.25" hidden="false" customHeight="false" outlineLevel="0" collapsed="false">
      <c r="A152" s="62" t="n">
        <v>17</v>
      </c>
      <c r="B152" s="63"/>
      <c r="C152" s="64"/>
      <c r="D152" s="65"/>
      <c r="E152" s="66" t="n">
        <v>11</v>
      </c>
      <c r="F152" s="67" t="str">
        <f aca="false">IF(COUNTBLANK(G152:N152)=0,"",IF(COUNTBLANK(G152:N152)=8,"-",COUNTBLANK(G152:N152)))</f>
        <v>-</v>
      </c>
      <c r="G152" s="68"/>
      <c r="H152" s="68"/>
      <c r="I152" s="68"/>
      <c r="J152" s="68"/>
      <c r="K152" s="68"/>
      <c r="L152" s="69"/>
      <c r="M152" s="68"/>
      <c r="N152" s="68"/>
      <c r="O152" s="59" t="str">
        <f aca="false">IF(G152="","",VLOOKUP(G152,AP$2:$AW$11,8,TRUE()))</f>
        <v/>
      </c>
      <c r="P152" s="59" t="str">
        <f aca="false">IF(H152="","",VLOOKUP(H152,AQ$2:$AW$11,7,TRUE()))</f>
        <v/>
      </c>
      <c r="Q152" s="59" t="str">
        <f aca="false">IF(I152="","",VLOOKUP(I152,AR$2:$AW$11,6,TRUE()))</f>
        <v/>
      </c>
      <c r="R152" s="59" t="str">
        <f aca="false">IF(J152="","",VLOOKUP(J152,AS$2:$AW$11,5,TRUE()))</f>
        <v/>
      </c>
      <c r="S152" s="59" t="str">
        <f aca="false">IF(K152="","",VLOOKUP(K152,AV$2:$AW$11,2,TRUE()))</f>
        <v/>
      </c>
      <c r="T152" s="59" t="str">
        <f aca="false">IF(L152="","",VLOOKUP(L152,AY$2:$AZ$11,2,TRUE()))</f>
        <v/>
      </c>
      <c r="U152" s="59" t="str">
        <f aca="false">IF(M152="","",VLOOKUP(M152,AT$2:$AW$11,4,TRUE()))</f>
        <v/>
      </c>
      <c r="V152" s="59" t="str">
        <f aca="false">IF(N152="","",VLOOKUP(N152,AU$2:$AW$11,3,TRUE()))</f>
        <v/>
      </c>
      <c r="W152" s="70" t="str">
        <f aca="false">IF(SUM(O152:V152)=0,"",SUM(O152:V152))</f>
        <v/>
      </c>
      <c r="X152" s="61" t="e">
        <f aca="false">IF(ISNUMBER(F152),"判定外",IF(E152=6,VLOOKUP(W152,$AC$14:AI$18,7,TRUE()),IF(E152=7,VLOOKUP(W152,$AD$14:AI$18,6,TRUE()),IF(E152=8,VLOOKUP(W152,$AE$14:AI$18,5,TRUE()),IF(E152=9,VLOOKUP(W152,$AF$14:AI$18,4,TRUE()),IF(E152=10,VLOOKUP(W152,$AG$14:AI$18,3,TRUE()),IF(E152=11,VLOOKUP(W152,$AH$14:AI$18,2,TRUE()))))))))</f>
        <v>#N/A</v>
      </c>
      <c r="Y152" s="5" t="n">
        <f aca="false">B152</f>
        <v>0</v>
      </c>
      <c r="Z152" s="5" t="n">
        <f aca="false">C152</f>
        <v>0</v>
      </c>
      <c r="AA152" s="5" t="str">
        <f aca="false">IF(D152="","",$D$132)</f>
        <v/>
      </c>
    </row>
    <row r="153" customFormat="false" ht="14.25" hidden="false" customHeight="false" outlineLevel="0" collapsed="false">
      <c r="A153" s="62" t="n">
        <v>18</v>
      </c>
      <c r="B153" s="63"/>
      <c r="C153" s="64"/>
      <c r="D153" s="65"/>
      <c r="E153" s="66" t="n">
        <v>11</v>
      </c>
      <c r="F153" s="67" t="str">
        <f aca="false">IF(COUNTBLANK(G153:N153)=0,"",IF(COUNTBLANK(G153:N153)=8,"-",COUNTBLANK(G153:N153)))</f>
        <v>-</v>
      </c>
      <c r="G153" s="68"/>
      <c r="H153" s="68"/>
      <c r="I153" s="68"/>
      <c r="J153" s="68"/>
      <c r="K153" s="68"/>
      <c r="L153" s="69"/>
      <c r="M153" s="68"/>
      <c r="N153" s="68"/>
      <c r="O153" s="59" t="str">
        <f aca="false">IF(G153="","",VLOOKUP(G153,AP$2:$AW$11,8,TRUE()))</f>
        <v/>
      </c>
      <c r="P153" s="59" t="str">
        <f aca="false">IF(H153="","",VLOOKUP(H153,AQ$2:$AW$11,7,TRUE()))</f>
        <v/>
      </c>
      <c r="Q153" s="59" t="str">
        <f aca="false">IF(I153="","",VLOOKUP(I153,AR$2:$AW$11,6,TRUE()))</f>
        <v/>
      </c>
      <c r="R153" s="59" t="str">
        <f aca="false">IF(J153="","",VLOOKUP(J153,AS$2:$AW$11,5,TRUE()))</f>
        <v/>
      </c>
      <c r="S153" s="59" t="str">
        <f aca="false">IF(K153="","",VLOOKUP(K153,AV$2:$AW$11,2,TRUE()))</f>
        <v/>
      </c>
      <c r="T153" s="59" t="str">
        <f aca="false">IF(L153="","",VLOOKUP(L153,AY$2:$AZ$11,2,TRUE()))</f>
        <v/>
      </c>
      <c r="U153" s="59" t="str">
        <f aca="false">IF(M153="","",VLOOKUP(M153,AT$2:$AW$11,4,TRUE()))</f>
        <v/>
      </c>
      <c r="V153" s="59" t="str">
        <f aca="false">IF(N153="","",VLOOKUP(N153,AU$2:$AW$11,3,TRUE()))</f>
        <v/>
      </c>
      <c r="W153" s="70" t="str">
        <f aca="false">IF(SUM(O153:V153)=0,"",SUM(O153:V153))</f>
        <v/>
      </c>
      <c r="X153" s="61" t="e">
        <f aca="false">IF(ISNUMBER(F153),"判定外",IF(E153=6,VLOOKUP(W153,$AC$14:AI$18,7,TRUE()),IF(E153=7,VLOOKUP(W153,$AD$14:AI$18,6,TRUE()),IF(E153=8,VLOOKUP(W153,$AE$14:AI$18,5,TRUE()),IF(E153=9,VLOOKUP(W153,$AF$14:AI$18,4,TRUE()),IF(E153=10,VLOOKUP(W153,$AG$14:AI$18,3,TRUE()),IF(E153=11,VLOOKUP(W153,$AH$14:AI$18,2,TRUE()))))))))</f>
        <v>#N/A</v>
      </c>
      <c r="Y153" s="5" t="n">
        <f aca="false">B153</f>
        <v>0</v>
      </c>
      <c r="Z153" s="5" t="n">
        <f aca="false">C153</f>
        <v>0</v>
      </c>
      <c r="AA153" s="5" t="str">
        <f aca="false">IF(D153="","",$D$132)</f>
        <v/>
      </c>
    </row>
    <row r="154" customFormat="false" ht="14.25" hidden="false" customHeight="false" outlineLevel="0" collapsed="false">
      <c r="A154" s="62" t="n">
        <v>19</v>
      </c>
      <c r="B154" s="63"/>
      <c r="C154" s="64"/>
      <c r="D154" s="65"/>
      <c r="E154" s="66" t="n">
        <v>11</v>
      </c>
      <c r="F154" s="67" t="str">
        <f aca="false">IF(COUNTBLANK(G154:N154)=0,"",IF(COUNTBLANK(G154:N154)=8,"-",COUNTBLANK(G154:N154)))</f>
        <v>-</v>
      </c>
      <c r="G154" s="68"/>
      <c r="H154" s="68"/>
      <c r="I154" s="68"/>
      <c r="J154" s="68"/>
      <c r="K154" s="68"/>
      <c r="L154" s="69"/>
      <c r="M154" s="68"/>
      <c r="N154" s="68"/>
      <c r="O154" s="59" t="str">
        <f aca="false">IF(G154="","",VLOOKUP(G154,AP$2:$AW$11,8,TRUE()))</f>
        <v/>
      </c>
      <c r="P154" s="59" t="str">
        <f aca="false">IF(H154="","",VLOOKUP(H154,AQ$2:$AW$11,7,TRUE()))</f>
        <v/>
      </c>
      <c r="Q154" s="59" t="str">
        <f aca="false">IF(I154="","",VLOOKUP(I154,AR$2:$AW$11,6,TRUE()))</f>
        <v/>
      </c>
      <c r="R154" s="59" t="str">
        <f aca="false">IF(J154="","",VLOOKUP(J154,AS$2:$AW$11,5,TRUE()))</f>
        <v/>
      </c>
      <c r="S154" s="59" t="str">
        <f aca="false">IF(K154="","",VLOOKUP(K154,AV$2:$AW$11,2,TRUE()))</f>
        <v/>
      </c>
      <c r="T154" s="59" t="str">
        <f aca="false">IF(L154="","",VLOOKUP(L154,AY$2:$AZ$11,2,TRUE()))</f>
        <v/>
      </c>
      <c r="U154" s="59" t="str">
        <f aca="false">IF(M154="","",VLOOKUP(M154,AT$2:$AW$11,4,TRUE()))</f>
        <v/>
      </c>
      <c r="V154" s="59" t="str">
        <f aca="false">IF(N154="","",VLOOKUP(N154,AU$2:$AW$11,3,TRUE()))</f>
        <v/>
      </c>
      <c r="W154" s="70" t="str">
        <f aca="false">IF(SUM(O154:V154)=0,"",SUM(O154:V154))</f>
        <v/>
      </c>
      <c r="X154" s="61" t="e">
        <f aca="false">IF(ISNUMBER(F154),"判定外",IF(E154=6,VLOOKUP(W154,$AC$14:AI$18,7,TRUE()),IF(E154=7,VLOOKUP(W154,$AD$14:AI$18,6,TRUE()),IF(E154=8,VLOOKUP(W154,$AE$14:AI$18,5,TRUE()),IF(E154=9,VLOOKUP(W154,$AF$14:AI$18,4,TRUE()),IF(E154=10,VLOOKUP(W154,$AG$14:AI$18,3,TRUE()),IF(E154=11,VLOOKUP(W154,$AH$14:AI$18,2,TRUE()))))))))</f>
        <v>#N/A</v>
      </c>
      <c r="Y154" s="5" t="n">
        <f aca="false">B154</f>
        <v>0</v>
      </c>
      <c r="Z154" s="5" t="n">
        <f aca="false">C154</f>
        <v>0</v>
      </c>
      <c r="AA154" s="5" t="str">
        <f aca="false">IF(D154="","",$D$132)</f>
        <v/>
      </c>
    </row>
    <row r="155" customFormat="false" ht="15" hidden="false" customHeight="false" outlineLevel="0" collapsed="false">
      <c r="A155" s="118" t="n">
        <v>20</v>
      </c>
      <c r="B155" s="119"/>
      <c r="C155" s="120"/>
      <c r="D155" s="121"/>
      <c r="E155" s="122" t="n">
        <v>11</v>
      </c>
      <c r="F155" s="123" t="str">
        <f aca="false">IF(COUNTBLANK(G155:N155)=0,"",IF(COUNTBLANK(G155:N155)=8,"-",COUNTBLANK(G155:N155)))</f>
        <v>-</v>
      </c>
      <c r="G155" s="124"/>
      <c r="H155" s="124"/>
      <c r="I155" s="124"/>
      <c r="J155" s="124"/>
      <c r="K155" s="124"/>
      <c r="L155" s="125"/>
      <c r="M155" s="124"/>
      <c r="N155" s="124"/>
      <c r="O155" s="80" t="str">
        <f aca="false">IF(G155="","",VLOOKUP(G155,AP$2:$AW$11,8,TRUE()))</f>
        <v/>
      </c>
      <c r="P155" s="80" t="str">
        <f aca="false">IF(H155="","",VLOOKUP(H155,AQ$2:$AW$11,7,TRUE()))</f>
        <v/>
      </c>
      <c r="Q155" s="80" t="str">
        <f aca="false">IF(I155="","",VLOOKUP(I155,AR$2:$AW$11,6,TRUE()))</f>
        <v/>
      </c>
      <c r="R155" s="80" t="str">
        <f aca="false">IF(J155="","",VLOOKUP(J155,AS$2:$AW$11,5,TRUE()))</f>
        <v/>
      </c>
      <c r="S155" s="80" t="str">
        <f aca="false">IF(K155="","",VLOOKUP(K155,AV$2:$AW$11,2,TRUE()))</f>
        <v/>
      </c>
      <c r="T155" s="80" t="str">
        <f aca="false">IF(L155="","",VLOOKUP(L155,AY$2:$AZ$11,2,TRUE()))</f>
        <v/>
      </c>
      <c r="U155" s="80" t="str">
        <f aca="false">IF(M155="","",VLOOKUP(M155,AT$2:$AW$11,4,TRUE()))</f>
        <v/>
      </c>
      <c r="V155" s="80" t="str">
        <f aca="false">IF(N155="","",VLOOKUP(N155,AU$2:$AW$11,3,TRUE()))</f>
        <v/>
      </c>
      <c r="W155" s="127" t="str">
        <f aca="false">IF(SUM(O155:V155)=0,"",SUM(O155:V155))</f>
        <v/>
      </c>
      <c r="X155" s="128" t="e">
        <f aca="false">IF(ISNUMBER(F155),"判定外",IF(E155=6,VLOOKUP(W155,$AC$14:AI$18,7,TRUE()),IF(E155=7,VLOOKUP(W155,$AD$14:AI$18,6,TRUE()),IF(E155=8,VLOOKUP(W155,$AE$14:AI$18,5,TRUE()),IF(E155=9,VLOOKUP(W155,$AF$14:AI$18,4,TRUE()),IF(E155=10,VLOOKUP(W155,$AG$14:AI$18,3,TRUE()),IF(E155=11,VLOOKUP(W155,$AH$14:AI$18,2,TRUE()))))))))</f>
        <v>#N/A</v>
      </c>
      <c r="Y155" s="5" t="n">
        <f aca="false">B155</f>
        <v>0</v>
      </c>
      <c r="Z155" s="5" t="n">
        <f aca="false">C155</f>
        <v>0</v>
      </c>
      <c r="AA155" s="5" t="str">
        <f aca="false">IF(D155="","",$D$132)</f>
        <v/>
      </c>
    </row>
    <row r="156" customFormat="false" ht="14.25" hidden="false" customHeight="false" outlineLevel="0" collapsed="false">
      <c r="A156" s="129" t="n">
        <v>21</v>
      </c>
      <c r="B156" s="130"/>
      <c r="C156" s="131"/>
      <c r="D156" s="132"/>
      <c r="E156" s="133" t="n">
        <v>11</v>
      </c>
      <c r="F156" s="134" t="str">
        <f aca="false">IF(COUNTBLANK(G156:N156)=0,"",IF(COUNTBLANK(G156:N156)=8,"-",COUNTBLANK(G156:N156)))</f>
        <v>-</v>
      </c>
      <c r="G156" s="135"/>
      <c r="H156" s="135"/>
      <c r="I156" s="135"/>
      <c r="J156" s="135"/>
      <c r="K156" s="135"/>
      <c r="L156" s="136"/>
      <c r="M156" s="135"/>
      <c r="N156" s="135"/>
      <c r="O156" s="115" t="str">
        <f aca="false">IF(G156="","",VLOOKUP(G156,AP$2:$AW$11,8,TRUE()))</f>
        <v/>
      </c>
      <c r="P156" s="115" t="str">
        <f aca="false">IF(H156="","",VLOOKUP(H156,AQ$2:$AW$11,7,TRUE()))</f>
        <v/>
      </c>
      <c r="Q156" s="115" t="str">
        <f aca="false">IF(I156="","",VLOOKUP(I156,AR$2:$AW$11,6,TRUE()))</f>
        <v/>
      </c>
      <c r="R156" s="115" t="str">
        <f aca="false">IF(J156="","",VLOOKUP(J156,AS$2:$AW$11,5,TRUE()))</f>
        <v/>
      </c>
      <c r="S156" s="115" t="str">
        <f aca="false">IF(K156="","",VLOOKUP(K156,AV$2:$AW$11,2,TRUE()))</f>
        <v/>
      </c>
      <c r="T156" s="115" t="str">
        <f aca="false">IF(L156="","",VLOOKUP(L156,AY$2:$AZ$11,2,TRUE()))</f>
        <v/>
      </c>
      <c r="U156" s="115" t="str">
        <f aca="false">IF(M156="","",VLOOKUP(M156,AT$2:$AW$11,4,TRUE()))</f>
        <v/>
      </c>
      <c r="V156" s="115" t="str">
        <f aca="false">IF(N156="","",VLOOKUP(N156,AU$2:$AW$11,3,TRUE()))</f>
        <v/>
      </c>
      <c r="W156" s="137" t="str">
        <f aca="false">IF(SUM(O156:V156)=0,"",SUM(O156:V156))</f>
        <v/>
      </c>
      <c r="X156" s="138" t="e">
        <f aca="false">IF(ISNUMBER(F156),"判定外",IF(E156=6,VLOOKUP(W156,$AC$14:AI$18,7,TRUE()),IF(E156=7,VLOOKUP(W156,$AD$14:AI$18,6,TRUE()),IF(E156=8,VLOOKUP(W156,$AE$14:AI$18,5,TRUE()),IF(E156=9,VLOOKUP(W156,$AF$14:AI$18,4,TRUE()),IF(E156=10,VLOOKUP(W156,$AG$14:AI$18,3,TRUE()),IF(E156=11,VLOOKUP(W156,$AH$14:AI$18,2,TRUE()))))))))</f>
        <v>#N/A</v>
      </c>
      <c r="Y156" s="5" t="n">
        <f aca="false">B156</f>
        <v>0</v>
      </c>
      <c r="Z156" s="5" t="n">
        <f aca="false">C156</f>
        <v>0</v>
      </c>
      <c r="AA156" s="5" t="str">
        <f aca="false">IF(D156="","",$D$132)</f>
        <v/>
      </c>
    </row>
    <row r="157" customFormat="false" ht="14.25" hidden="false" customHeight="false" outlineLevel="0" collapsed="false">
      <c r="A157" s="62" t="n">
        <v>22</v>
      </c>
      <c r="B157" s="63"/>
      <c r="C157" s="64"/>
      <c r="D157" s="65"/>
      <c r="E157" s="66" t="n">
        <v>11</v>
      </c>
      <c r="F157" s="67" t="str">
        <f aca="false">IF(COUNTBLANK(G157:N157)=0,"",IF(COUNTBLANK(G157:N157)=8,"-",COUNTBLANK(G157:N157)))</f>
        <v>-</v>
      </c>
      <c r="G157" s="68"/>
      <c r="H157" s="68"/>
      <c r="I157" s="68"/>
      <c r="J157" s="68"/>
      <c r="K157" s="68"/>
      <c r="L157" s="69"/>
      <c r="M157" s="68"/>
      <c r="N157" s="68"/>
      <c r="O157" s="59" t="str">
        <f aca="false">IF(G157="","",VLOOKUP(G157,AP$2:$AW$11,8,TRUE()))</f>
        <v/>
      </c>
      <c r="P157" s="59" t="str">
        <f aca="false">IF(H157="","",VLOOKUP(H157,AQ$2:$AW$11,7,TRUE()))</f>
        <v/>
      </c>
      <c r="Q157" s="59" t="str">
        <f aca="false">IF(I157="","",VLOOKUP(I157,AR$2:$AW$11,6,TRUE()))</f>
        <v/>
      </c>
      <c r="R157" s="59" t="str">
        <f aca="false">IF(J157="","",VLOOKUP(J157,AS$2:$AW$11,5,TRUE()))</f>
        <v/>
      </c>
      <c r="S157" s="59" t="str">
        <f aca="false">IF(K157="","",VLOOKUP(K157,AV$2:$AW$11,2,TRUE()))</f>
        <v/>
      </c>
      <c r="T157" s="59" t="str">
        <f aca="false">IF(L157="","",VLOOKUP(L157,AY$2:$AZ$11,2,TRUE()))</f>
        <v/>
      </c>
      <c r="U157" s="59" t="str">
        <f aca="false">IF(M157="","",VLOOKUP(M157,AT$2:$AW$11,4,TRUE()))</f>
        <v/>
      </c>
      <c r="V157" s="59" t="str">
        <f aca="false">IF(N157="","",VLOOKUP(N157,AU$2:$AW$11,3,TRUE()))</f>
        <v/>
      </c>
      <c r="W157" s="70" t="str">
        <f aca="false">IF(SUM(O157:V157)=0,"",SUM(O157:V157))</f>
        <v/>
      </c>
      <c r="X157" s="61" t="e">
        <f aca="false">IF(ISNUMBER(F157),"判定外",IF(E157=6,VLOOKUP(W157,$AC$14:AI$18,7,TRUE()),IF(E157=7,VLOOKUP(W157,$AD$14:AI$18,6,TRUE()),IF(E157=8,VLOOKUP(W157,$AE$14:AI$18,5,TRUE()),IF(E157=9,VLOOKUP(W157,$AF$14:AI$18,4,TRUE()),IF(E157=10,VLOOKUP(W157,$AG$14:AI$18,3,TRUE()),IF(E157=11,VLOOKUP(W157,$AH$14:AI$18,2,TRUE()))))))))</f>
        <v>#N/A</v>
      </c>
      <c r="Y157" s="5" t="n">
        <f aca="false">B157</f>
        <v>0</v>
      </c>
      <c r="Z157" s="5" t="n">
        <f aca="false">C157</f>
        <v>0</v>
      </c>
      <c r="AA157" s="5" t="str">
        <f aca="false">IF(D157="","",$D$132)</f>
        <v/>
      </c>
    </row>
    <row r="158" customFormat="false" ht="14.25" hidden="false" customHeight="false" outlineLevel="0" collapsed="false">
      <c r="A158" s="62" t="n">
        <v>23</v>
      </c>
      <c r="B158" s="63"/>
      <c r="C158" s="64"/>
      <c r="D158" s="65"/>
      <c r="E158" s="66" t="n">
        <v>11</v>
      </c>
      <c r="F158" s="67" t="str">
        <f aca="false">IF(COUNTBLANK(G158:N158)=0,"",IF(COUNTBLANK(G158:N158)=8,"-",COUNTBLANK(G158:N158)))</f>
        <v>-</v>
      </c>
      <c r="G158" s="68"/>
      <c r="H158" s="68"/>
      <c r="I158" s="68"/>
      <c r="J158" s="68"/>
      <c r="K158" s="68"/>
      <c r="L158" s="69"/>
      <c r="M158" s="68"/>
      <c r="N158" s="68"/>
      <c r="O158" s="59" t="str">
        <f aca="false">IF(G158="","",VLOOKUP(G158,AP$2:$AW$11,8,TRUE()))</f>
        <v/>
      </c>
      <c r="P158" s="59" t="str">
        <f aca="false">IF(H158="","",VLOOKUP(H158,AQ$2:$AW$11,7,TRUE()))</f>
        <v/>
      </c>
      <c r="Q158" s="59" t="str">
        <f aca="false">IF(I158="","",VLOOKUP(I158,AR$2:$AW$11,6,TRUE()))</f>
        <v/>
      </c>
      <c r="R158" s="59" t="str">
        <f aca="false">IF(J158="","",VLOOKUP(J158,AS$2:$AW$11,5,TRUE()))</f>
        <v/>
      </c>
      <c r="S158" s="59" t="str">
        <f aca="false">IF(K158="","",VLOOKUP(K158,AV$2:$AW$11,2,TRUE()))</f>
        <v/>
      </c>
      <c r="T158" s="59" t="str">
        <f aca="false">IF(L158="","",VLOOKUP(L158,AY$2:$AZ$11,2,TRUE()))</f>
        <v/>
      </c>
      <c r="U158" s="59" t="str">
        <f aca="false">IF(M158="","",VLOOKUP(M158,AT$2:$AW$11,4,TRUE()))</f>
        <v/>
      </c>
      <c r="V158" s="59" t="str">
        <f aca="false">IF(N158="","",VLOOKUP(N158,AU$2:$AW$11,3,TRUE()))</f>
        <v/>
      </c>
      <c r="W158" s="70" t="str">
        <f aca="false">IF(SUM(O158:V158)=0,"",SUM(O158:V158))</f>
        <v/>
      </c>
      <c r="X158" s="61" t="e">
        <f aca="false">IF(ISNUMBER(F158),"判定外",IF(E158=6,VLOOKUP(W158,$AC$14:AI$18,7,TRUE()),IF(E158=7,VLOOKUP(W158,$AD$14:AI$18,6,TRUE()),IF(E158=8,VLOOKUP(W158,$AE$14:AI$18,5,TRUE()),IF(E158=9,VLOOKUP(W158,$AF$14:AI$18,4,TRUE()),IF(E158=10,VLOOKUP(W158,$AG$14:AI$18,3,TRUE()),IF(E158=11,VLOOKUP(W158,$AH$14:AI$18,2,TRUE()))))))))</f>
        <v>#N/A</v>
      </c>
      <c r="Y158" s="5" t="n">
        <f aca="false">B158</f>
        <v>0</v>
      </c>
      <c r="Z158" s="5" t="n">
        <f aca="false">C158</f>
        <v>0</v>
      </c>
      <c r="AA158" s="5" t="str">
        <f aca="false">IF(D158="","",$D$132)</f>
        <v/>
      </c>
    </row>
    <row r="159" customFormat="false" ht="14.25" hidden="false" customHeight="false" outlineLevel="0" collapsed="false">
      <c r="A159" s="62" t="n">
        <v>24</v>
      </c>
      <c r="B159" s="63"/>
      <c r="C159" s="64"/>
      <c r="D159" s="65"/>
      <c r="E159" s="66" t="n">
        <v>11</v>
      </c>
      <c r="F159" s="67" t="str">
        <f aca="false">IF(COUNTBLANK(G159:N159)=0,"",IF(COUNTBLANK(G159:N159)=8,"-",COUNTBLANK(G159:N159)))</f>
        <v>-</v>
      </c>
      <c r="G159" s="68"/>
      <c r="H159" s="68"/>
      <c r="I159" s="68"/>
      <c r="J159" s="68"/>
      <c r="K159" s="68"/>
      <c r="L159" s="69"/>
      <c r="M159" s="68"/>
      <c r="N159" s="68"/>
      <c r="O159" s="59" t="str">
        <f aca="false">IF(G159="","",VLOOKUP(G159,AP$2:$AW$11,8,TRUE()))</f>
        <v/>
      </c>
      <c r="P159" s="59" t="str">
        <f aca="false">IF(H159="","",VLOOKUP(H159,AQ$2:$AW$11,7,TRUE()))</f>
        <v/>
      </c>
      <c r="Q159" s="59" t="str">
        <f aca="false">IF(I159="","",VLOOKUP(I159,AR$2:$AW$11,6,TRUE()))</f>
        <v/>
      </c>
      <c r="R159" s="59" t="str">
        <f aca="false">IF(J159="","",VLOOKUP(J159,AS$2:$AW$11,5,TRUE()))</f>
        <v/>
      </c>
      <c r="S159" s="59" t="str">
        <f aca="false">IF(K159="","",VLOOKUP(K159,AV$2:$AW$11,2,TRUE()))</f>
        <v/>
      </c>
      <c r="T159" s="59" t="str">
        <f aca="false">IF(L159="","",VLOOKUP(L159,AY$2:$AZ$11,2,TRUE()))</f>
        <v/>
      </c>
      <c r="U159" s="59" t="str">
        <f aca="false">IF(M159="","",VLOOKUP(M159,AT$2:$AW$11,4,TRUE()))</f>
        <v/>
      </c>
      <c r="V159" s="59" t="str">
        <f aca="false">IF(N159="","",VLOOKUP(N159,AU$2:$AW$11,3,TRUE()))</f>
        <v/>
      </c>
      <c r="W159" s="70" t="str">
        <f aca="false">IF(SUM(O159:V159)=0,"",SUM(O159:V159))</f>
        <v/>
      </c>
      <c r="X159" s="61" t="e">
        <f aca="false">IF(ISNUMBER(F159),"判定外",IF(E159=6,VLOOKUP(W159,$AC$14:AI$18,7,TRUE()),IF(E159=7,VLOOKUP(W159,$AD$14:AI$18,6,TRUE()),IF(E159=8,VLOOKUP(W159,$AE$14:AI$18,5,TRUE()),IF(E159=9,VLOOKUP(W159,$AF$14:AI$18,4,TRUE()),IF(E159=10,VLOOKUP(W159,$AG$14:AI$18,3,TRUE()),IF(E159=11,VLOOKUP(W159,$AH$14:AI$18,2,TRUE()))))))))</f>
        <v>#N/A</v>
      </c>
      <c r="Y159" s="5" t="n">
        <f aca="false">B159</f>
        <v>0</v>
      </c>
      <c r="Z159" s="5" t="n">
        <f aca="false">C159</f>
        <v>0</v>
      </c>
      <c r="AA159" s="5" t="str">
        <f aca="false">IF(D159="","",$D$132)</f>
        <v/>
      </c>
    </row>
    <row r="160" customFormat="false" ht="14.25" hidden="false" customHeight="false" outlineLevel="0" collapsed="false">
      <c r="A160" s="71" t="n">
        <v>25</v>
      </c>
      <c r="B160" s="72"/>
      <c r="C160" s="73"/>
      <c r="D160" s="74"/>
      <c r="E160" s="75" t="n">
        <v>11</v>
      </c>
      <c r="F160" s="76" t="str">
        <f aca="false">IF(COUNTBLANK(G160:N160)=0,"",IF(COUNTBLANK(G160:N160)=8,"-",COUNTBLANK(G160:N160)))</f>
        <v>-</v>
      </c>
      <c r="G160" s="77"/>
      <c r="H160" s="77"/>
      <c r="I160" s="77"/>
      <c r="J160" s="77"/>
      <c r="K160" s="77"/>
      <c r="L160" s="78"/>
      <c r="M160" s="77"/>
      <c r="N160" s="77"/>
      <c r="O160" s="80" t="str">
        <f aca="false">IF(G160="","",VLOOKUP(G160,AP$2:$AW$11,8,TRUE()))</f>
        <v/>
      </c>
      <c r="P160" s="80" t="str">
        <f aca="false">IF(H160="","",VLOOKUP(H160,AQ$2:$AW$11,7,TRUE()))</f>
        <v/>
      </c>
      <c r="Q160" s="80" t="str">
        <f aca="false">IF(I160="","",VLOOKUP(I160,AR$2:$AW$11,6,TRUE()))</f>
        <v/>
      </c>
      <c r="R160" s="80" t="str">
        <f aca="false">IF(J160="","",VLOOKUP(J160,AS$2:$AW$11,5,TRUE()))</f>
        <v/>
      </c>
      <c r="S160" s="80" t="str">
        <f aca="false">IF(K160="","",VLOOKUP(K160,AV$2:$AW$11,2,TRUE()))</f>
        <v/>
      </c>
      <c r="T160" s="80" t="str">
        <f aca="false">IF(L160="","",VLOOKUP(L160,AY$2:$AZ$11,2,TRUE()))</f>
        <v/>
      </c>
      <c r="U160" s="80" t="str">
        <f aca="false">IF(M160="","",VLOOKUP(M160,AT$2:$AW$11,4,TRUE()))</f>
        <v/>
      </c>
      <c r="V160" s="80" t="str">
        <f aca="false">IF(N160="","",VLOOKUP(N160,AU$2:$AW$11,3,TRUE()))</f>
        <v/>
      </c>
      <c r="W160" s="140" t="str">
        <f aca="false">IF(SUM(O160:V160)=0,"",SUM(O160:V160))</f>
        <v/>
      </c>
      <c r="X160" s="141" t="e">
        <f aca="false">IF(ISNUMBER(F160),"判定外",IF(E160=6,VLOOKUP(W160,$AC$14:AI$18,7,TRUE()),IF(E160=7,VLOOKUP(W160,$AD$14:AI$18,6,TRUE()),IF(E160=8,VLOOKUP(W160,$AE$14:AI$18,5,TRUE()),IF(E160=9,VLOOKUP(W160,$AF$14:AI$18,4,TRUE()),IF(E160=10,VLOOKUP(W160,$AG$14:AI$18,3,TRUE()),IF(E160=11,VLOOKUP(W160,$AH$14:AI$18,2,TRUE()))))))))</f>
        <v>#N/A</v>
      </c>
      <c r="Y160" s="5" t="n">
        <f aca="false">B160</f>
        <v>0</v>
      </c>
      <c r="Z160" s="5" t="n">
        <f aca="false">C160</f>
        <v>0</v>
      </c>
      <c r="AA160" s="5" t="str">
        <f aca="false">IF(D160="","",$D$132)</f>
        <v/>
      </c>
    </row>
    <row r="161" customFormat="false" ht="14.25" hidden="false" customHeight="false" outlineLevel="0" collapsed="false">
      <c r="A161" s="129" t="n">
        <v>26</v>
      </c>
      <c r="B161" s="130"/>
      <c r="C161" s="131"/>
      <c r="D161" s="132"/>
      <c r="E161" s="133" t="n">
        <v>11</v>
      </c>
      <c r="F161" s="134" t="str">
        <f aca="false">IF(COUNTBLANK(G161:N161)=0,"",IF(COUNTBLANK(G161:N161)=8,"-",COUNTBLANK(G161:N161)))</f>
        <v>-</v>
      </c>
      <c r="G161" s="135"/>
      <c r="H161" s="135"/>
      <c r="I161" s="135"/>
      <c r="J161" s="135"/>
      <c r="K161" s="135"/>
      <c r="L161" s="136"/>
      <c r="M161" s="135"/>
      <c r="N161" s="135"/>
      <c r="O161" s="92" t="str">
        <f aca="false">IF(G161="","",VLOOKUP(G161,AP$2:$AW$11,8,TRUE()))</f>
        <v/>
      </c>
      <c r="P161" s="92" t="str">
        <f aca="false">IF(H161="","",VLOOKUP(H161,AQ$2:$AW$11,7,TRUE()))</f>
        <v/>
      </c>
      <c r="Q161" s="92" t="str">
        <f aca="false">IF(I161="","",VLOOKUP(I161,AR$2:$AW$11,6,TRUE()))</f>
        <v/>
      </c>
      <c r="R161" s="92" t="str">
        <f aca="false">IF(J161="","",VLOOKUP(J161,AS$2:$AW$11,5,TRUE()))</f>
        <v/>
      </c>
      <c r="S161" s="92" t="str">
        <f aca="false">IF(K161="","",VLOOKUP(K161,AV$2:$AW$11,2,TRUE()))</f>
        <v/>
      </c>
      <c r="T161" s="92" t="str">
        <f aca="false">IF(L161="","",VLOOKUP(L161,AY$2:$AZ$11,2,TRUE()))</f>
        <v/>
      </c>
      <c r="U161" s="92" t="str">
        <f aca="false">IF(M161="","",VLOOKUP(M161,AT$2:$AW$11,4,TRUE()))</f>
        <v/>
      </c>
      <c r="V161" s="92" t="str">
        <f aca="false">IF(N161="","",VLOOKUP(N161,AU$2:$AW$11,3,TRUE()))</f>
        <v/>
      </c>
      <c r="W161" s="137" t="str">
        <f aca="false">IF(SUM(O161:V161)=0,"",SUM(O161:V161))</f>
        <v/>
      </c>
      <c r="X161" s="138" t="e">
        <f aca="false">IF(ISNUMBER(F161),"判定外",IF(E161=6,VLOOKUP(W161,$AC$14:AI$18,7,TRUE()),IF(E161=7,VLOOKUP(W161,$AD$14:AI$18,6,TRUE()),IF(E161=8,VLOOKUP(W161,$AE$14:AI$18,5,TRUE()),IF(E161=9,VLOOKUP(W161,$AF$14:AI$18,4,TRUE()),IF(E161=10,VLOOKUP(W161,$AG$14:AI$18,3,TRUE()),IF(E161=11,VLOOKUP(W161,$AH$14:AI$18,2,TRUE()))))))))</f>
        <v>#N/A</v>
      </c>
      <c r="Y161" s="5" t="n">
        <f aca="false">B161</f>
        <v>0</v>
      </c>
      <c r="Z161" s="5" t="n">
        <f aca="false">C161</f>
        <v>0</v>
      </c>
      <c r="AA161" s="5" t="str">
        <f aca="false">IF(D161="","",$D$132)</f>
        <v/>
      </c>
    </row>
    <row r="162" customFormat="false" ht="14.25" hidden="false" customHeight="false" outlineLevel="0" collapsed="false">
      <c r="A162" s="62" t="n">
        <v>27</v>
      </c>
      <c r="B162" s="63"/>
      <c r="C162" s="64"/>
      <c r="D162" s="65"/>
      <c r="E162" s="66" t="n">
        <v>11</v>
      </c>
      <c r="F162" s="67" t="str">
        <f aca="false">IF(COUNTBLANK(G162:N162)=0,"",IF(COUNTBLANK(G162:N162)=8,"-",COUNTBLANK(G162:N162)))</f>
        <v>-</v>
      </c>
      <c r="G162" s="68"/>
      <c r="H162" s="68"/>
      <c r="I162" s="68"/>
      <c r="J162" s="68"/>
      <c r="K162" s="68"/>
      <c r="L162" s="69"/>
      <c r="M162" s="68"/>
      <c r="N162" s="68"/>
      <c r="O162" s="59" t="str">
        <f aca="false">IF(G162="","",VLOOKUP(G162,AP$2:$AW$11,8,TRUE()))</f>
        <v/>
      </c>
      <c r="P162" s="59" t="str">
        <f aca="false">IF(H162="","",VLOOKUP(H162,AQ$2:$AW$11,7,TRUE()))</f>
        <v/>
      </c>
      <c r="Q162" s="59" t="str">
        <f aca="false">IF(I162="","",VLOOKUP(I162,AR$2:$AW$11,6,TRUE()))</f>
        <v/>
      </c>
      <c r="R162" s="59" t="str">
        <f aca="false">IF(J162="","",VLOOKUP(J162,AS$2:$AW$11,5,TRUE()))</f>
        <v/>
      </c>
      <c r="S162" s="59" t="str">
        <f aca="false">IF(K162="","",VLOOKUP(K162,AV$2:$AW$11,2,TRUE()))</f>
        <v/>
      </c>
      <c r="T162" s="59" t="str">
        <f aca="false">IF(L162="","",VLOOKUP(L162,AY$2:$AZ$11,2,TRUE()))</f>
        <v/>
      </c>
      <c r="U162" s="59" t="str">
        <f aca="false">IF(M162="","",VLOOKUP(M162,AT$2:$AW$11,4,TRUE()))</f>
        <v/>
      </c>
      <c r="V162" s="59" t="str">
        <f aca="false">IF(N162="","",VLOOKUP(N162,AU$2:$AW$11,3,TRUE()))</f>
        <v/>
      </c>
      <c r="W162" s="70" t="str">
        <f aca="false">IF(SUM(O162:V162)=0,"",SUM(O162:V162))</f>
        <v/>
      </c>
      <c r="X162" s="61" t="e">
        <f aca="false">IF(ISNUMBER(F162),"判定外",IF(E162=6,VLOOKUP(W162,$AC$14:AI$18,7,TRUE()),IF(E162=7,VLOOKUP(W162,$AD$14:AI$18,6,TRUE()),IF(E162=8,VLOOKUP(W162,$AE$14:AI$18,5,TRUE()),IF(E162=9,VLOOKUP(W162,$AF$14:AI$18,4,TRUE()),IF(E162=10,VLOOKUP(W162,$AG$14:AI$18,3,TRUE()),IF(E162=11,VLOOKUP(W162,$AH$14:AI$18,2,TRUE()))))))))</f>
        <v>#N/A</v>
      </c>
      <c r="Y162" s="5" t="n">
        <f aca="false">B162</f>
        <v>0</v>
      </c>
      <c r="Z162" s="5" t="n">
        <f aca="false">C162</f>
        <v>0</v>
      </c>
      <c r="AA162" s="5" t="str">
        <f aca="false">IF(D162="","",$D$132)</f>
        <v/>
      </c>
    </row>
    <row r="163" customFormat="false" ht="14.25" hidden="false" customHeight="false" outlineLevel="0" collapsed="false">
      <c r="A163" s="62" t="n">
        <v>28</v>
      </c>
      <c r="B163" s="63"/>
      <c r="C163" s="64"/>
      <c r="D163" s="65"/>
      <c r="E163" s="66" t="n">
        <v>11</v>
      </c>
      <c r="F163" s="67" t="str">
        <f aca="false">IF(COUNTBLANK(G163:N163)=0,"",IF(COUNTBLANK(G163:N163)=8,"-",COUNTBLANK(G163:N163)))</f>
        <v>-</v>
      </c>
      <c r="G163" s="68"/>
      <c r="H163" s="68"/>
      <c r="I163" s="68"/>
      <c r="J163" s="68"/>
      <c r="K163" s="68"/>
      <c r="L163" s="69"/>
      <c r="M163" s="68"/>
      <c r="N163" s="68"/>
      <c r="O163" s="59" t="str">
        <f aca="false">IF(G163="","",VLOOKUP(G163,AP$2:$AW$11,8,TRUE()))</f>
        <v/>
      </c>
      <c r="P163" s="59" t="str">
        <f aca="false">IF(H163="","",VLOOKUP(H163,AQ$2:$AW$11,7,TRUE()))</f>
        <v/>
      </c>
      <c r="Q163" s="59" t="str">
        <f aca="false">IF(I163="","",VLOOKUP(I163,AR$2:$AW$11,6,TRUE()))</f>
        <v/>
      </c>
      <c r="R163" s="59" t="str">
        <f aca="false">IF(J163="","",VLOOKUP(J163,AS$2:$AW$11,5,TRUE()))</f>
        <v/>
      </c>
      <c r="S163" s="59" t="str">
        <f aca="false">IF(K163="","",VLOOKUP(K163,AV$2:$AW$11,2,TRUE()))</f>
        <v/>
      </c>
      <c r="T163" s="59" t="str">
        <f aca="false">IF(L163="","",VLOOKUP(L163,AY$2:$AZ$11,2,TRUE()))</f>
        <v/>
      </c>
      <c r="U163" s="59" t="str">
        <f aca="false">IF(M163="","",VLOOKUP(M163,AT$2:$AW$11,4,TRUE()))</f>
        <v/>
      </c>
      <c r="V163" s="59" t="str">
        <f aca="false">IF(N163="","",VLOOKUP(N163,AU$2:$AW$11,3,TRUE()))</f>
        <v/>
      </c>
      <c r="W163" s="70" t="str">
        <f aca="false">IF(SUM(O163:V163)=0,"",SUM(O163:V163))</f>
        <v/>
      </c>
      <c r="X163" s="61" t="e">
        <f aca="false">IF(ISNUMBER(F163),"判定外",IF(E163=6,VLOOKUP(W163,$AC$14:AI$18,7,TRUE()),IF(E163=7,VLOOKUP(W163,$AD$14:AI$18,6,TRUE()),IF(E163=8,VLOOKUP(W163,$AE$14:AI$18,5,TRUE()),IF(E163=9,VLOOKUP(W163,$AF$14:AI$18,4,TRUE()),IF(E163=10,VLOOKUP(W163,$AG$14:AI$18,3,TRUE()),IF(E163=11,VLOOKUP(W163,$AH$14:AI$18,2,TRUE()))))))))</f>
        <v>#N/A</v>
      </c>
      <c r="Y163" s="5" t="n">
        <f aca="false">B163</f>
        <v>0</v>
      </c>
      <c r="Z163" s="5" t="n">
        <f aca="false">C163</f>
        <v>0</v>
      </c>
      <c r="AA163" s="5" t="str">
        <f aca="false">IF(D163="","",$D$132)</f>
        <v/>
      </c>
    </row>
    <row r="164" customFormat="false" ht="14.25" hidden="false" customHeight="false" outlineLevel="0" collapsed="false">
      <c r="A164" s="62" t="n">
        <v>29</v>
      </c>
      <c r="B164" s="63"/>
      <c r="C164" s="64"/>
      <c r="D164" s="65"/>
      <c r="E164" s="66" t="n">
        <v>11</v>
      </c>
      <c r="F164" s="67" t="str">
        <f aca="false">IF(COUNTBLANK(G164:N164)=0,"",IF(COUNTBLANK(G164:N164)=8,"-",COUNTBLANK(G164:N164)))</f>
        <v>-</v>
      </c>
      <c r="G164" s="68"/>
      <c r="H164" s="68"/>
      <c r="I164" s="68"/>
      <c r="J164" s="68"/>
      <c r="K164" s="68"/>
      <c r="L164" s="69"/>
      <c r="M164" s="68"/>
      <c r="N164" s="68"/>
      <c r="O164" s="59" t="str">
        <f aca="false">IF(G164="","",VLOOKUP(G164,AP$2:$AW$11,8,TRUE()))</f>
        <v/>
      </c>
      <c r="P164" s="59" t="str">
        <f aca="false">IF(H164="","",VLOOKUP(H164,AQ$2:$AW$11,7,TRUE()))</f>
        <v/>
      </c>
      <c r="Q164" s="59" t="str">
        <f aca="false">IF(I164="","",VLOOKUP(I164,AR$2:$AW$11,6,TRUE()))</f>
        <v/>
      </c>
      <c r="R164" s="59" t="str">
        <f aca="false">IF(J164="","",VLOOKUP(J164,AS$2:$AW$11,5,TRUE()))</f>
        <v/>
      </c>
      <c r="S164" s="59" t="str">
        <f aca="false">IF(K164="","",VLOOKUP(K164,AV$2:$AW$11,2,TRUE()))</f>
        <v/>
      </c>
      <c r="T164" s="59" t="str">
        <f aca="false">IF(L164="","",VLOOKUP(L164,AY$2:$AZ$11,2,TRUE()))</f>
        <v/>
      </c>
      <c r="U164" s="59" t="str">
        <f aca="false">IF(M164="","",VLOOKUP(M164,AT$2:$AW$11,4,TRUE()))</f>
        <v/>
      </c>
      <c r="V164" s="59" t="str">
        <f aca="false">IF(N164="","",VLOOKUP(N164,AU$2:$AW$11,3,TRUE()))</f>
        <v/>
      </c>
      <c r="W164" s="70" t="str">
        <f aca="false">IF(SUM(O164:V164)=0,"",SUM(O164:V164))</f>
        <v/>
      </c>
      <c r="X164" s="61" t="e">
        <f aca="false">IF(ISNUMBER(F164),"判定外",IF(E164=6,VLOOKUP(W164,$AC$14:AI$18,7,TRUE()),IF(E164=7,VLOOKUP(W164,$AD$14:AI$18,6,TRUE()),IF(E164=8,VLOOKUP(W164,$AE$14:AI$18,5,TRUE()),IF(E164=9,VLOOKUP(W164,$AF$14:AI$18,4,TRUE()),IF(E164=10,VLOOKUP(W164,$AG$14:AI$18,3,TRUE()),IF(E164=11,VLOOKUP(W164,$AH$14:AI$18,2,TRUE()))))))))</f>
        <v>#N/A</v>
      </c>
      <c r="Y164" s="5" t="n">
        <f aca="false">B164</f>
        <v>0</v>
      </c>
      <c r="Z164" s="5" t="n">
        <f aca="false">C164</f>
        <v>0</v>
      </c>
      <c r="AA164" s="5" t="str">
        <f aca="false">IF(D164="","",$D$132)</f>
        <v/>
      </c>
    </row>
    <row r="165" customFormat="false" ht="15" hidden="false" customHeight="false" outlineLevel="0" collapsed="false">
      <c r="A165" s="100" t="n">
        <v>30</v>
      </c>
      <c r="B165" s="101"/>
      <c r="C165" s="102"/>
      <c r="D165" s="103"/>
      <c r="E165" s="104" t="n">
        <v>11</v>
      </c>
      <c r="F165" s="105" t="str">
        <f aca="false">IF(COUNTBLANK(G165:N165)=0,"",IF(COUNTBLANK(G165:N165)=8,"-",COUNTBLANK(G165:N165)))</f>
        <v>-</v>
      </c>
      <c r="G165" s="79"/>
      <c r="H165" s="79"/>
      <c r="I165" s="79"/>
      <c r="J165" s="79"/>
      <c r="K165" s="79"/>
      <c r="L165" s="106"/>
      <c r="M165" s="79"/>
      <c r="N165" s="79"/>
      <c r="O165" s="80" t="str">
        <f aca="false">IF(G165="","",VLOOKUP(G165,AP$2:$AW$11,8,TRUE()))</f>
        <v/>
      </c>
      <c r="P165" s="80" t="str">
        <f aca="false">IF(H165="","",VLOOKUP(H165,AQ$2:$AW$11,7,TRUE()))</f>
        <v/>
      </c>
      <c r="Q165" s="80" t="str">
        <f aca="false">IF(I165="","",VLOOKUP(I165,AR$2:$AW$11,6,TRUE()))</f>
        <v/>
      </c>
      <c r="R165" s="80" t="str">
        <f aca="false">IF(J165="","",VLOOKUP(J165,AS$2:$AW$11,5,TRUE()))</f>
        <v/>
      </c>
      <c r="S165" s="80" t="str">
        <f aca="false">IF(K165="","",VLOOKUP(K165,AV$2:$AW$11,2,TRUE()))</f>
        <v/>
      </c>
      <c r="T165" s="80" t="str">
        <f aca="false">IF(L165="","",VLOOKUP(L165,AY$2:$AZ$11,2,TRUE()))</f>
        <v/>
      </c>
      <c r="U165" s="80" t="str">
        <f aca="false">IF(M165="","",VLOOKUP(M165,AT$2:$AW$11,4,TRUE()))</f>
        <v/>
      </c>
      <c r="V165" s="80" t="str">
        <f aca="false">IF(N165="","",VLOOKUP(N165,AU$2:$AW$11,3,TRUE()))</f>
        <v/>
      </c>
      <c r="W165" s="81" t="str">
        <f aca="false">IF(SUM(O165:V165)=0,"",SUM(O165:V165))</f>
        <v/>
      </c>
      <c r="X165" s="82" t="e">
        <f aca="false">IF(ISNUMBER(F165),"判定外",IF(E165=6,VLOOKUP(W165,$AC$14:AI$18,7,TRUE()),IF(E165=7,VLOOKUP(W165,$AD$14:AI$18,6,TRUE()),IF(E165=8,VLOOKUP(W165,$AE$14:AI$18,5,TRUE()),IF(E165=9,VLOOKUP(W165,$AF$14:AI$18,4,TRUE()),IF(E165=10,VLOOKUP(W165,$AG$14:AI$18,3,TRUE()),IF(E165=11,VLOOKUP(W165,$AH$14:AI$18,2,TRUE()))))))))</f>
        <v>#N/A</v>
      </c>
      <c r="Y165" s="5" t="n">
        <f aca="false">B165</f>
        <v>0</v>
      </c>
      <c r="Z165" s="5" t="n">
        <f aca="false">C165</f>
        <v>0</v>
      </c>
      <c r="AA165" s="5" t="str">
        <f aca="false">IF(D165="","",$D$132)</f>
        <v/>
      </c>
    </row>
    <row r="166" customFormat="false" ht="14.25" hidden="false" customHeight="false" outlineLevel="0" collapsed="false">
      <c r="A166" s="107" t="n">
        <v>31</v>
      </c>
      <c r="B166" s="108"/>
      <c r="C166" s="109"/>
      <c r="D166" s="110"/>
      <c r="E166" s="111" t="n">
        <v>11</v>
      </c>
      <c r="F166" s="112" t="str">
        <f aca="false">IF(COUNTBLANK(G166:N166)=0,"",IF(COUNTBLANK(G166:N166)=8,"-",COUNTBLANK(G166:N166)))</f>
        <v>-</v>
      </c>
      <c r="G166" s="113"/>
      <c r="H166" s="113"/>
      <c r="I166" s="113"/>
      <c r="J166" s="113"/>
      <c r="K166" s="113"/>
      <c r="L166" s="114"/>
      <c r="M166" s="113"/>
      <c r="N166" s="113"/>
      <c r="O166" s="115" t="str">
        <f aca="false">IF(G166="","",VLOOKUP(G166,AP$2:$AW$11,8,TRUE()))</f>
        <v/>
      </c>
      <c r="P166" s="115" t="str">
        <f aca="false">IF(H166="","",VLOOKUP(H166,AQ$2:$AW$11,7,TRUE()))</f>
        <v/>
      </c>
      <c r="Q166" s="115" t="str">
        <f aca="false">IF(I166="","",VLOOKUP(I166,AR$2:$AW$11,6,TRUE()))</f>
        <v/>
      </c>
      <c r="R166" s="115" t="str">
        <f aca="false">IF(J166="","",VLOOKUP(J166,AS$2:$AW$11,5,TRUE()))</f>
        <v/>
      </c>
      <c r="S166" s="115" t="str">
        <f aca="false">IF(K166="","",VLOOKUP(K166,AV$2:$AW$11,2,TRUE()))</f>
        <v/>
      </c>
      <c r="T166" s="115" t="str">
        <f aca="false">IF(L166="","",VLOOKUP(L166,AY$2:$AZ$11,2,TRUE()))</f>
        <v/>
      </c>
      <c r="U166" s="115" t="str">
        <f aca="false">IF(M166="","",VLOOKUP(M166,AT$2:$AW$11,4,TRUE()))</f>
        <v/>
      </c>
      <c r="V166" s="115" t="str">
        <f aca="false">IF(N166="","",VLOOKUP(N166,AU$2:$AW$11,3,TRUE()))</f>
        <v/>
      </c>
      <c r="W166" s="116" t="str">
        <f aca="false">IF(SUM(O166:V166)=0,"",SUM(O166:V166))</f>
        <v/>
      </c>
      <c r="X166" s="117" t="e">
        <f aca="false">IF(ISNUMBER(F166),"判定外",IF(E166=6,VLOOKUP(W166,$AC$14:AI$18,7,TRUE()),IF(E166=7,VLOOKUP(W166,$AD$14:AI$18,6,TRUE()),IF(E166=8,VLOOKUP(W166,$AE$14:AI$18,5,TRUE()),IF(E166=9,VLOOKUP(W166,$AF$14:AI$18,4,TRUE()),IF(E166=10,VLOOKUP(W166,$AG$14:AI$18,3,TRUE()),IF(E166=11,VLOOKUP(W166,$AH$14:AI$18,2,TRUE()))))))))</f>
        <v>#N/A</v>
      </c>
      <c r="Y166" s="5" t="n">
        <f aca="false">B166</f>
        <v>0</v>
      </c>
      <c r="Z166" s="5" t="n">
        <f aca="false">C166</f>
        <v>0</v>
      </c>
      <c r="AA166" s="5" t="str">
        <f aca="false">IF(D166="","",$D$132)</f>
        <v/>
      </c>
    </row>
    <row r="167" customFormat="false" ht="14.25" hidden="false" customHeight="false" outlineLevel="0" collapsed="false">
      <c r="A167" s="62" t="n">
        <v>32</v>
      </c>
      <c r="B167" s="63"/>
      <c r="C167" s="64"/>
      <c r="D167" s="65"/>
      <c r="E167" s="66" t="n">
        <v>11</v>
      </c>
      <c r="F167" s="67" t="str">
        <f aca="false">IF(COUNTBLANK(G167:N167)=0,"",IF(COUNTBLANK(G167:N167)=8,"-",COUNTBLANK(G167:N167)))</f>
        <v>-</v>
      </c>
      <c r="G167" s="68"/>
      <c r="H167" s="68"/>
      <c r="I167" s="68"/>
      <c r="J167" s="68"/>
      <c r="K167" s="68"/>
      <c r="L167" s="69"/>
      <c r="M167" s="68"/>
      <c r="N167" s="68"/>
      <c r="O167" s="59" t="str">
        <f aca="false">IF(G167="","",VLOOKUP(G167,AP$2:$AW$11,8,TRUE()))</f>
        <v/>
      </c>
      <c r="P167" s="59" t="str">
        <f aca="false">IF(H167="","",VLOOKUP(H167,AQ$2:$AW$11,7,TRUE()))</f>
        <v/>
      </c>
      <c r="Q167" s="59" t="str">
        <f aca="false">IF(I167="","",VLOOKUP(I167,AR$2:$AW$11,6,TRUE()))</f>
        <v/>
      </c>
      <c r="R167" s="59" t="str">
        <f aca="false">IF(J167="","",VLOOKUP(J167,AS$2:$AW$11,5,TRUE()))</f>
        <v/>
      </c>
      <c r="S167" s="59" t="str">
        <f aca="false">IF(K167="","",VLOOKUP(K167,AV$2:$AW$11,2,TRUE()))</f>
        <v/>
      </c>
      <c r="T167" s="59" t="str">
        <f aca="false">IF(L167="","",VLOOKUP(L167,AY$2:$AZ$11,2,TRUE()))</f>
        <v/>
      </c>
      <c r="U167" s="59" t="str">
        <f aca="false">IF(M167="","",VLOOKUP(M167,AT$2:$AW$11,4,TRUE()))</f>
        <v/>
      </c>
      <c r="V167" s="59" t="str">
        <f aca="false">IF(N167="","",VLOOKUP(N167,AU$2:$AW$11,3,TRUE()))</f>
        <v/>
      </c>
      <c r="W167" s="70" t="str">
        <f aca="false">IF(SUM(O167:V167)=0,"",SUM(O167:V167))</f>
        <v/>
      </c>
      <c r="X167" s="61" t="e">
        <f aca="false">IF(ISNUMBER(F167),"判定外",IF(E167=6,VLOOKUP(W167,$AC$14:AI$18,7,TRUE()),IF(E167=7,VLOOKUP(W167,$AD$14:AI$18,6,TRUE()),IF(E167=8,VLOOKUP(W167,$AE$14:AI$18,5,TRUE()),IF(E167=9,VLOOKUP(W167,$AF$14:AI$18,4,TRUE()),IF(E167=10,VLOOKUP(W167,$AG$14:AI$18,3,TRUE()),IF(E167=11,VLOOKUP(W167,$AH$14:AI$18,2,TRUE()))))))))</f>
        <v>#N/A</v>
      </c>
      <c r="Y167" s="5" t="n">
        <f aca="false">B167</f>
        <v>0</v>
      </c>
      <c r="Z167" s="5" t="n">
        <f aca="false">C167</f>
        <v>0</v>
      </c>
      <c r="AA167" s="5" t="str">
        <f aca="false">IF(D167="","",$D$132)</f>
        <v/>
      </c>
    </row>
    <row r="168" customFormat="false" ht="14.25" hidden="false" customHeight="false" outlineLevel="0" collapsed="false">
      <c r="A168" s="62" t="n">
        <v>33</v>
      </c>
      <c r="B168" s="63"/>
      <c r="C168" s="64"/>
      <c r="D168" s="65"/>
      <c r="E168" s="66" t="n">
        <v>11</v>
      </c>
      <c r="F168" s="67" t="str">
        <f aca="false">IF(COUNTBLANK(G168:N168)=0,"",IF(COUNTBLANK(G168:N168)=8,"-",COUNTBLANK(G168:N168)))</f>
        <v>-</v>
      </c>
      <c r="G168" s="68"/>
      <c r="H168" s="68"/>
      <c r="I168" s="68"/>
      <c r="J168" s="68"/>
      <c r="K168" s="68"/>
      <c r="L168" s="69"/>
      <c r="M168" s="68"/>
      <c r="N168" s="68"/>
      <c r="O168" s="59" t="str">
        <f aca="false">IF(G168="","",VLOOKUP(G168,AP$2:$AW$11,8,TRUE()))</f>
        <v/>
      </c>
      <c r="P168" s="59" t="str">
        <f aca="false">IF(H168="","",VLOOKUP(H168,AQ$2:$AW$11,7,TRUE()))</f>
        <v/>
      </c>
      <c r="Q168" s="59" t="str">
        <f aca="false">IF(I168="","",VLOOKUP(I168,AR$2:$AW$11,6,TRUE()))</f>
        <v/>
      </c>
      <c r="R168" s="59" t="str">
        <f aca="false">IF(J168="","",VLOOKUP(J168,AS$2:$AW$11,5,TRUE()))</f>
        <v/>
      </c>
      <c r="S168" s="59" t="str">
        <f aca="false">IF(K168="","",VLOOKUP(K168,AV$2:$AW$11,2,TRUE()))</f>
        <v/>
      </c>
      <c r="T168" s="59" t="str">
        <f aca="false">IF(L168="","",VLOOKUP(L168,AY$2:$AZ$11,2,TRUE()))</f>
        <v/>
      </c>
      <c r="U168" s="59" t="str">
        <f aca="false">IF(M168="","",VLOOKUP(M168,AT$2:$AW$11,4,TRUE()))</f>
        <v/>
      </c>
      <c r="V168" s="59" t="str">
        <f aca="false">IF(N168="","",VLOOKUP(N168,AU$2:$AW$11,3,TRUE()))</f>
        <v/>
      </c>
      <c r="W168" s="70" t="str">
        <f aca="false">IF(SUM(O168:V168)=0,"",SUM(O168:V168))</f>
        <v/>
      </c>
      <c r="X168" s="61" t="e">
        <f aca="false">IF(ISNUMBER(F168),"判定外",IF(E168=6,VLOOKUP(W168,$AC$14:AI$18,7,TRUE()),IF(E168=7,VLOOKUP(W168,$AD$14:AI$18,6,TRUE()),IF(E168=8,VLOOKUP(W168,$AE$14:AI$18,5,TRUE()),IF(E168=9,VLOOKUP(W168,$AF$14:AI$18,4,TRUE()),IF(E168=10,VLOOKUP(W168,$AG$14:AI$18,3,TRUE()),IF(E168=11,VLOOKUP(W168,$AH$14:AI$18,2,TRUE()))))))))</f>
        <v>#N/A</v>
      </c>
      <c r="Y168" s="5" t="n">
        <f aca="false">B168</f>
        <v>0</v>
      </c>
      <c r="Z168" s="5" t="n">
        <f aca="false">C168</f>
        <v>0</v>
      </c>
      <c r="AA168" s="5" t="str">
        <f aca="false">IF(D168="","",$D$132)</f>
        <v/>
      </c>
    </row>
    <row r="169" customFormat="false" ht="14.25" hidden="false" customHeight="false" outlineLevel="0" collapsed="false">
      <c r="A169" s="100" t="n">
        <v>34</v>
      </c>
      <c r="B169" s="101"/>
      <c r="C169" s="102"/>
      <c r="D169" s="103"/>
      <c r="E169" s="104" t="n">
        <v>11</v>
      </c>
      <c r="F169" s="105" t="str">
        <f aca="false">IF(COUNTBLANK(G169:N169)=0,"",IF(COUNTBLANK(G169:N169)=8,"-",COUNTBLANK(G169:N169)))</f>
        <v>-</v>
      </c>
      <c r="G169" s="79"/>
      <c r="H169" s="79"/>
      <c r="I169" s="79"/>
      <c r="J169" s="79"/>
      <c r="K169" s="79"/>
      <c r="L169" s="106"/>
      <c r="M169" s="79"/>
      <c r="N169" s="79"/>
      <c r="O169" s="59" t="str">
        <f aca="false">IF(G169="","",VLOOKUP(G169,AP$2:$AW$11,8,TRUE()))</f>
        <v/>
      </c>
      <c r="P169" s="59" t="str">
        <f aca="false">IF(H169="","",VLOOKUP(H169,AQ$2:$AW$11,7,TRUE()))</f>
        <v/>
      </c>
      <c r="Q169" s="59" t="str">
        <f aca="false">IF(I169="","",VLOOKUP(I169,AR$2:$AW$11,6,TRUE()))</f>
        <v/>
      </c>
      <c r="R169" s="59" t="str">
        <f aca="false">IF(J169="","",VLOOKUP(J169,AS$2:$AW$11,5,TRUE()))</f>
        <v/>
      </c>
      <c r="S169" s="59" t="str">
        <f aca="false">IF(K169="","",VLOOKUP(K169,AV$2:$AW$11,2,TRUE()))</f>
        <v/>
      </c>
      <c r="T169" s="59" t="str">
        <f aca="false">IF(L169="","",VLOOKUP(L169,AY$2:$AZ$11,2,TRUE()))</f>
        <v/>
      </c>
      <c r="U169" s="59" t="str">
        <f aca="false">IF(M169="","",VLOOKUP(M169,AT$2:$AW$11,4,TRUE()))</f>
        <v/>
      </c>
      <c r="V169" s="59" t="str">
        <f aca="false">IF(N169="","",VLOOKUP(N169,AU$2:$AW$11,3,TRUE()))</f>
        <v/>
      </c>
      <c r="W169" s="81" t="str">
        <f aca="false">IF(SUM(O169:V169)=0,"",SUM(O169:V169))</f>
        <v/>
      </c>
      <c r="X169" s="82" t="e">
        <f aca="false">IF(ISNUMBER(F169),"判定外",IF(E169=6,VLOOKUP(W169,$AC$14:AI$18,7,TRUE()),IF(E169=7,VLOOKUP(W169,$AD$14:AI$18,6,TRUE()),IF(E169=8,VLOOKUP(W169,$AE$14:AI$18,5,TRUE()),IF(E169=9,VLOOKUP(W169,$AF$14:AI$18,4,TRUE()),IF(E169=10,VLOOKUP(W169,$AG$14:AI$18,3,TRUE()),IF(E169=11,VLOOKUP(W169,$AH$14:AI$18,2,TRUE()))))))))</f>
        <v>#N/A</v>
      </c>
      <c r="Y169" s="5" t="n">
        <f aca="false">B169</f>
        <v>0</v>
      </c>
      <c r="Z169" s="5" t="n">
        <f aca="false">C169</f>
        <v>0</v>
      </c>
      <c r="AA169" s="5" t="str">
        <f aca="false">IF(D169="","",$D$132)</f>
        <v/>
      </c>
    </row>
    <row r="170" customFormat="false" ht="14.25" hidden="false" customHeight="false" outlineLevel="0" collapsed="false">
      <c r="A170" s="71" t="n">
        <v>35</v>
      </c>
      <c r="B170" s="72"/>
      <c r="C170" s="73"/>
      <c r="D170" s="74"/>
      <c r="E170" s="75" t="n">
        <v>11</v>
      </c>
      <c r="F170" s="76" t="str">
        <f aca="false">IF(COUNTBLANK(G170:N170)=0,"",IF(COUNTBLANK(G170:N170)=8,"-",COUNTBLANK(G170:N170)))</f>
        <v>-</v>
      </c>
      <c r="G170" s="77"/>
      <c r="H170" s="77"/>
      <c r="I170" s="77"/>
      <c r="J170" s="77"/>
      <c r="K170" s="77"/>
      <c r="L170" s="78"/>
      <c r="M170" s="77"/>
      <c r="N170" s="77"/>
      <c r="O170" s="80" t="str">
        <f aca="false">IF(G170="","",VLOOKUP(G170,AP$2:$AW$11,8,TRUE()))</f>
        <v/>
      </c>
      <c r="P170" s="80" t="str">
        <f aca="false">IF(H170="","",VLOOKUP(H170,AQ$2:$AW$11,7,TRUE()))</f>
        <v/>
      </c>
      <c r="Q170" s="80" t="str">
        <f aca="false">IF(I170="","",VLOOKUP(I170,AR$2:$AW$11,6,TRUE()))</f>
        <v/>
      </c>
      <c r="R170" s="80" t="str">
        <f aca="false">IF(J170="","",VLOOKUP(J170,AS$2:$AW$11,5,TRUE()))</f>
        <v/>
      </c>
      <c r="S170" s="80" t="str">
        <f aca="false">IF(K170="","",VLOOKUP(K170,AV$2:$AW$11,2,TRUE()))</f>
        <v/>
      </c>
      <c r="T170" s="80" t="str">
        <f aca="false">IF(L170="","",VLOOKUP(L170,AY$2:$AZ$11,2,TRUE()))</f>
        <v/>
      </c>
      <c r="U170" s="80" t="str">
        <f aca="false">IF(M170="","",VLOOKUP(M170,AT$2:$AW$11,4,TRUE()))</f>
        <v/>
      </c>
      <c r="V170" s="80" t="str">
        <f aca="false">IF(N170="","",VLOOKUP(N170,AU$2:$AW$11,3,TRUE()))</f>
        <v/>
      </c>
      <c r="W170" s="140" t="str">
        <f aca="false">IF(SUM(O170:V170)=0,"",SUM(O170:V170))</f>
        <v/>
      </c>
      <c r="X170" s="141" t="e">
        <f aca="false">IF(ISNUMBER(F170),"判定外",IF(E170=6,VLOOKUP(W170,$AC$14:AI$18,7,TRUE()),IF(E170=7,VLOOKUP(W170,$AD$14:AI$18,6,TRUE()),IF(E170=8,VLOOKUP(W170,$AE$14:AI$18,5,TRUE()),IF(E170=9,VLOOKUP(W170,$AF$14:AI$18,4,TRUE()),IF(E170=10,VLOOKUP(W170,$AG$14:AI$18,3,TRUE()),IF(E170=11,VLOOKUP(W170,$AH$14:AI$18,2,TRUE()))))))))</f>
        <v>#N/A</v>
      </c>
      <c r="Y170" s="5" t="n">
        <f aca="false">B170</f>
        <v>0</v>
      </c>
      <c r="Z170" s="5" t="n">
        <f aca="false">C170</f>
        <v>0</v>
      </c>
      <c r="AA170" s="5" t="str">
        <f aca="false">IF(D170="","",$D$132)</f>
        <v/>
      </c>
    </row>
    <row r="171" customFormat="false" ht="14.25" hidden="false" customHeight="false" outlineLevel="0" collapsed="false">
      <c r="A171" s="129" t="n">
        <v>36</v>
      </c>
      <c r="B171" s="130"/>
      <c r="C171" s="131"/>
      <c r="D171" s="132"/>
      <c r="E171" s="133" t="n">
        <v>11</v>
      </c>
      <c r="F171" s="134" t="str">
        <f aca="false">IF(COUNTBLANK(G171:N171)=0,"",IF(COUNTBLANK(G171:N171)=8,"-",COUNTBLANK(G171:N171)))</f>
        <v>-</v>
      </c>
      <c r="G171" s="135"/>
      <c r="H171" s="135"/>
      <c r="I171" s="135"/>
      <c r="J171" s="135"/>
      <c r="K171" s="135"/>
      <c r="L171" s="136"/>
      <c r="M171" s="135"/>
      <c r="N171" s="135"/>
      <c r="O171" s="92" t="str">
        <f aca="false">IF(G171="","",VLOOKUP(G171,AP$2:$AW$11,8,TRUE()))</f>
        <v/>
      </c>
      <c r="P171" s="92" t="str">
        <f aca="false">IF(H171="","",VLOOKUP(H171,AQ$2:$AW$11,7,TRUE()))</f>
        <v/>
      </c>
      <c r="Q171" s="92" t="str">
        <f aca="false">IF(I171="","",VLOOKUP(I171,AR$2:$AW$11,6,TRUE()))</f>
        <v/>
      </c>
      <c r="R171" s="92" t="str">
        <f aca="false">IF(J171="","",VLOOKUP(J171,AS$2:$AW$11,5,TRUE()))</f>
        <v/>
      </c>
      <c r="S171" s="92" t="str">
        <f aca="false">IF(K171="","",VLOOKUP(K171,AV$2:$AW$11,2,TRUE()))</f>
        <v/>
      </c>
      <c r="T171" s="92" t="str">
        <f aca="false">IF(L171="","",VLOOKUP(L171,AY$2:$AZ$11,2,TRUE()))</f>
        <v/>
      </c>
      <c r="U171" s="92" t="str">
        <f aca="false">IF(M171="","",VLOOKUP(M171,AT$2:$AW$11,4,TRUE()))</f>
        <v/>
      </c>
      <c r="V171" s="92" t="str">
        <f aca="false">IF(N171="","",VLOOKUP(N171,AU$2:$AW$11,3,TRUE()))</f>
        <v/>
      </c>
      <c r="W171" s="137" t="str">
        <f aca="false">IF(SUM(O171:V171)=0,"",SUM(O171:V171))</f>
        <v/>
      </c>
      <c r="X171" s="138" t="e">
        <f aca="false">IF(ISNUMBER(F171),"判定外",IF(E171=6,VLOOKUP(W171,$AC$14:AI$18,7,TRUE()),IF(E171=7,VLOOKUP(W171,$AD$14:AI$18,6,TRUE()),IF(E171=8,VLOOKUP(W171,$AE$14:AI$18,5,TRUE()),IF(E171=9,VLOOKUP(W171,$AF$14:AI$18,4,TRUE()),IF(E171=10,VLOOKUP(W171,$AG$14:AI$18,3,TRUE()),IF(E171=11,VLOOKUP(W171,$AH$14:AI$18,2,TRUE()))))))))</f>
        <v>#N/A</v>
      </c>
      <c r="Y171" s="5" t="n">
        <f aca="false">B171</f>
        <v>0</v>
      </c>
      <c r="Z171" s="5" t="n">
        <f aca="false">C171</f>
        <v>0</v>
      </c>
      <c r="AA171" s="5" t="str">
        <f aca="false">IF(D171="","",$D$132)</f>
        <v/>
      </c>
    </row>
    <row r="172" customFormat="false" ht="14.25" hidden="false" customHeight="false" outlineLevel="0" collapsed="false">
      <c r="A172" s="62" t="n">
        <v>37</v>
      </c>
      <c r="B172" s="63"/>
      <c r="C172" s="64"/>
      <c r="D172" s="65"/>
      <c r="E172" s="66" t="n">
        <v>11</v>
      </c>
      <c r="F172" s="67" t="str">
        <f aca="false">IF(COUNTBLANK(G172:N172)=0,"",IF(COUNTBLANK(G172:N172)=8,"-",COUNTBLANK(G172:N172)))</f>
        <v>-</v>
      </c>
      <c r="G172" s="68"/>
      <c r="H172" s="68"/>
      <c r="I172" s="68"/>
      <c r="J172" s="68"/>
      <c r="K172" s="68"/>
      <c r="L172" s="69"/>
      <c r="M172" s="68"/>
      <c r="N172" s="68"/>
      <c r="O172" s="59" t="str">
        <f aca="false">IF(G172="","",VLOOKUP(G172,AP$2:$AW$11,8,TRUE()))</f>
        <v/>
      </c>
      <c r="P172" s="59" t="str">
        <f aca="false">IF(H172="","",VLOOKUP(H172,AQ$2:$AW$11,7,TRUE()))</f>
        <v/>
      </c>
      <c r="Q172" s="59" t="str">
        <f aca="false">IF(I172="","",VLOOKUP(I172,AR$2:$AW$11,6,TRUE()))</f>
        <v/>
      </c>
      <c r="R172" s="59" t="str">
        <f aca="false">IF(J172="","",VLOOKUP(J172,AS$2:$AW$11,5,TRUE()))</f>
        <v/>
      </c>
      <c r="S172" s="59" t="str">
        <f aca="false">IF(K172="","",VLOOKUP(K172,AV$2:$AW$11,2,TRUE()))</f>
        <v/>
      </c>
      <c r="T172" s="59" t="str">
        <f aca="false">IF(L172="","",VLOOKUP(L172,AY$2:$AZ$11,2,TRUE()))</f>
        <v/>
      </c>
      <c r="U172" s="59" t="str">
        <f aca="false">IF(M172="","",VLOOKUP(M172,AT$2:$AW$11,4,TRUE()))</f>
        <v/>
      </c>
      <c r="V172" s="59" t="str">
        <f aca="false">IF(N172="","",VLOOKUP(N172,AU$2:$AW$11,3,TRUE()))</f>
        <v/>
      </c>
      <c r="W172" s="70" t="str">
        <f aca="false">IF(SUM(O172:V172)=0,"",SUM(O172:V172))</f>
        <v/>
      </c>
      <c r="X172" s="61" t="e">
        <f aca="false">IF(ISNUMBER(F172),"判定外",IF(E172=6,VLOOKUP(W172,$AC$14:AI$18,7,TRUE()),IF(E172=7,VLOOKUP(W172,$AD$14:AI$18,6,TRUE()),IF(E172=8,VLOOKUP(W172,$AE$14:AI$18,5,TRUE()),IF(E172=9,VLOOKUP(W172,$AF$14:AI$18,4,TRUE()),IF(E172=10,VLOOKUP(W172,$AG$14:AI$18,3,TRUE()),IF(E172=11,VLOOKUP(W172,$AH$14:AI$18,2,TRUE()))))))))</f>
        <v>#N/A</v>
      </c>
      <c r="Y172" s="5" t="n">
        <f aca="false">B172</f>
        <v>0</v>
      </c>
      <c r="Z172" s="5" t="n">
        <f aca="false">C172</f>
        <v>0</v>
      </c>
      <c r="AA172" s="5" t="str">
        <f aca="false">IF(D172="","",$D$132)</f>
        <v/>
      </c>
    </row>
    <row r="173" customFormat="false" ht="14.25" hidden="false" customHeight="false" outlineLevel="0" collapsed="false">
      <c r="A173" s="62" t="n">
        <v>38</v>
      </c>
      <c r="B173" s="63"/>
      <c r="C173" s="64"/>
      <c r="D173" s="65"/>
      <c r="E173" s="66" t="n">
        <v>11</v>
      </c>
      <c r="F173" s="67" t="str">
        <f aca="false">IF(COUNTBLANK(G173:N173)=0,"",IF(COUNTBLANK(G173:N173)=8,"-",COUNTBLANK(G173:N173)))</f>
        <v>-</v>
      </c>
      <c r="G173" s="68"/>
      <c r="H173" s="68"/>
      <c r="I173" s="68"/>
      <c r="J173" s="68"/>
      <c r="K173" s="68"/>
      <c r="L173" s="69"/>
      <c r="M173" s="68"/>
      <c r="N173" s="68"/>
      <c r="O173" s="59" t="str">
        <f aca="false">IF(G173="","",VLOOKUP(G173,AP$2:$AW$11,8,TRUE()))</f>
        <v/>
      </c>
      <c r="P173" s="59" t="str">
        <f aca="false">IF(H173="","",VLOOKUP(H173,AQ$2:$AW$11,7,TRUE()))</f>
        <v/>
      </c>
      <c r="Q173" s="59" t="str">
        <f aca="false">IF(I173="","",VLOOKUP(I173,AR$2:$AW$11,6,TRUE()))</f>
        <v/>
      </c>
      <c r="R173" s="59" t="str">
        <f aca="false">IF(J173="","",VLOOKUP(J173,AS$2:$AW$11,5,TRUE()))</f>
        <v/>
      </c>
      <c r="S173" s="59" t="str">
        <f aca="false">IF(K173="","",VLOOKUP(K173,AV$2:$AW$11,2,TRUE()))</f>
        <v/>
      </c>
      <c r="T173" s="59" t="str">
        <f aca="false">IF(L173="","",VLOOKUP(L173,AY$2:$AZ$11,2,TRUE()))</f>
        <v/>
      </c>
      <c r="U173" s="59" t="str">
        <f aca="false">IF(M173="","",VLOOKUP(M173,AT$2:$AW$11,4,TRUE()))</f>
        <v/>
      </c>
      <c r="V173" s="59" t="str">
        <f aca="false">IF(N173="","",VLOOKUP(N173,AU$2:$AW$11,3,TRUE()))</f>
        <v/>
      </c>
      <c r="W173" s="70" t="str">
        <f aca="false">IF(SUM(O173:V173)=0,"",SUM(O173:V173))</f>
        <v/>
      </c>
      <c r="X173" s="61" t="e">
        <f aca="false">IF(ISNUMBER(F173),"判定外",IF(E173=6,VLOOKUP(W173,$AC$14:AI$18,7,TRUE()),IF(E173=7,VLOOKUP(W173,$AD$14:AI$18,6,TRUE()),IF(E173=8,VLOOKUP(W173,$AE$14:AI$18,5,TRUE()),IF(E173=9,VLOOKUP(W173,$AF$14:AI$18,4,TRUE()),IF(E173=10,VLOOKUP(W173,$AG$14:AI$18,3,TRUE()),IF(E173=11,VLOOKUP(W173,$AH$14:AI$18,2,TRUE()))))))))</f>
        <v>#N/A</v>
      </c>
      <c r="Y173" s="5" t="n">
        <f aca="false">B173</f>
        <v>0</v>
      </c>
      <c r="Z173" s="5" t="n">
        <f aca="false">C173</f>
        <v>0</v>
      </c>
      <c r="AA173" s="5" t="str">
        <f aca="false">IF(D173="","",$D$132)</f>
        <v/>
      </c>
    </row>
    <row r="174" customFormat="false" ht="14.25" hidden="false" customHeight="false" outlineLevel="0" collapsed="false">
      <c r="A174" s="100" t="n">
        <v>39</v>
      </c>
      <c r="B174" s="101"/>
      <c r="C174" s="102"/>
      <c r="D174" s="103"/>
      <c r="E174" s="104" t="n">
        <v>11</v>
      </c>
      <c r="F174" s="105" t="str">
        <f aca="false">IF(COUNTBLANK(G174:N174)=0,"",IF(COUNTBLANK(G174:N174)=8,"-",COUNTBLANK(G174:N174)))</f>
        <v>-</v>
      </c>
      <c r="G174" s="79"/>
      <c r="H174" s="79"/>
      <c r="I174" s="79"/>
      <c r="J174" s="79"/>
      <c r="K174" s="79"/>
      <c r="L174" s="106"/>
      <c r="M174" s="79"/>
      <c r="N174" s="79"/>
      <c r="O174" s="59" t="str">
        <f aca="false">IF(G174="","",VLOOKUP(G174,AP$2:$AW$11,8,TRUE()))</f>
        <v/>
      </c>
      <c r="P174" s="59" t="str">
        <f aca="false">IF(H174="","",VLOOKUP(H174,AQ$2:$AW$11,7,TRUE()))</f>
        <v/>
      </c>
      <c r="Q174" s="59" t="str">
        <f aca="false">IF(I174="","",VLOOKUP(I174,AR$2:$AW$11,6,TRUE()))</f>
        <v/>
      </c>
      <c r="R174" s="59" t="str">
        <f aca="false">IF(J174="","",VLOOKUP(J174,AS$2:$AW$11,5,TRUE()))</f>
        <v/>
      </c>
      <c r="S174" s="59" t="str">
        <f aca="false">IF(K174="","",VLOOKUP(K174,AV$2:$AW$11,2,TRUE()))</f>
        <v/>
      </c>
      <c r="T174" s="59" t="str">
        <f aca="false">IF(L174="","",VLOOKUP(L174,AY$2:$AZ$11,2,TRUE()))</f>
        <v/>
      </c>
      <c r="U174" s="59" t="str">
        <f aca="false">IF(M174="","",VLOOKUP(M174,AT$2:$AW$11,4,TRUE()))</f>
        <v/>
      </c>
      <c r="V174" s="59" t="str">
        <f aca="false">IF(N174="","",VLOOKUP(N174,AU$2:$AW$11,3,TRUE()))</f>
        <v/>
      </c>
      <c r="W174" s="81" t="str">
        <f aca="false">IF(SUM(O174:V174)=0,"",SUM(O174:V174))</f>
        <v/>
      </c>
      <c r="X174" s="82" t="e">
        <f aca="false">IF(ISNUMBER(F174),"判定外",IF(E174=6,VLOOKUP(W174,$AC$14:AI$18,7,TRUE()),IF(E174=7,VLOOKUP(W174,$AD$14:AI$18,6,TRUE()),IF(E174=8,VLOOKUP(W174,$AE$14:AI$18,5,TRUE()),IF(E174=9,VLOOKUP(W174,$AF$14:AI$18,4,TRUE()),IF(E174=10,VLOOKUP(W174,$AG$14:AI$18,3,TRUE()),IF(E174=11,VLOOKUP(W174,$AH$14:AI$18,2,TRUE()))))))))</f>
        <v>#N/A</v>
      </c>
      <c r="Y174" s="5" t="n">
        <f aca="false">B174</f>
        <v>0</v>
      </c>
      <c r="Z174" s="5" t="n">
        <f aca="false">C174</f>
        <v>0</v>
      </c>
      <c r="AA174" s="5" t="str">
        <f aca="false">IF(D174="","",$D$132)</f>
        <v/>
      </c>
    </row>
    <row r="175" customFormat="false" ht="15" hidden="false" customHeight="false" outlineLevel="0" collapsed="false">
      <c r="A175" s="118" t="n">
        <v>40</v>
      </c>
      <c r="B175" s="119"/>
      <c r="C175" s="120"/>
      <c r="D175" s="121"/>
      <c r="E175" s="122" t="n">
        <v>11</v>
      </c>
      <c r="F175" s="123" t="str">
        <f aca="false">IF(COUNTBLANK(G175:N175)=0,"",IF(COUNTBLANK(G175:N175)=8,"-",COUNTBLANK(G175:N175)))</f>
        <v>-</v>
      </c>
      <c r="G175" s="124"/>
      <c r="H175" s="124"/>
      <c r="I175" s="124"/>
      <c r="J175" s="124"/>
      <c r="K175" s="124"/>
      <c r="L175" s="125"/>
      <c r="M175" s="124"/>
      <c r="N175" s="124"/>
      <c r="O175" s="80" t="str">
        <f aca="false">IF(G175="","",VLOOKUP(G175,AP$2:$AW$11,8,TRUE()))</f>
        <v/>
      </c>
      <c r="P175" s="80" t="str">
        <f aca="false">IF(H175="","",VLOOKUP(H175,AQ$2:$AW$11,7,TRUE()))</f>
        <v/>
      </c>
      <c r="Q175" s="80" t="str">
        <f aca="false">IF(I175="","",VLOOKUP(I175,AR$2:$AW$11,6,TRUE()))</f>
        <v/>
      </c>
      <c r="R175" s="80" t="str">
        <f aca="false">IF(J175="","",VLOOKUP(J175,AS$2:$AW$11,5,TRUE()))</f>
        <v/>
      </c>
      <c r="S175" s="80" t="str">
        <f aca="false">IF(K175="","",VLOOKUP(K175,AV$2:$AW$11,2,TRUE()))</f>
        <v/>
      </c>
      <c r="T175" s="80" t="str">
        <f aca="false">IF(L175="","",VLOOKUP(L175,AY$2:$AZ$11,2,TRUE()))</f>
        <v/>
      </c>
      <c r="U175" s="80" t="str">
        <f aca="false">IF(M175="","",VLOOKUP(M175,AT$2:$AW$11,4,TRUE()))</f>
        <v/>
      </c>
      <c r="V175" s="80" t="str">
        <f aca="false">IF(N175="","",VLOOKUP(N175,AU$2:$AW$11,3,TRUE()))</f>
        <v/>
      </c>
      <c r="W175" s="127" t="str">
        <f aca="false">IF(SUM(O175:V175)=0,"",SUM(O175:V175))</f>
        <v/>
      </c>
      <c r="X175" s="128" t="e">
        <f aca="false">IF(ISNUMBER(F175),"判定外",IF(E175=6,VLOOKUP(W175,$AC$14:AI$18,7,TRUE()),IF(E175=7,VLOOKUP(W175,$AD$14:AI$18,6,TRUE()),IF(E175=8,VLOOKUP(W175,$AE$14:AI$18,5,TRUE()),IF(E175=9,VLOOKUP(W175,$AF$14:AI$18,4,TRUE()),IF(E175=10,VLOOKUP(W175,$AG$14:AI$18,3,TRUE()),IF(E175=11,VLOOKUP(W175,$AH$14:AI$18,2,TRUE()))))))))</f>
        <v>#N/A</v>
      </c>
      <c r="Y175" s="5" t="n">
        <f aca="false">B175</f>
        <v>0</v>
      </c>
      <c r="Z175" s="5" t="n">
        <f aca="false">C175</f>
        <v>0</v>
      </c>
      <c r="AA175" s="5" t="str">
        <f aca="false">IF(D175="","",$D$132)</f>
        <v/>
      </c>
    </row>
    <row r="176" customFormat="false" ht="14.25" hidden="false" customHeight="false" outlineLevel="0" collapsed="false">
      <c r="A176" s="143" t="n">
        <v>41</v>
      </c>
      <c r="B176" s="144"/>
      <c r="C176" s="145"/>
      <c r="D176" s="146"/>
      <c r="E176" s="147" t="n">
        <v>11</v>
      </c>
      <c r="F176" s="148" t="str">
        <f aca="false">IF(COUNTBLANK(G176:N176)=0,"",IF(COUNTBLANK(G176:N176)=8,"-",COUNTBLANK(G176:N176)))</f>
        <v>-</v>
      </c>
      <c r="G176" s="149"/>
      <c r="H176" s="149"/>
      <c r="I176" s="149"/>
      <c r="J176" s="149"/>
      <c r="K176" s="149"/>
      <c r="L176" s="150"/>
      <c r="M176" s="149"/>
      <c r="N176" s="149"/>
      <c r="O176" s="115" t="str">
        <f aca="false">IF(G176="","",VLOOKUP(G176,AP$2:$AW$11,8,TRUE()))</f>
        <v/>
      </c>
      <c r="P176" s="115" t="str">
        <f aca="false">IF(H176="","",VLOOKUP(H176,AQ$2:$AW$11,7,TRUE()))</f>
        <v/>
      </c>
      <c r="Q176" s="115" t="str">
        <f aca="false">IF(I176="","",VLOOKUP(I176,AR$2:$AW$11,6,TRUE()))</f>
        <v/>
      </c>
      <c r="R176" s="115" t="str">
        <f aca="false">IF(J176="","",VLOOKUP(J176,AS$2:$AW$11,5,TRUE()))</f>
        <v/>
      </c>
      <c r="S176" s="115" t="str">
        <f aca="false">IF(K176="","",VLOOKUP(K176,AV$2:$AW$11,2,TRUE()))</f>
        <v/>
      </c>
      <c r="T176" s="115" t="str">
        <f aca="false">IF(L176="","",VLOOKUP(L176,AY$2:$AZ$11,2,TRUE()))</f>
        <v/>
      </c>
      <c r="U176" s="115" t="str">
        <f aca="false">IF(M176="","",VLOOKUP(M176,AT$2:$AW$11,4,TRUE()))</f>
        <v/>
      </c>
      <c r="V176" s="115" t="str">
        <f aca="false">IF(N176="","",VLOOKUP(N176,AU$2:$AW$11,3,TRUE()))</f>
        <v/>
      </c>
      <c r="W176" s="151" t="str">
        <f aca="false">IF(SUM(O176:V176)=0,"",SUM(O176:V176))</f>
        <v/>
      </c>
      <c r="X176" s="152" t="e">
        <f aca="false">IF(ISNUMBER(F176),"判定外",IF(E176=6,VLOOKUP(W176,$AC$14:AI$18,7,TRUE()),IF(E176=7,VLOOKUP(W176,$AD$14:AI$18,6,TRUE()),IF(E176=8,VLOOKUP(W176,$AE$14:AI$18,5,TRUE()),IF(E176=9,VLOOKUP(W176,$AF$14:AI$18,4,TRUE()),IF(E176=10,VLOOKUP(W176,$AG$14:AI$18,3,TRUE()),IF(E176=11,VLOOKUP(W176,$AH$14:AI$18,2,TRUE()))))))))</f>
        <v>#N/A</v>
      </c>
      <c r="Y176" s="5" t="n">
        <f aca="false">B176</f>
        <v>0</v>
      </c>
      <c r="Z176" s="5" t="n">
        <f aca="false">C176</f>
        <v>0</v>
      </c>
      <c r="AA176" s="5" t="str">
        <f aca="false">IF(D176="","",$D$132)</f>
        <v/>
      </c>
    </row>
    <row r="177" customFormat="false" ht="14.25" hidden="false" customHeight="false" outlineLevel="0" collapsed="false">
      <c r="A177" s="153" t="n">
        <v>42</v>
      </c>
      <c r="B177" s="154"/>
      <c r="C177" s="155"/>
      <c r="D177" s="156"/>
      <c r="E177" s="157" t="n">
        <v>11</v>
      </c>
      <c r="F177" s="158" t="str">
        <f aca="false">IF(COUNTBLANK(G177:N177)=0,"",IF(COUNTBLANK(G177:N177)=8,"-",COUNTBLANK(G177:N177)))</f>
        <v>-</v>
      </c>
      <c r="G177" s="159"/>
      <c r="H177" s="159"/>
      <c r="I177" s="159"/>
      <c r="J177" s="159"/>
      <c r="K177" s="159"/>
      <c r="L177" s="160"/>
      <c r="M177" s="159"/>
      <c r="N177" s="159"/>
      <c r="O177" s="59" t="str">
        <f aca="false">IF(G177="","",VLOOKUP(G177,AP$2:$AW$11,8,TRUE()))</f>
        <v/>
      </c>
      <c r="P177" s="59" t="str">
        <f aca="false">IF(H177="","",VLOOKUP(H177,AQ$2:$AW$11,7,TRUE()))</f>
        <v/>
      </c>
      <c r="Q177" s="59" t="str">
        <f aca="false">IF(I177="","",VLOOKUP(I177,AR$2:$AW$11,6,TRUE()))</f>
        <v/>
      </c>
      <c r="R177" s="59" t="str">
        <f aca="false">IF(J177="","",VLOOKUP(J177,AS$2:$AW$11,5,TRUE()))</f>
        <v/>
      </c>
      <c r="S177" s="59" t="str">
        <f aca="false">IF(K177="","",VLOOKUP(K177,AV$2:$AW$11,2,TRUE()))</f>
        <v/>
      </c>
      <c r="T177" s="59" t="str">
        <f aca="false">IF(L177="","",VLOOKUP(L177,AY$2:$AZ$11,2,TRUE()))</f>
        <v/>
      </c>
      <c r="U177" s="59" t="str">
        <f aca="false">IF(M177="","",VLOOKUP(M177,AT$2:$AW$11,4,TRUE()))</f>
        <v/>
      </c>
      <c r="V177" s="59" t="str">
        <f aca="false">IF(N177="","",VLOOKUP(N177,AU$2:$AW$11,3,TRUE()))</f>
        <v/>
      </c>
      <c r="W177" s="161" t="str">
        <f aca="false">IF(SUM(O177:V177)=0,"",SUM(O177:V177))</f>
        <v/>
      </c>
      <c r="X177" s="162" t="e">
        <f aca="false">IF(ISNUMBER(F177),"判定外",IF(E177=6,VLOOKUP(W177,$AC$14:AI$18,7,TRUE()),IF(E177=7,VLOOKUP(W177,$AD$14:AI$18,6,TRUE()),IF(E177=8,VLOOKUP(W177,$AE$14:AI$18,5,TRUE()),IF(E177=9,VLOOKUP(W177,$AF$14:AI$18,4,TRUE()),IF(E177=10,VLOOKUP(W177,$AG$14:AI$18,3,TRUE()),IF(E177=11,VLOOKUP(W177,$AH$14:AI$18,2,TRUE()))))))))</f>
        <v>#N/A</v>
      </c>
      <c r="Y177" s="5" t="n">
        <f aca="false">B177</f>
        <v>0</v>
      </c>
      <c r="Z177" s="5" t="n">
        <f aca="false">C177</f>
        <v>0</v>
      </c>
      <c r="AA177" s="5" t="str">
        <f aca="false">IF(D177="","",$D$132)</f>
        <v/>
      </c>
    </row>
    <row r="178" customFormat="false" ht="14.25" hidden="false" customHeight="false" outlineLevel="0" collapsed="false">
      <c r="A178" s="153" t="n">
        <v>43</v>
      </c>
      <c r="B178" s="154"/>
      <c r="C178" s="155"/>
      <c r="D178" s="156"/>
      <c r="E178" s="157" t="n">
        <v>11</v>
      </c>
      <c r="F178" s="158" t="str">
        <f aca="false">IF(COUNTBLANK(G178:N178)=0,"",IF(COUNTBLANK(G178:N178)=8,"-",COUNTBLANK(G178:N178)))</f>
        <v>-</v>
      </c>
      <c r="G178" s="159"/>
      <c r="H178" s="159"/>
      <c r="I178" s="159"/>
      <c r="J178" s="159"/>
      <c r="K178" s="159"/>
      <c r="L178" s="160"/>
      <c r="M178" s="159"/>
      <c r="N178" s="159"/>
      <c r="O178" s="59" t="str">
        <f aca="false">IF(G178="","",VLOOKUP(G178,AP$2:$AW$11,8,TRUE()))</f>
        <v/>
      </c>
      <c r="P178" s="59" t="str">
        <f aca="false">IF(H178="","",VLOOKUP(H178,AQ$2:$AW$11,7,TRUE()))</f>
        <v/>
      </c>
      <c r="Q178" s="59" t="str">
        <f aca="false">IF(I178="","",VLOOKUP(I178,AR$2:$AW$11,6,TRUE()))</f>
        <v/>
      </c>
      <c r="R178" s="59" t="str">
        <f aca="false">IF(J178="","",VLOOKUP(J178,AS$2:$AW$11,5,TRUE()))</f>
        <v/>
      </c>
      <c r="S178" s="59" t="str">
        <f aca="false">IF(K178="","",VLOOKUP(K178,AV$2:$AW$11,2,TRUE()))</f>
        <v/>
      </c>
      <c r="T178" s="59" t="str">
        <f aca="false">IF(L178="","",VLOOKUP(L178,AY$2:$AZ$11,2,TRUE()))</f>
        <v/>
      </c>
      <c r="U178" s="59" t="str">
        <f aca="false">IF(M178="","",VLOOKUP(M178,AT$2:$AW$11,4,TRUE()))</f>
        <v/>
      </c>
      <c r="V178" s="59" t="str">
        <f aca="false">IF(N178="","",VLOOKUP(N178,AU$2:$AW$11,3,TRUE()))</f>
        <v/>
      </c>
      <c r="W178" s="161" t="str">
        <f aca="false">IF(SUM(O178:V178)=0,"",SUM(O178:V178))</f>
        <v/>
      </c>
      <c r="X178" s="162" t="e">
        <f aca="false">IF(ISNUMBER(F178),"判定外",IF(E178=6,VLOOKUP(W178,$AC$14:AI$18,7,TRUE()),IF(E178=7,VLOOKUP(W178,$AD$14:AI$18,6,TRUE()),IF(E178=8,VLOOKUP(W178,$AE$14:AI$18,5,TRUE()),IF(E178=9,VLOOKUP(W178,$AF$14:AI$18,4,TRUE()),IF(E178=10,VLOOKUP(W178,$AG$14:AI$18,3,TRUE()),IF(E178=11,VLOOKUP(W178,$AH$14:AI$18,2,TRUE()))))))))</f>
        <v>#N/A</v>
      </c>
      <c r="Y178" s="5" t="n">
        <f aca="false">B178</f>
        <v>0</v>
      </c>
      <c r="Z178" s="5" t="n">
        <f aca="false">C178</f>
        <v>0</v>
      </c>
      <c r="AA178" s="5" t="str">
        <f aca="false">IF(D178="","",$D$132)</f>
        <v/>
      </c>
    </row>
    <row r="179" customFormat="false" ht="14.25" hidden="false" customHeight="false" outlineLevel="0" collapsed="false">
      <c r="A179" s="153" t="n">
        <v>44</v>
      </c>
      <c r="B179" s="154"/>
      <c r="C179" s="155"/>
      <c r="D179" s="156"/>
      <c r="E179" s="157" t="n">
        <v>11</v>
      </c>
      <c r="F179" s="158" t="str">
        <f aca="false">IF(COUNTBLANK(G179:N179)=0,"",IF(COUNTBLANK(G179:N179)=8,"-",COUNTBLANK(G179:N179)))</f>
        <v>-</v>
      </c>
      <c r="G179" s="159"/>
      <c r="H179" s="159"/>
      <c r="I179" s="159"/>
      <c r="J179" s="159"/>
      <c r="K179" s="159"/>
      <c r="L179" s="160"/>
      <c r="M179" s="159"/>
      <c r="N179" s="159"/>
      <c r="O179" s="59" t="str">
        <f aca="false">IF(G179="","",VLOOKUP(G179,AP$2:$AW$11,8,TRUE()))</f>
        <v/>
      </c>
      <c r="P179" s="59" t="str">
        <f aca="false">IF(H179="","",VLOOKUP(H179,AQ$2:$AW$11,7,TRUE()))</f>
        <v/>
      </c>
      <c r="Q179" s="59" t="str">
        <f aca="false">IF(I179="","",VLOOKUP(I179,AR$2:$AW$11,6,TRUE()))</f>
        <v/>
      </c>
      <c r="R179" s="59" t="str">
        <f aca="false">IF(J179="","",VLOOKUP(J179,AS$2:$AW$11,5,TRUE()))</f>
        <v/>
      </c>
      <c r="S179" s="59" t="str">
        <f aca="false">IF(K179="","",VLOOKUP(K179,AV$2:$AW$11,2,TRUE()))</f>
        <v/>
      </c>
      <c r="T179" s="59" t="str">
        <f aca="false">IF(L179="","",VLOOKUP(L179,AY$2:$AZ$11,2,TRUE()))</f>
        <v/>
      </c>
      <c r="U179" s="59" t="str">
        <f aca="false">IF(M179="","",VLOOKUP(M179,AT$2:$AW$11,4,TRUE()))</f>
        <v/>
      </c>
      <c r="V179" s="59" t="str">
        <f aca="false">IF(N179="","",VLOOKUP(N179,AU$2:$AW$11,3,TRUE()))</f>
        <v/>
      </c>
      <c r="W179" s="161" t="str">
        <f aca="false">IF(SUM(O179:V179)=0,"",SUM(O179:V179))</f>
        <v/>
      </c>
      <c r="X179" s="162" t="e">
        <f aca="false">IF(ISNUMBER(F179),"判定外",IF(E179=6,VLOOKUP(W179,$AC$14:AI$18,7,TRUE()),IF(E179=7,VLOOKUP(W179,$AD$14:AI$18,6,TRUE()),IF(E179=8,VLOOKUP(W179,$AE$14:AI$18,5,TRUE()),IF(E179=9,VLOOKUP(W179,$AF$14:AI$18,4,TRUE()),IF(E179=10,VLOOKUP(W179,$AG$14:AI$18,3,TRUE()),IF(E179=11,VLOOKUP(W179,$AH$14:AI$18,2,TRUE()))))))))</f>
        <v>#N/A</v>
      </c>
      <c r="Y179" s="5" t="n">
        <f aca="false">B179</f>
        <v>0</v>
      </c>
      <c r="Z179" s="5" t="n">
        <f aca="false">C179</f>
        <v>0</v>
      </c>
      <c r="AA179" s="5" t="str">
        <f aca="false">IF(D179="","",$D$132)</f>
        <v/>
      </c>
    </row>
    <row r="180" customFormat="false" ht="14.25" hidden="false" customHeight="false" outlineLevel="0" collapsed="false">
      <c r="A180" s="163" t="n">
        <v>45</v>
      </c>
      <c r="B180" s="164"/>
      <c r="C180" s="165"/>
      <c r="D180" s="166"/>
      <c r="E180" s="167" t="n">
        <v>11</v>
      </c>
      <c r="F180" s="168" t="str">
        <f aca="false">IF(COUNTBLANK(G180:N180)=0,"",IF(COUNTBLANK(G180:N180)=8,"-",COUNTBLANK(G180:N180)))</f>
        <v>-</v>
      </c>
      <c r="G180" s="169"/>
      <c r="H180" s="169"/>
      <c r="I180" s="169"/>
      <c r="J180" s="169"/>
      <c r="K180" s="169"/>
      <c r="L180" s="170"/>
      <c r="M180" s="169"/>
      <c r="N180" s="169"/>
      <c r="O180" s="80" t="str">
        <f aca="false">IF(G180="","",VLOOKUP(G180,AP$2:$AW$11,8,TRUE()))</f>
        <v/>
      </c>
      <c r="P180" s="80" t="str">
        <f aca="false">IF(H180="","",VLOOKUP(H180,AQ$2:$AW$11,7,TRUE()))</f>
        <v/>
      </c>
      <c r="Q180" s="80" t="str">
        <f aca="false">IF(I180="","",VLOOKUP(I180,AR$2:$AW$11,6,TRUE()))</f>
        <v/>
      </c>
      <c r="R180" s="80" t="str">
        <f aca="false">IF(J180="","",VLOOKUP(J180,AS$2:$AW$11,5,TRUE()))</f>
        <v/>
      </c>
      <c r="S180" s="80" t="str">
        <f aca="false">IF(K180="","",VLOOKUP(K180,AV$2:$AW$11,2,TRUE()))</f>
        <v/>
      </c>
      <c r="T180" s="80" t="str">
        <f aca="false">IF(L180="","",VLOOKUP(L180,AY$2:$AZ$11,2,TRUE()))</f>
        <v/>
      </c>
      <c r="U180" s="80" t="str">
        <f aca="false">IF(M180="","",VLOOKUP(M180,AT$2:$AW$11,4,TRUE()))</f>
        <v/>
      </c>
      <c r="V180" s="80" t="str">
        <f aca="false">IF(N180="","",VLOOKUP(N180,AU$2:$AW$11,3,TRUE()))</f>
        <v/>
      </c>
      <c r="W180" s="171" t="str">
        <f aca="false">IF(SUM(O180:V180)=0,"",SUM(O180:V180))</f>
        <v/>
      </c>
      <c r="X180" s="172" t="e">
        <f aca="false">IF(ISNUMBER(F180),"判定外",IF(E180=6,VLOOKUP(W180,$AC$14:AI$18,7,TRUE()),IF(E180=7,VLOOKUP(W180,$AD$14:AI$18,6,TRUE()),IF(E180=8,VLOOKUP(W180,$AE$14:AI$18,5,TRUE()),IF(E180=9,VLOOKUP(W180,$AF$14:AI$18,4,TRUE()),IF(E180=10,VLOOKUP(W180,$AG$14:AI$18,3,TRUE()),IF(E180=11,VLOOKUP(W180,$AH$14:AI$18,2,TRUE()))))))))</f>
        <v>#N/A</v>
      </c>
      <c r="Y180" s="5" t="n">
        <f aca="false">B180</f>
        <v>0</v>
      </c>
      <c r="Z180" s="5" t="n">
        <f aca="false">C180</f>
        <v>0</v>
      </c>
      <c r="AA180" s="5" t="str">
        <f aca="false">IF(D180="","",$D$132)</f>
        <v/>
      </c>
    </row>
    <row r="181" customFormat="false" ht="14.25" hidden="false" customHeight="false" outlineLevel="0" collapsed="false">
      <c r="A181" s="230" t="n">
        <v>46</v>
      </c>
      <c r="B181" s="231"/>
      <c r="C181" s="232"/>
      <c r="D181" s="233"/>
      <c r="E181" s="234" t="n">
        <v>11</v>
      </c>
      <c r="F181" s="235" t="str">
        <f aca="false">IF(COUNTBLANK(G181:N181)=0,"",IF(COUNTBLANK(G181:N181)=8,"-",COUNTBLANK(G181:N181)))</f>
        <v>-</v>
      </c>
      <c r="G181" s="236"/>
      <c r="H181" s="236"/>
      <c r="I181" s="236"/>
      <c r="J181" s="236"/>
      <c r="K181" s="236"/>
      <c r="L181" s="150"/>
      <c r="M181" s="149"/>
      <c r="N181" s="149"/>
      <c r="O181" s="92" t="str">
        <f aca="false">IF(G181="","",VLOOKUP(G181,AP$2:$AW$11,8,TRUE()))</f>
        <v/>
      </c>
      <c r="P181" s="92" t="str">
        <f aca="false">IF(H181="","",VLOOKUP(H181,AQ$2:$AW$11,7,TRUE()))</f>
        <v/>
      </c>
      <c r="Q181" s="92" t="str">
        <f aca="false">IF(I181="","",VLOOKUP(I181,AR$2:$AW$11,6,TRUE()))</f>
        <v/>
      </c>
      <c r="R181" s="92" t="str">
        <f aca="false">IF(J181="","",VLOOKUP(J181,AS$2:$AW$11,5,TRUE()))</f>
        <v/>
      </c>
      <c r="S181" s="92" t="str">
        <f aca="false">IF(K181="","",VLOOKUP(K181,AV$2:$AW$11,2,TRUE()))</f>
        <v/>
      </c>
      <c r="T181" s="92" t="str">
        <f aca="false">IF(L181="","",VLOOKUP(L181,AY$2:$AZ$11,2,TRUE()))</f>
        <v/>
      </c>
      <c r="U181" s="92" t="str">
        <f aca="false">IF(M181="","",VLOOKUP(M181,AT$2:$AW$11,4,TRUE()))</f>
        <v/>
      </c>
      <c r="V181" s="92" t="str">
        <f aca="false">IF(N181="","",VLOOKUP(N181,AU$2:$AW$11,3,TRUE()))</f>
        <v/>
      </c>
      <c r="W181" s="238" t="str">
        <f aca="false">IF(SUM(O181:V181)=0,"",SUM(O181:V181))</f>
        <v/>
      </c>
      <c r="X181" s="239" t="e">
        <f aca="false">IF(ISNUMBER(F181),"判定外",IF(E181=6,VLOOKUP(W181,$AC$14:AI$18,7,TRUE()),IF(E181=7,VLOOKUP(W181,$AD$14:AI$18,6,TRUE()),IF(E181=8,VLOOKUP(W181,$AE$14:AI$18,5,TRUE()),IF(E181=9,VLOOKUP(W181,$AF$14:AI$18,4,TRUE()),IF(E181=10,VLOOKUP(W181,$AG$14:AI$18,3,TRUE()),IF(E181=11,VLOOKUP(W181,$AH$14:AI$18,2,TRUE()))))))))</f>
        <v>#N/A</v>
      </c>
      <c r="Y181" s="5" t="n">
        <f aca="false">B181</f>
        <v>0</v>
      </c>
      <c r="Z181" s="5" t="n">
        <f aca="false">C181</f>
        <v>0</v>
      </c>
      <c r="AA181" s="5" t="str">
        <f aca="false">IF(D181="","",$D$132)</f>
        <v/>
      </c>
    </row>
    <row r="182" customFormat="false" ht="14.25" hidden="false" customHeight="false" outlineLevel="0" collapsed="false">
      <c r="A182" s="153" t="n">
        <v>47</v>
      </c>
      <c r="B182" s="154"/>
      <c r="C182" s="155"/>
      <c r="D182" s="156"/>
      <c r="E182" s="157" t="n">
        <v>11</v>
      </c>
      <c r="F182" s="158" t="str">
        <f aca="false">IF(COUNTBLANK(G182:N182)=0,"",IF(COUNTBLANK(G182:N182)=8,"-",COUNTBLANK(G182:N182)))</f>
        <v>-</v>
      </c>
      <c r="G182" s="159"/>
      <c r="H182" s="159"/>
      <c r="I182" s="159"/>
      <c r="J182" s="159"/>
      <c r="K182" s="159"/>
      <c r="L182" s="160"/>
      <c r="M182" s="159"/>
      <c r="N182" s="159"/>
      <c r="O182" s="59" t="str">
        <f aca="false">IF(G182="","",VLOOKUP(G182,AP$2:$AW$11,8,TRUE()))</f>
        <v/>
      </c>
      <c r="P182" s="59" t="str">
        <f aca="false">IF(H182="","",VLOOKUP(H182,AQ$2:$AW$11,7,TRUE()))</f>
        <v/>
      </c>
      <c r="Q182" s="59" t="str">
        <f aca="false">IF(I182="","",VLOOKUP(I182,AR$2:$AW$11,6,TRUE()))</f>
        <v/>
      </c>
      <c r="R182" s="59" t="str">
        <f aca="false">IF(J182="","",VLOOKUP(J182,AS$2:$AW$11,5,TRUE()))</f>
        <v/>
      </c>
      <c r="S182" s="59" t="str">
        <f aca="false">IF(K182="","",VLOOKUP(K182,AV$2:$AW$11,2,TRUE()))</f>
        <v/>
      </c>
      <c r="T182" s="59" t="str">
        <f aca="false">IF(L182="","",VLOOKUP(L182,AY$2:$AZ$11,2,TRUE()))</f>
        <v/>
      </c>
      <c r="U182" s="59" t="str">
        <f aca="false">IF(M182="","",VLOOKUP(M182,AT$2:$AW$11,4,TRUE()))</f>
        <v/>
      </c>
      <c r="V182" s="59" t="str">
        <f aca="false">IF(N182="","",VLOOKUP(N182,AU$2:$AW$11,3,TRUE()))</f>
        <v/>
      </c>
      <c r="W182" s="161" t="str">
        <f aca="false">IF(SUM(O182:V182)=0,"",SUM(O182:V182))</f>
        <v/>
      </c>
      <c r="X182" s="162" t="e">
        <f aca="false">IF(ISNUMBER(F182),"判定外",IF(E182=6,VLOOKUP(W182,$AC$14:AI$18,7,TRUE()),IF(E182=7,VLOOKUP(W182,$AD$14:AI$18,6,TRUE()),IF(E182=8,VLOOKUP(W182,$AE$14:AI$18,5,TRUE()),IF(E182=9,VLOOKUP(W182,$AF$14:AI$18,4,TRUE()),IF(E182=10,VLOOKUP(W182,$AG$14:AI$18,3,TRUE()),IF(E182=11,VLOOKUP(W182,$AH$14:AI$18,2,TRUE()))))))))</f>
        <v>#N/A</v>
      </c>
      <c r="Y182" s="5" t="n">
        <f aca="false">B182</f>
        <v>0</v>
      </c>
      <c r="Z182" s="5" t="n">
        <f aca="false">C182</f>
        <v>0</v>
      </c>
      <c r="AA182" s="5" t="str">
        <f aca="false">IF(D182="","",$D$132)</f>
        <v/>
      </c>
    </row>
    <row r="183" customFormat="false" ht="14.25" hidden="false" customHeight="false" outlineLevel="0" collapsed="false">
      <c r="A183" s="153" t="n">
        <v>48</v>
      </c>
      <c r="B183" s="154"/>
      <c r="C183" s="155"/>
      <c r="D183" s="156"/>
      <c r="E183" s="157" t="n">
        <v>11</v>
      </c>
      <c r="F183" s="158" t="str">
        <f aca="false">IF(COUNTBLANK(G183:N183)=0,"",IF(COUNTBLANK(G183:N183)=8,"-",COUNTBLANK(G183:N183)))</f>
        <v>-</v>
      </c>
      <c r="G183" s="159"/>
      <c r="H183" s="159"/>
      <c r="I183" s="159"/>
      <c r="J183" s="159"/>
      <c r="K183" s="159"/>
      <c r="L183" s="160"/>
      <c r="M183" s="159"/>
      <c r="N183" s="159"/>
      <c r="O183" s="59" t="str">
        <f aca="false">IF(G183="","",VLOOKUP(G183,AP$2:$AW$11,8,TRUE()))</f>
        <v/>
      </c>
      <c r="P183" s="59" t="str">
        <f aca="false">IF(H183="","",VLOOKUP(H183,AQ$2:$AW$11,7,TRUE()))</f>
        <v/>
      </c>
      <c r="Q183" s="59" t="str">
        <f aca="false">IF(I183="","",VLOOKUP(I183,AR$2:$AW$11,6,TRUE()))</f>
        <v/>
      </c>
      <c r="R183" s="59" t="str">
        <f aca="false">IF(J183="","",VLOOKUP(J183,AS$2:$AW$11,5,TRUE()))</f>
        <v/>
      </c>
      <c r="S183" s="59" t="str">
        <f aca="false">IF(K183="","",VLOOKUP(K183,AV$2:$AW$11,2,TRUE()))</f>
        <v/>
      </c>
      <c r="T183" s="59" t="str">
        <f aca="false">IF(L183="","",VLOOKUP(L183,AY$2:$AZ$11,2,TRUE()))</f>
        <v/>
      </c>
      <c r="U183" s="59" t="str">
        <f aca="false">IF(M183="","",VLOOKUP(M183,AT$2:$AW$11,4,TRUE()))</f>
        <v/>
      </c>
      <c r="V183" s="59" t="str">
        <f aca="false">IF(N183="","",VLOOKUP(N183,AU$2:$AW$11,3,TRUE()))</f>
        <v/>
      </c>
      <c r="W183" s="161" t="str">
        <f aca="false">IF(SUM(O183:V183)=0,"",SUM(O183:V183))</f>
        <v/>
      </c>
      <c r="X183" s="162" t="e">
        <f aca="false">IF(ISNUMBER(F183),"判定外",IF(E183=6,VLOOKUP(W183,$AC$14:AI$18,7,TRUE()),IF(E183=7,VLOOKUP(W183,$AD$14:AI$18,6,TRUE()),IF(E183=8,VLOOKUP(W183,$AE$14:AI$18,5,TRUE()),IF(E183=9,VLOOKUP(W183,$AF$14:AI$18,4,TRUE()),IF(E183=10,VLOOKUP(W183,$AG$14:AI$18,3,TRUE()),IF(E183=11,VLOOKUP(W183,$AH$14:AI$18,2,TRUE()))))))))</f>
        <v>#N/A</v>
      </c>
      <c r="Y183" s="5" t="n">
        <f aca="false">B183</f>
        <v>0</v>
      </c>
      <c r="Z183" s="5" t="n">
        <f aca="false">C183</f>
        <v>0</v>
      </c>
      <c r="AA183" s="5" t="str">
        <f aca="false">IF(D183="","",$D$132)</f>
        <v/>
      </c>
    </row>
    <row r="184" customFormat="false" ht="14.25" hidden="false" customHeight="false" outlineLevel="0" collapsed="false">
      <c r="A184" s="153" t="n">
        <v>49</v>
      </c>
      <c r="B184" s="154"/>
      <c r="C184" s="155"/>
      <c r="D184" s="156"/>
      <c r="E184" s="157" t="n">
        <v>11</v>
      </c>
      <c r="F184" s="158" t="str">
        <f aca="false">IF(COUNTBLANK(G184:N184)=0,"",IF(COUNTBLANK(G184:N184)=8,"-",COUNTBLANK(G184:N184)))</f>
        <v>-</v>
      </c>
      <c r="G184" s="159"/>
      <c r="H184" s="159"/>
      <c r="I184" s="159"/>
      <c r="J184" s="159"/>
      <c r="K184" s="159"/>
      <c r="L184" s="160"/>
      <c r="M184" s="159"/>
      <c r="N184" s="159"/>
      <c r="O184" s="59" t="str">
        <f aca="false">IF(G184="","",VLOOKUP(G184,AP$2:$AW$11,8,TRUE()))</f>
        <v/>
      </c>
      <c r="P184" s="59" t="str">
        <f aca="false">IF(H184="","",VLOOKUP(H184,AQ$2:$AW$11,7,TRUE()))</f>
        <v/>
      </c>
      <c r="Q184" s="59" t="str">
        <f aca="false">IF(I184="","",VLOOKUP(I184,AR$2:$AW$11,6,TRUE()))</f>
        <v/>
      </c>
      <c r="R184" s="59" t="str">
        <f aca="false">IF(J184="","",VLOOKUP(J184,AS$2:$AW$11,5,TRUE()))</f>
        <v/>
      </c>
      <c r="S184" s="59" t="str">
        <f aca="false">IF(K184="","",VLOOKUP(K184,AV$2:$AW$11,2,TRUE()))</f>
        <v/>
      </c>
      <c r="T184" s="59" t="str">
        <f aca="false">IF(L184="","",VLOOKUP(L184,AY$2:$AZ$11,2,TRUE()))</f>
        <v/>
      </c>
      <c r="U184" s="59" t="str">
        <f aca="false">IF(M184="","",VLOOKUP(M184,AT$2:$AW$11,4,TRUE()))</f>
        <v/>
      </c>
      <c r="V184" s="59" t="str">
        <f aca="false">IF(N184="","",VLOOKUP(N184,AU$2:$AW$11,3,TRUE()))</f>
        <v/>
      </c>
      <c r="W184" s="161" t="str">
        <f aca="false">IF(SUM(O184:V184)=0,"",SUM(O184:V184))</f>
        <v/>
      </c>
      <c r="X184" s="162" t="e">
        <f aca="false">IF(ISNUMBER(F184),"判定外",IF(E184=6,VLOOKUP(W184,$AC$14:AI$18,7,TRUE()),IF(E184=7,VLOOKUP(W184,$AD$14:AI$18,6,TRUE()),IF(E184=8,VLOOKUP(W184,$AE$14:AI$18,5,TRUE()),IF(E184=9,VLOOKUP(W184,$AF$14:AI$18,4,TRUE()),IF(E184=10,VLOOKUP(W184,$AG$14:AI$18,3,TRUE()),IF(E184=11,VLOOKUP(W184,$AH$14:AI$18,2,TRUE()))))))))</f>
        <v>#N/A</v>
      </c>
      <c r="Y184" s="5" t="n">
        <f aca="false">B184</f>
        <v>0</v>
      </c>
      <c r="Z184" s="5" t="n">
        <f aca="false">C184</f>
        <v>0</v>
      </c>
      <c r="AA184" s="5" t="str">
        <f aca="false">IF(D184="","",$D$132)</f>
        <v/>
      </c>
    </row>
    <row r="185" customFormat="false" ht="15" hidden="false" customHeight="false" outlineLevel="0" collapsed="false">
      <c r="A185" s="173" t="n">
        <v>50</v>
      </c>
      <c r="B185" s="174"/>
      <c r="C185" s="175"/>
      <c r="D185" s="176"/>
      <c r="E185" s="177" t="n">
        <v>11</v>
      </c>
      <c r="F185" s="178" t="str">
        <f aca="false">IF(COUNTBLANK(G185:N185)=0,"",IF(COUNTBLANK(G185:N185)=8,"-",COUNTBLANK(G185:N185)))</f>
        <v>-</v>
      </c>
      <c r="G185" s="179"/>
      <c r="H185" s="179"/>
      <c r="I185" s="179"/>
      <c r="J185" s="179"/>
      <c r="K185" s="179"/>
      <c r="L185" s="180"/>
      <c r="M185" s="179"/>
      <c r="N185" s="179"/>
      <c r="O185" s="80" t="str">
        <f aca="false">IF(G185="","",VLOOKUP(G185,AP$2:$AW$11,8,TRUE()))</f>
        <v/>
      </c>
      <c r="P185" s="80" t="str">
        <f aca="false">IF(H185="","",VLOOKUP(H185,AQ$2:$AW$11,7,TRUE()))</f>
        <v/>
      </c>
      <c r="Q185" s="80" t="str">
        <f aca="false">IF(I185="","",VLOOKUP(I185,AR$2:$AW$11,6,TRUE()))</f>
        <v/>
      </c>
      <c r="R185" s="80" t="str">
        <f aca="false">IF(J185="","",VLOOKUP(J185,AS$2:$AW$11,5,TRUE()))</f>
        <v/>
      </c>
      <c r="S185" s="80" t="str">
        <f aca="false">IF(K185="","",VLOOKUP(K185,AV$2:$AW$11,2,TRUE()))</f>
        <v/>
      </c>
      <c r="T185" s="80" t="str">
        <f aca="false">IF(L185="","",VLOOKUP(L185,AY$2:$AZ$11,2,TRUE()))</f>
        <v/>
      </c>
      <c r="U185" s="80" t="str">
        <f aca="false">IF(M185="","",VLOOKUP(M185,AT$2:$AW$11,4,TRUE()))</f>
        <v/>
      </c>
      <c r="V185" s="80" t="str">
        <f aca="false">IF(N185="","",VLOOKUP(N185,AU$2:$AW$11,3,TRUE()))</f>
        <v/>
      </c>
      <c r="W185" s="240" t="str">
        <f aca="false">IF(SUM(O185:V185)=0,"",SUM(O185:V185))</f>
        <v/>
      </c>
      <c r="X185" s="241" t="e">
        <f aca="false">IF(ISNUMBER(F185),"判定外",IF(E185=6,VLOOKUP(W185,$AC$14:AI$18,7,TRUE()),IF(E185=7,VLOOKUP(W185,$AD$14:AI$18,6,TRUE()),IF(E185=8,VLOOKUP(W185,$AE$14:AI$18,5,TRUE()),IF(E185=9,VLOOKUP(W185,$AF$14:AI$18,4,TRUE()),IF(E185=10,VLOOKUP(W185,$AG$14:AI$18,3,TRUE()),IF(E185=11,VLOOKUP(W185,$AH$14:AI$18,2,TRUE()))))))))</f>
        <v>#N/A</v>
      </c>
      <c r="Y185" s="5" t="n">
        <f aca="false">B185</f>
        <v>0</v>
      </c>
      <c r="Z185" s="5" t="n">
        <f aca="false">C185</f>
        <v>0</v>
      </c>
      <c r="AA185" s="5" t="str">
        <f aca="false">IF(D185="","",$D$132)</f>
        <v/>
      </c>
    </row>
    <row r="186" customFormat="false" ht="14.25" hidden="false" customHeight="false" outlineLevel="0" collapsed="false">
      <c r="A186" s="181" t="n">
        <v>51</v>
      </c>
      <c r="B186" s="182"/>
      <c r="C186" s="183"/>
      <c r="D186" s="184"/>
      <c r="E186" s="185" t="n">
        <v>11</v>
      </c>
      <c r="F186" s="186" t="str">
        <f aca="false">IF(COUNTBLANK(G186:N186)=0,"",IF(COUNTBLANK(G186:N186)=8,"-",COUNTBLANK(G186:N186)))</f>
        <v>-</v>
      </c>
      <c r="G186" s="187"/>
      <c r="H186" s="187"/>
      <c r="I186" s="187"/>
      <c r="J186" s="187"/>
      <c r="K186" s="187"/>
      <c r="L186" s="188"/>
      <c r="M186" s="187"/>
      <c r="N186" s="187"/>
      <c r="O186" s="115" t="str">
        <f aca="false">IF(G186="","",VLOOKUP(G186,AP$2:$AW$11,8,TRUE()))</f>
        <v/>
      </c>
      <c r="P186" s="115" t="str">
        <f aca="false">IF(H186="","",VLOOKUP(H186,AQ$2:$AW$11,7,TRUE()))</f>
        <v/>
      </c>
      <c r="Q186" s="115" t="str">
        <f aca="false">IF(I186="","",VLOOKUP(I186,AR$2:$AW$11,6,TRUE()))</f>
        <v/>
      </c>
      <c r="R186" s="115" t="str">
        <f aca="false">IF(J186="","",VLOOKUP(J186,AS$2:$AW$11,5,TRUE()))</f>
        <v/>
      </c>
      <c r="S186" s="115" t="str">
        <f aca="false">IF(K186="","",VLOOKUP(K186,AV$2:$AW$11,2,TRUE()))</f>
        <v/>
      </c>
      <c r="T186" s="115" t="str">
        <f aca="false">IF(L186="","",VLOOKUP(L186,AY$2:$AZ$11,2,TRUE()))</f>
        <v/>
      </c>
      <c r="U186" s="115" t="str">
        <f aca="false">IF(M186="","",VLOOKUP(M186,AT$2:$AW$11,4,TRUE()))</f>
        <v/>
      </c>
      <c r="V186" s="115" t="str">
        <f aca="false">IF(N186="","",VLOOKUP(N186,AU$2:$AW$11,3,TRUE()))</f>
        <v/>
      </c>
      <c r="W186" s="242" t="str">
        <f aca="false">IF(SUM(O186:V186)=0,"",SUM(O186:V186))</f>
        <v/>
      </c>
      <c r="X186" s="243" t="e">
        <f aca="false">IF(ISNUMBER(F186),"判定外",IF(E186=6,VLOOKUP(W186,$AC$14:AI$18,7,TRUE()),IF(E186=7,VLOOKUP(W186,$AD$14:AI$18,6,TRUE()),IF(E186=8,VLOOKUP(W186,$AE$14:AI$18,5,TRUE()),IF(E186=9,VLOOKUP(W186,$AF$14:AI$18,4,TRUE()),IF(E186=10,VLOOKUP(W186,$AG$14:AI$18,3,TRUE()),IF(E186=11,VLOOKUP(W186,$AH$14:AI$18,2,TRUE()))))))))</f>
        <v>#N/A</v>
      </c>
      <c r="Y186" s="5" t="n">
        <f aca="false">B186</f>
        <v>0</v>
      </c>
      <c r="Z186" s="5" t="n">
        <f aca="false">C186</f>
        <v>0</v>
      </c>
      <c r="AA186" s="5" t="str">
        <f aca="false">IF(D186="","",$D$132)</f>
        <v/>
      </c>
    </row>
    <row r="187" customFormat="false" ht="14.25" hidden="false" customHeight="false" outlineLevel="0" collapsed="false">
      <c r="A187" s="153" t="n">
        <v>52</v>
      </c>
      <c r="B187" s="154"/>
      <c r="C187" s="155"/>
      <c r="D187" s="156"/>
      <c r="E187" s="157" t="n">
        <v>11</v>
      </c>
      <c r="F187" s="158" t="str">
        <f aca="false">IF(COUNTBLANK(G187:N187)=0,"",IF(COUNTBLANK(G187:N187)=8,"-",COUNTBLANK(G187:N187)))</f>
        <v>-</v>
      </c>
      <c r="G187" s="159"/>
      <c r="H187" s="159"/>
      <c r="I187" s="159"/>
      <c r="J187" s="159"/>
      <c r="K187" s="159"/>
      <c r="L187" s="160"/>
      <c r="M187" s="159"/>
      <c r="N187" s="159"/>
      <c r="O187" s="59" t="str">
        <f aca="false">IF(G187="","",VLOOKUP(G187,AP$2:$AW$11,8,TRUE()))</f>
        <v/>
      </c>
      <c r="P187" s="59" t="str">
        <f aca="false">IF(H187="","",VLOOKUP(H187,AQ$2:$AW$11,7,TRUE()))</f>
        <v/>
      </c>
      <c r="Q187" s="59" t="str">
        <f aca="false">IF(I187="","",VLOOKUP(I187,AR$2:$AW$11,6,TRUE()))</f>
        <v/>
      </c>
      <c r="R187" s="59" t="str">
        <f aca="false">IF(J187="","",VLOOKUP(J187,AS$2:$AW$11,5,TRUE()))</f>
        <v/>
      </c>
      <c r="S187" s="59" t="str">
        <f aca="false">IF(K187="","",VLOOKUP(K187,AV$2:$AW$11,2,TRUE()))</f>
        <v/>
      </c>
      <c r="T187" s="59" t="str">
        <f aca="false">IF(L187="","",VLOOKUP(L187,AY$2:$AZ$11,2,TRUE()))</f>
        <v/>
      </c>
      <c r="U187" s="59" t="str">
        <f aca="false">IF(M187="","",VLOOKUP(M187,AT$2:$AW$11,4,TRUE()))</f>
        <v/>
      </c>
      <c r="V187" s="59" t="str">
        <f aca="false">IF(N187="","",VLOOKUP(N187,AU$2:$AW$11,3,TRUE()))</f>
        <v/>
      </c>
      <c r="W187" s="161" t="str">
        <f aca="false">IF(SUM(O187:V187)=0,"",SUM(O187:V187))</f>
        <v/>
      </c>
      <c r="X187" s="162" t="e">
        <f aca="false">IF(ISNUMBER(F187),"判定外",IF(E187=6,VLOOKUP(W187,$AC$14:AI$18,7,TRUE()),IF(E187=7,VLOOKUP(W187,$AD$14:AI$18,6,TRUE()),IF(E187=8,VLOOKUP(W187,$AE$14:AI$18,5,TRUE()),IF(E187=9,VLOOKUP(W187,$AF$14:AI$18,4,TRUE()),IF(E187=10,VLOOKUP(W187,$AG$14:AI$18,3,TRUE()),IF(E187=11,VLOOKUP(W187,$AH$14:AI$18,2,TRUE()))))))))</f>
        <v>#N/A</v>
      </c>
      <c r="Y187" s="5" t="n">
        <f aca="false">B187</f>
        <v>0</v>
      </c>
      <c r="Z187" s="5" t="n">
        <f aca="false">C187</f>
        <v>0</v>
      </c>
      <c r="AA187" s="5" t="str">
        <f aca="false">IF(D187="","",$D$132)</f>
        <v/>
      </c>
    </row>
    <row r="188" customFormat="false" ht="14.25" hidden="false" customHeight="false" outlineLevel="0" collapsed="false">
      <c r="A188" s="153" t="n">
        <v>53</v>
      </c>
      <c r="B188" s="154"/>
      <c r="C188" s="155"/>
      <c r="D188" s="156"/>
      <c r="E188" s="157" t="n">
        <v>11</v>
      </c>
      <c r="F188" s="158" t="str">
        <f aca="false">IF(COUNTBLANK(G188:N188)=0,"",IF(COUNTBLANK(G188:N188)=8,"-",COUNTBLANK(G188:N188)))</f>
        <v>-</v>
      </c>
      <c r="G188" s="159"/>
      <c r="H188" s="159"/>
      <c r="I188" s="159"/>
      <c r="J188" s="159"/>
      <c r="K188" s="159"/>
      <c r="L188" s="160"/>
      <c r="M188" s="159"/>
      <c r="N188" s="159"/>
      <c r="O188" s="59" t="str">
        <f aca="false">IF(G188="","",VLOOKUP(G188,AP$2:$AW$11,8,TRUE()))</f>
        <v/>
      </c>
      <c r="P188" s="59" t="str">
        <f aca="false">IF(H188="","",VLOOKUP(H188,AQ$2:$AW$11,7,TRUE()))</f>
        <v/>
      </c>
      <c r="Q188" s="59" t="str">
        <f aca="false">IF(I188="","",VLOOKUP(I188,AR$2:$AW$11,6,TRUE()))</f>
        <v/>
      </c>
      <c r="R188" s="59" t="str">
        <f aca="false">IF(J188="","",VLOOKUP(J188,AS$2:$AW$11,5,TRUE()))</f>
        <v/>
      </c>
      <c r="S188" s="59" t="str">
        <f aca="false">IF(K188="","",VLOOKUP(K188,AV$2:$AW$11,2,TRUE()))</f>
        <v/>
      </c>
      <c r="T188" s="59" t="str">
        <f aca="false">IF(L188="","",VLOOKUP(L188,AY$2:$AZ$11,2,TRUE()))</f>
        <v/>
      </c>
      <c r="U188" s="59" t="str">
        <f aca="false">IF(M188="","",VLOOKUP(M188,AT$2:$AW$11,4,TRUE()))</f>
        <v/>
      </c>
      <c r="V188" s="59" t="str">
        <f aca="false">IF(N188="","",VLOOKUP(N188,AU$2:$AW$11,3,TRUE()))</f>
        <v/>
      </c>
      <c r="W188" s="161" t="str">
        <f aca="false">IF(SUM(O188:V188)=0,"",SUM(O188:V188))</f>
        <v/>
      </c>
      <c r="X188" s="162" t="e">
        <f aca="false">IF(ISNUMBER(F188),"判定外",IF(E188=6,VLOOKUP(W188,$AC$14:AI$18,7,TRUE()),IF(E188=7,VLOOKUP(W188,$AD$14:AI$18,6,TRUE()),IF(E188=8,VLOOKUP(W188,$AE$14:AI$18,5,TRUE()),IF(E188=9,VLOOKUP(W188,$AF$14:AI$18,4,TRUE()),IF(E188=10,VLOOKUP(W188,$AG$14:AI$18,3,TRUE()),IF(E188=11,VLOOKUP(W188,$AH$14:AI$18,2,TRUE()))))))))</f>
        <v>#N/A</v>
      </c>
      <c r="Y188" s="5" t="n">
        <f aca="false">B188</f>
        <v>0</v>
      </c>
      <c r="Z188" s="5" t="n">
        <f aca="false">C188</f>
        <v>0</v>
      </c>
      <c r="AA188" s="5" t="str">
        <f aca="false">IF(D188="","",$D$132)</f>
        <v/>
      </c>
    </row>
    <row r="189" customFormat="false" ht="14.25" hidden="false" customHeight="false" outlineLevel="0" collapsed="false">
      <c r="A189" s="153" t="n">
        <v>54</v>
      </c>
      <c r="B189" s="154"/>
      <c r="C189" s="155"/>
      <c r="D189" s="156"/>
      <c r="E189" s="157" t="n">
        <v>11</v>
      </c>
      <c r="F189" s="158" t="str">
        <f aca="false">IF(COUNTBLANK(G189:N189)=0,"",IF(COUNTBLANK(G189:N189)=8,"-",COUNTBLANK(G189:N189)))</f>
        <v>-</v>
      </c>
      <c r="G189" s="159"/>
      <c r="H189" s="159"/>
      <c r="I189" s="159"/>
      <c r="J189" s="159"/>
      <c r="K189" s="159"/>
      <c r="L189" s="160"/>
      <c r="M189" s="159"/>
      <c r="N189" s="159"/>
      <c r="O189" s="59" t="str">
        <f aca="false">IF(G189="","",VLOOKUP(G189,AP$2:$AW$11,8,TRUE()))</f>
        <v/>
      </c>
      <c r="P189" s="59" t="str">
        <f aca="false">IF(H189="","",VLOOKUP(H189,AQ$2:$AW$11,7,TRUE()))</f>
        <v/>
      </c>
      <c r="Q189" s="59" t="str">
        <f aca="false">IF(I189="","",VLOOKUP(I189,AR$2:$AW$11,6,TRUE()))</f>
        <v/>
      </c>
      <c r="R189" s="59" t="str">
        <f aca="false">IF(J189="","",VLOOKUP(J189,AS$2:$AW$11,5,TRUE()))</f>
        <v/>
      </c>
      <c r="S189" s="59" t="str">
        <f aca="false">IF(K189="","",VLOOKUP(K189,AV$2:$AW$11,2,TRUE()))</f>
        <v/>
      </c>
      <c r="T189" s="59" t="str">
        <f aca="false">IF(L189="","",VLOOKUP(L189,AY$2:$AZ$11,2,TRUE()))</f>
        <v/>
      </c>
      <c r="U189" s="59" t="str">
        <f aca="false">IF(M189="","",VLOOKUP(M189,AT$2:$AW$11,4,TRUE()))</f>
        <v/>
      </c>
      <c r="V189" s="59" t="str">
        <f aca="false">IF(N189="","",VLOOKUP(N189,AU$2:$AW$11,3,TRUE()))</f>
        <v/>
      </c>
      <c r="W189" s="161" t="str">
        <f aca="false">IF(SUM(O189:V189)=0,"",SUM(O189:V189))</f>
        <v/>
      </c>
      <c r="X189" s="162" t="e">
        <f aca="false">IF(ISNUMBER(F189),"判定外",IF(E189=6,VLOOKUP(W189,$AC$14:AI$18,7,TRUE()),IF(E189=7,VLOOKUP(W189,$AD$14:AI$18,6,TRUE()),IF(E189=8,VLOOKUP(W189,$AE$14:AI$18,5,TRUE()),IF(E189=9,VLOOKUP(W189,$AF$14:AI$18,4,TRUE()),IF(E189=10,VLOOKUP(W189,$AG$14:AI$18,3,TRUE()),IF(E189=11,VLOOKUP(W189,$AH$14:AI$18,2,TRUE()))))))))</f>
        <v>#N/A</v>
      </c>
      <c r="Y189" s="5" t="n">
        <f aca="false">B189</f>
        <v>0</v>
      </c>
      <c r="Z189" s="5" t="n">
        <f aca="false">C189</f>
        <v>0</v>
      </c>
      <c r="AA189" s="5" t="str">
        <f aca="false">IF(D189="","",$D$132)</f>
        <v/>
      </c>
    </row>
    <row r="190" customFormat="false" ht="14.25" hidden="false" customHeight="false" outlineLevel="0" collapsed="false">
      <c r="A190" s="163" t="n">
        <v>55</v>
      </c>
      <c r="B190" s="164"/>
      <c r="C190" s="165"/>
      <c r="D190" s="166"/>
      <c r="E190" s="167" t="n">
        <v>11</v>
      </c>
      <c r="F190" s="168" t="str">
        <f aca="false">IF(COUNTBLANK(G190:N190)=0,"",IF(COUNTBLANK(G190:N190)=8,"-",COUNTBLANK(G190:N190)))</f>
        <v>-</v>
      </c>
      <c r="G190" s="169"/>
      <c r="H190" s="169"/>
      <c r="I190" s="169"/>
      <c r="J190" s="169"/>
      <c r="K190" s="169"/>
      <c r="L190" s="170"/>
      <c r="M190" s="169"/>
      <c r="N190" s="169"/>
      <c r="O190" s="80" t="str">
        <f aca="false">IF(G190="","",VLOOKUP(G190,AP$2:$AW$11,8,TRUE()))</f>
        <v/>
      </c>
      <c r="P190" s="80" t="str">
        <f aca="false">IF(H190="","",VLOOKUP(H190,AQ$2:$AW$11,7,TRUE()))</f>
        <v/>
      </c>
      <c r="Q190" s="80" t="str">
        <f aca="false">IF(I190="","",VLOOKUP(I190,AR$2:$AW$11,6,TRUE()))</f>
        <v/>
      </c>
      <c r="R190" s="80" t="str">
        <f aca="false">IF(J190="","",VLOOKUP(J190,AS$2:$AW$11,5,TRUE()))</f>
        <v/>
      </c>
      <c r="S190" s="80" t="str">
        <f aca="false">IF(K190="","",VLOOKUP(K190,AV$2:$AW$11,2,TRUE()))</f>
        <v/>
      </c>
      <c r="T190" s="80" t="str">
        <f aca="false">IF(L190="","",VLOOKUP(L190,AY$2:$AZ$11,2,TRUE()))</f>
        <v/>
      </c>
      <c r="U190" s="80" t="str">
        <f aca="false">IF(M190="","",VLOOKUP(M190,AT$2:$AW$11,4,TRUE()))</f>
        <v/>
      </c>
      <c r="V190" s="80" t="str">
        <f aca="false">IF(N190="","",VLOOKUP(N190,AU$2:$AW$11,3,TRUE()))</f>
        <v/>
      </c>
      <c r="W190" s="171" t="str">
        <f aca="false">IF(SUM(O190:V190)=0,"",SUM(O190:V190))</f>
        <v/>
      </c>
      <c r="X190" s="172" t="e">
        <f aca="false">IF(ISNUMBER(F190),"判定外",IF(E190=6,VLOOKUP(W190,$AC$14:AI$18,7,TRUE()),IF(E190=7,VLOOKUP(W190,$AD$14:AI$18,6,TRUE()),IF(E190=8,VLOOKUP(W190,$AE$14:AI$18,5,TRUE()),IF(E190=9,VLOOKUP(W190,$AF$14:AI$18,4,TRUE()),IF(E190=10,VLOOKUP(W190,$AG$14:AI$18,3,TRUE()),IF(E190=11,VLOOKUP(W190,$AH$14:AI$18,2,TRUE()))))))))</f>
        <v>#N/A</v>
      </c>
      <c r="Y190" s="5" t="n">
        <f aca="false">B190</f>
        <v>0</v>
      </c>
      <c r="Z190" s="5" t="n">
        <f aca="false">C190</f>
        <v>0</v>
      </c>
      <c r="AA190" s="5" t="str">
        <f aca="false">IF(D190="","",$D$132)</f>
        <v/>
      </c>
    </row>
    <row r="191" customFormat="false" ht="14.25" hidden="false" customHeight="false" outlineLevel="0" collapsed="false">
      <c r="A191" s="143" t="n">
        <v>56</v>
      </c>
      <c r="B191" s="144"/>
      <c r="C191" s="145"/>
      <c r="D191" s="146"/>
      <c r="E191" s="147" t="n">
        <v>11</v>
      </c>
      <c r="F191" s="148" t="str">
        <f aca="false">IF(COUNTBLANK(G191:N191)=0,"",IF(COUNTBLANK(G191:N191)=8,"-",COUNTBLANK(G191:N191)))</f>
        <v>-</v>
      </c>
      <c r="G191" s="149"/>
      <c r="H191" s="149"/>
      <c r="I191" s="149"/>
      <c r="J191" s="149"/>
      <c r="K191" s="149"/>
      <c r="L191" s="150"/>
      <c r="M191" s="149"/>
      <c r="N191" s="149"/>
      <c r="O191" s="92" t="str">
        <f aca="false">IF(G191="","",VLOOKUP(G191,AP$2:$AW$11,8,TRUE()))</f>
        <v/>
      </c>
      <c r="P191" s="92" t="str">
        <f aca="false">IF(H191="","",VLOOKUP(H191,AQ$2:$AW$11,7,TRUE()))</f>
        <v/>
      </c>
      <c r="Q191" s="92" t="str">
        <f aca="false">IF(I191="","",VLOOKUP(I191,AR$2:$AW$11,6,TRUE()))</f>
        <v/>
      </c>
      <c r="R191" s="92" t="str">
        <f aca="false">IF(J191="","",VLOOKUP(J191,AS$2:$AW$11,5,TRUE()))</f>
        <v/>
      </c>
      <c r="S191" s="92" t="str">
        <f aca="false">IF(K191="","",VLOOKUP(K191,AV$2:$AW$11,2,TRUE()))</f>
        <v/>
      </c>
      <c r="T191" s="92" t="str">
        <f aca="false">IF(L191="","",VLOOKUP(L191,AY$2:$AZ$11,2,TRUE()))</f>
        <v/>
      </c>
      <c r="U191" s="92" t="str">
        <f aca="false">IF(M191="","",VLOOKUP(M191,AT$2:$AW$11,4,TRUE()))</f>
        <v/>
      </c>
      <c r="V191" s="92" t="str">
        <f aca="false">IF(N191="","",VLOOKUP(N191,AU$2:$AW$11,3,TRUE()))</f>
        <v/>
      </c>
      <c r="W191" s="151" t="str">
        <f aca="false">IF(SUM(O191:V191)=0,"",SUM(O191:V191))</f>
        <v/>
      </c>
      <c r="X191" s="152" t="e">
        <f aca="false">IF(ISNUMBER(F191),"判定外",IF(E191=6,VLOOKUP(W191,$AC$14:AI$18,7,TRUE()),IF(E191=7,VLOOKUP(W191,$AD$14:AI$18,6,TRUE()),IF(E191=8,VLOOKUP(W191,$AE$14:AI$18,5,TRUE()),IF(E191=9,VLOOKUP(W191,$AF$14:AI$18,4,TRUE()),IF(E191=10,VLOOKUP(W191,$AG$14:AI$18,3,TRUE()),IF(E191=11,VLOOKUP(W191,$AH$14:AI$18,2,TRUE()))))))))</f>
        <v>#N/A</v>
      </c>
      <c r="Y191" s="5" t="n">
        <f aca="false">B191</f>
        <v>0</v>
      </c>
      <c r="Z191" s="5" t="n">
        <f aca="false">C191</f>
        <v>0</v>
      </c>
      <c r="AA191" s="5" t="str">
        <f aca="false">IF(D191="","",$D$132)</f>
        <v/>
      </c>
    </row>
    <row r="192" customFormat="false" ht="14.25" hidden="false" customHeight="false" outlineLevel="0" collapsed="false">
      <c r="A192" s="153" t="n">
        <v>57</v>
      </c>
      <c r="B192" s="154"/>
      <c r="C192" s="155"/>
      <c r="D192" s="156"/>
      <c r="E192" s="157" t="n">
        <v>11</v>
      </c>
      <c r="F192" s="158" t="str">
        <f aca="false">IF(COUNTBLANK(G192:N192)=0,"",IF(COUNTBLANK(G192:N192)=8,"-",COUNTBLANK(G192:N192)))</f>
        <v>-</v>
      </c>
      <c r="G192" s="159"/>
      <c r="H192" s="159"/>
      <c r="I192" s="159"/>
      <c r="J192" s="159"/>
      <c r="K192" s="159"/>
      <c r="L192" s="160"/>
      <c r="M192" s="159"/>
      <c r="N192" s="159"/>
      <c r="O192" s="59" t="str">
        <f aca="false">IF(G192="","",VLOOKUP(G192,AP$2:$AW$11,8,TRUE()))</f>
        <v/>
      </c>
      <c r="P192" s="59" t="str">
        <f aca="false">IF(H192="","",VLOOKUP(H192,AQ$2:$AW$11,7,TRUE()))</f>
        <v/>
      </c>
      <c r="Q192" s="59" t="str">
        <f aca="false">IF(I192="","",VLOOKUP(I192,AR$2:$AW$11,6,TRUE()))</f>
        <v/>
      </c>
      <c r="R192" s="59" t="str">
        <f aca="false">IF(J192="","",VLOOKUP(J192,AS$2:$AW$11,5,TRUE()))</f>
        <v/>
      </c>
      <c r="S192" s="59" t="str">
        <f aca="false">IF(K192="","",VLOOKUP(K192,AV$2:$AW$11,2,TRUE()))</f>
        <v/>
      </c>
      <c r="T192" s="59" t="str">
        <f aca="false">IF(L192="","",VLOOKUP(L192,AY$2:$AZ$11,2,TRUE()))</f>
        <v/>
      </c>
      <c r="U192" s="59" t="str">
        <f aca="false">IF(M192="","",VLOOKUP(M192,AT$2:$AW$11,4,TRUE()))</f>
        <v/>
      </c>
      <c r="V192" s="59" t="str">
        <f aca="false">IF(N192="","",VLOOKUP(N192,AU$2:$AW$11,3,TRUE()))</f>
        <v/>
      </c>
      <c r="W192" s="161" t="str">
        <f aca="false">IF(SUM(O192:V192)=0,"",SUM(O192:V192))</f>
        <v/>
      </c>
      <c r="X192" s="162" t="e">
        <f aca="false">IF(ISNUMBER(F192),"判定外",IF(E192=6,VLOOKUP(W192,$AC$14:AI$18,7,TRUE()),IF(E192=7,VLOOKUP(W192,$AD$14:AI$18,6,TRUE()),IF(E192=8,VLOOKUP(W192,$AE$14:AI$18,5,TRUE()),IF(E192=9,VLOOKUP(W192,$AF$14:AI$18,4,TRUE()),IF(E192=10,VLOOKUP(W192,$AG$14:AI$18,3,TRUE()),IF(E192=11,VLOOKUP(W192,$AH$14:AI$18,2,TRUE()))))))))</f>
        <v>#N/A</v>
      </c>
      <c r="Y192" s="5" t="n">
        <f aca="false">B192</f>
        <v>0</v>
      </c>
      <c r="Z192" s="5" t="n">
        <f aca="false">C192</f>
        <v>0</v>
      </c>
      <c r="AA192" s="5" t="str">
        <f aca="false">IF(D192="","",$D$132)</f>
        <v/>
      </c>
    </row>
    <row r="193" customFormat="false" ht="14.25" hidden="false" customHeight="false" outlineLevel="0" collapsed="false">
      <c r="A193" s="153" t="n">
        <v>58</v>
      </c>
      <c r="B193" s="154"/>
      <c r="C193" s="155"/>
      <c r="D193" s="156"/>
      <c r="E193" s="157" t="n">
        <v>11</v>
      </c>
      <c r="F193" s="158" t="str">
        <f aca="false">IF(COUNTBLANK(G193:N193)=0,"",IF(COUNTBLANK(G193:N193)=8,"-",COUNTBLANK(G193:N193)))</f>
        <v>-</v>
      </c>
      <c r="G193" s="159"/>
      <c r="H193" s="159"/>
      <c r="I193" s="159"/>
      <c r="J193" s="159"/>
      <c r="K193" s="159"/>
      <c r="L193" s="160"/>
      <c r="M193" s="159"/>
      <c r="N193" s="159"/>
      <c r="O193" s="59" t="str">
        <f aca="false">IF(G193="","",VLOOKUP(G193,AP$2:$AW$11,8,TRUE()))</f>
        <v/>
      </c>
      <c r="P193" s="59" t="str">
        <f aca="false">IF(H193="","",VLOOKUP(H193,AQ$2:$AW$11,7,TRUE()))</f>
        <v/>
      </c>
      <c r="Q193" s="59" t="str">
        <f aca="false">IF(I193="","",VLOOKUP(I193,AR$2:$AW$11,6,TRUE()))</f>
        <v/>
      </c>
      <c r="R193" s="59" t="str">
        <f aca="false">IF(J193="","",VLOOKUP(J193,AS$2:$AW$11,5,TRUE()))</f>
        <v/>
      </c>
      <c r="S193" s="59" t="str">
        <f aca="false">IF(K193="","",VLOOKUP(K193,AV$2:$AW$11,2,TRUE()))</f>
        <v/>
      </c>
      <c r="T193" s="59" t="str">
        <f aca="false">IF(L193="","",VLOOKUP(L193,AY$2:$AZ$11,2,TRUE()))</f>
        <v/>
      </c>
      <c r="U193" s="59" t="str">
        <f aca="false">IF(M193="","",VLOOKUP(M193,AT$2:$AW$11,4,TRUE()))</f>
        <v/>
      </c>
      <c r="V193" s="59" t="str">
        <f aca="false">IF(N193="","",VLOOKUP(N193,AU$2:$AW$11,3,TRUE()))</f>
        <v/>
      </c>
      <c r="W193" s="161" t="str">
        <f aca="false">IF(SUM(O193:V193)=0,"",SUM(O193:V193))</f>
        <v/>
      </c>
      <c r="X193" s="162" t="e">
        <f aca="false">IF(ISNUMBER(F193),"判定外",IF(E193=6,VLOOKUP(W193,$AC$14:AI$18,7,TRUE()),IF(E193=7,VLOOKUP(W193,$AD$14:AI$18,6,TRUE()),IF(E193=8,VLOOKUP(W193,$AE$14:AI$18,5,TRUE()),IF(E193=9,VLOOKUP(W193,$AF$14:AI$18,4,TRUE()),IF(E193=10,VLOOKUP(W193,$AG$14:AI$18,3,TRUE()),IF(E193=11,VLOOKUP(W193,$AH$14:AI$18,2,TRUE()))))))))</f>
        <v>#N/A</v>
      </c>
      <c r="Y193" s="5" t="n">
        <f aca="false">B193</f>
        <v>0</v>
      </c>
      <c r="Z193" s="5" t="n">
        <f aca="false">C193</f>
        <v>0</v>
      </c>
      <c r="AA193" s="5" t="str">
        <f aca="false">IF(D193="","",$D$132)</f>
        <v/>
      </c>
    </row>
    <row r="194" customFormat="false" ht="14.25" hidden="false" customHeight="false" outlineLevel="0" collapsed="false">
      <c r="A194" s="153" t="n">
        <v>59</v>
      </c>
      <c r="B194" s="154"/>
      <c r="C194" s="155"/>
      <c r="D194" s="156"/>
      <c r="E194" s="157" t="n">
        <v>11</v>
      </c>
      <c r="F194" s="158" t="str">
        <f aca="false">IF(COUNTBLANK(G194:N194)=0,"",IF(COUNTBLANK(G194:N194)=8,"-",COUNTBLANK(G194:N194)))</f>
        <v>-</v>
      </c>
      <c r="G194" s="159"/>
      <c r="H194" s="159"/>
      <c r="I194" s="159"/>
      <c r="J194" s="159"/>
      <c r="K194" s="159"/>
      <c r="L194" s="160"/>
      <c r="M194" s="159"/>
      <c r="N194" s="159"/>
      <c r="O194" s="59" t="str">
        <f aca="false">IF(G194="","",VLOOKUP(G194,AP$2:$AW$11,8,TRUE()))</f>
        <v/>
      </c>
      <c r="P194" s="59" t="str">
        <f aca="false">IF(H194="","",VLOOKUP(H194,AQ$2:$AW$11,7,TRUE()))</f>
        <v/>
      </c>
      <c r="Q194" s="59" t="str">
        <f aca="false">IF(I194="","",VLOOKUP(I194,AR$2:$AW$11,6,TRUE()))</f>
        <v/>
      </c>
      <c r="R194" s="59" t="str">
        <f aca="false">IF(J194="","",VLOOKUP(J194,AS$2:$AW$11,5,TRUE()))</f>
        <v/>
      </c>
      <c r="S194" s="59" t="str">
        <f aca="false">IF(K194="","",VLOOKUP(K194,AV$2:$AW$11,2,TRUE()))</f>
        <v/>
      </c>
      <c r="T194" s="59" t="str">
        <f aca="false">IF(L194="","",VLOOKUP(L194,AY$2:$AZ$11,2,TRUE()))</f>
        <v/>
      </c>
      <c r="U194" s="59" t="str">
        <f aca="false">IF(M194="","",VLOOKUP(M194,AT$2:$AW$11,4,TRUE()))</f>
        <v/>
      </c>
      <c r="V194" s="59" t="str">
        <f aca="false">IF(N194="","",VLOOKUP(N194,AU$2:$AW$11,3,TRUE()))</f>
        <v/>
      </c>
      <c r="W194" s="161" t="str">
        <f aca="false">IF(SUM(O194:V194)=0,"",SUM(O194:V194))</f>
        <v/>
      </c>
      <c r="X194" s="162" t="e">
        <f aca="false">IF(ISNUMBER(F194),"判定外",IF(E194=6,VLOOKUP(W194,$AC$14:AI$18,7,TRUE()),IF(E194=7,VLOOKUP(W194,$AD$14:AI$18,6,TRUE()),IF(E194=8,VLOOKUP(W194,$AE$14:AI$18,5,TRUE()),IF(E194=9,VLOOKUP(W194,$AF$14:AI$18,4,TRUE()),IF(E194=10,VLOOKUP(W194,$AG$14:AI$18,3,TRUE()),IF(E194=11,VLOOKUP(W194,$AH$14:AI$18,2,TRUE()))))))))</f>
        <v>#N/A</v>
      </c>
      <c r="Y194" s="5" t="n">
        <f aca="false">B194</f>
        <v>0</v>
      </c>
      <c r="Z194" s="5" t="n">
        <f aca="false">C194</f>
        <v>0</v>
      </c>
      <c r="AA194" s="5" t="str">
        <f aca="false">IF(D194="","",$D$132)</f>
        <v/>
      </c>
    </row>
    <row r="195" customFormat="false" ht="15" hidden="false" customHeight="false" outlineLevel="0" collapsed="false">
      <c r="A195" s="189" t="n">
        <v>60</v>
      </c>
      <c r="B195" s="190"/>
      <c r="C195" s="191"/>
      <c r="D195" s="192"/>
      <c r="E195" s="193" t="n">
        <v>11</v>
      </c>
      <c r="F195" s="194" t="str">
        <f aca="false">IF(COUNTBLANK(G195:N195)=0,"",IF(COUNTBLANK(G195:N195)=8,"-",COUNTBLANK(G195:N195)))</f>
        <v>-</v>
      </c>
      <c r="G195" s="195"/>
      <c r="H195" s="195"/>
      <c r="I195" s="195"/>
      <c r="J195" s="195"/>
      <c r="K195" s="195"/>
      <c r="L195" s="196"/>
      <c r="M195" s="195"/>
      <c r="N195" s="195"/>
      <c r="O195" s="80" t="str">
        <f aca="false">IF(G195="","",VLOOKUP(G195,AP$2:$AW$11,8,TRUE()))</f>
        <v/>
      </c>
      <c r="P195" s="80" t="str">
        <f aca="false">IF(H195="","",VLOOKUP(H195,AQ$2:$AW$11,7,TRUE()))</f>
        <v/>
      </c>
      <c r="Q195" s="80" t="str">
        <f aca="false">IF(I195="","",VLOOKUP(I195,AR$2:$AW$11,6,TRUE()))</f>
        <v/>
      </c>
      <c r="R195" s="80" t="str">
        <f aca="false">IF(J195="","",VLOOKUP(J195,AS$2:$AW$11,5,TRUE()))</f>
        <v/>
      </c>
      <c r="S195" s="80" t="str">
        <f aca="false">IF(K195="","",VLOOKUP(K195,AV$2:$AW$11,2,TRUE()))</f>
        <v/>
      </c>
      <c r="T195" s="80" t="str">
        <f aca="false">IF(L195="","",VLOOKUP(L195,AY$2:$AZ$11,2,TRUE()))</f>
        <v/>
      </c>
      <c r="U195" s="80" t="str">
        <f aca="false">IF(M195="","",VLOOKUP(M195,AT$2:$AW$11,4,TRUE()))</f>
        <v/>
      </c>
      <c r="V195" s="80" t="str">
        <f aca="false">IF(N195="","",VLOOKUP(N195,AU$2:$AW$11,3,TRUE()))</f>
        <v/>
      </c>
      <c r="W195" s="244" t="str">
        <f aca="false">IF(SUM(O195:V195)=0,"",SUM(O195:V195))</f>
        <v/>
      </c>
      <c r="X195" s="245" t="e">
        <f aca="false">IF(ISNUMBER(F195),"判定外",IF(E195=6,VLOOKUP(W195,$AC$14:AI$18,7,TRUE()),IF(E195=7,VLOOKUP(W195,$AD$14:AI$18,6,TRUE()),IF(E195=8,VLOOKUP(W195,$AE$14:AI$18,5,TRUE()),IF(E195=9,VLOOKUP(W195,$AF$14:AI$18,4,TRUE()),IF(E195=10,VLOOKUP(W195,$AG$14:AI$18,3,TRUE()),IF(E195=11,VLOOKUP(W195,$AH$14:AI$18,2,TRUE()))))))))</f>
        <v>#N/A</v>
      </c>
      <c r="Y195" s="5" t="n">
        <f aca="false">B195</f>
        <v>0</v>
      </c>
      <c r="Z195" s="5" t="n">
        <f aca="false">C195</f>
        <v>0</v>
      </c>
      <c r="AA195" s="5" t="str">
        <f aca="false">IF(D195="","",$D$132)</f>
        <v/>
      </c>
    </row>
    <row r="196" customFormat="false" ht="14.25" hidden="false" customHeight="false" outlineLevel="0" collapsed="false">
      <c r="A196" s="143" t="n">
        <v>61</v>
      </c>
      <c r="B196" s="144"/>
      <c r="C196" s="145"/>
      <c r="D196" s="146"/>
      <c r="E196" s="147" t="n">
        <v>11</v>
      </c>
      <c r="F196" s="148" t="str">
        <f aca="false">IF(COUNTBLANK(G196:N196)=0,"",IF(COUNTBLANK(G196:N196)=8,"-",COUNTBLANK(G196:N196)))</f>
        <v>-</v>
      </c>
      <c r="G196" s="149"/>
      <c r="H196" s="149"/>
      <c r="I196" s="149"/>
      <c r="J196" s="149"/>
      <c r="K196" s="149"/>
      <c r="L196" s="150"/>
      <c r="M196" s="149"/>
      <c r="N196" s="149"/>
      <c r="O196" s="115" t="str">
        <f aca="false">IF(G196="","",VLOOKUP(G196,AP$2:$AW$11,8,TRUE()))</f>
        <v/>
      </c>
      <c r="P196" s="115" t="str">
        <f aca="false">IF(H196="","",VLOOKUP(H196,AQ$2:$AW$11,7,TRUE()))</f>
        <v/>
      </c>
      <c r="Q196" s="115" t="str">
        <f aca="false">IF(I196="","",VLOOKUP(I196,AR$2:$AW$11,6,TRUE()))</f>
        <v/>
      </c>
      <c r="R196" s="115" t="str">
        <f aca="false">IF(J196="","",VLOOKUP(J196,AS$2:$AW$11,5,TRUE()))</f>
        <v/>
      </c>
      <c r="S196" s="115" t="str">
        <f aca="false">IF(K196="","",VLOOKUP(K196,AV$2:$AW$11,2,TRUE()))</f>
        <v/>
      </c>
      <c r="T196" s="115" t="str">
        <f aca="false">IF(L196="","",VLOOKUP(L196,AY$2:$AZ$11,2,TRUE()))</f>
        <v/>
      </c>
      <c r="U196" s="115" t="str">
        <f aca="false">IF(M196="","",VLOOKUP(M196,AT$2:$AW$11,4,TRUE()))</f>
        <v/>
      </c>
      <c r="V196" s="115" t="str">
        <f aca="false">IF(N196="","",VLOOKUP(N196,AU$2:$AW$11,3,TRUE()))</f>
        <v/>
      </c>
      <c r="W196" s="151" t="str">
        <f aca="false">IF(SUM(O196:V196)=0,"",SUM(O196:V196))</f>
        <v/>
      </c>
      <c r="X196" s="152" t="e">
        <f aca="false">IF(ISNUMBER(F196),"判定外",IF(E196=6,VLOOKUP(W196,$AC$14:AI$18,7,TRUE()),IF(E196=7,VLOOKUP(W196,$AD$14:AI$18,6,TRUE()),IF(E196=8,VLOOKUP(W196,$AE$14:AI$18,5,TRUE()),IF(E196=9,VLOOKUP(W196,$AF$14:AI$18,4,TRUE()),IF(E196=10,VLOOKUP(W196,$AG$14:AI$18,3,TRUE()),IF(E196=11,VLOOKUP(W196,$AH$14:AI$18,2,TRUE()))))))))</f>
        <v>#N/A</v>
      </c>
      <c r="Y196" s="5" t="n">
        <f aca="false">B196</f>
        <v>0</v>
      </c>
      <c r="Z196" s="5" t="n">
        <f aca="false">C196</f>
        <v>0</v>
      </c>
      <c r="AA196" s="5" t="str">
        <f aca="false">IF(D196="","",$D$132)</f>
        <v/>
      </c>
    </row>
    <row r="197" customFormat="false" ht="14.25" hidden="false" customHeight="false" outlineLevel="0" collapsed="false">
      <c r="A197" s="153" t="n">
        <v>62</v>
      </c>
      <c r="B197" s="154"/>
      <c r="C197" s="155"/>
      <c r="D197" s="156"/>
      <c r="E197" s="157" t="n">
        <v>11</v>
      </c>
      <c r="F197" s="158" t="str">
        <f aca="false">IF(COUNTBLANK(G197:N197)=0,"",IF(COUNTBLANK(G197:N197)=8,"-",COUNTBLANK(G197:N197)))</f>
        <v>-</v>
      </c>
      <c r="G197" s="159"/>
      <c r="H197" s="159"/>
      <c r="I197" s="159"/>
      <c r="J197" s="159"/>
      <c r="K197" s="159"/>
      <c r="L197" s="160"/>
      <c r="M197" s="159"/>
      <c r="N197" s="159"/>
      <c r="O197" s="59" t="str">
        <f aca="false">IF(G197="","",VLOOKUP(G197,AP$2:$AW$11,8,TRUE()))</f>
        <v/>
      </c>
      <c r="P197" s="59" t="str">
        <f aca="false">IF(H197="","",VLOOKUP(H197,AQ$2:$AW$11,7,TRUE()))</f>
        <v/>
      </c>
      <c r="Q197" s="59" t="str">
        <f aca="false">IF(I197="","",VLOOKUP(I197,AR$2:$AW$11,6,TRUE()))</f>
        <v/>
      </c>
      <c r="R197" s="59" t="str">
        <f aca="false">IF(J197="","",VLOOKUP(J197,AS$2:$AW$11,5,TRUE()))</f>
        <v/>
      </c>
      <c r="S197" s="59" t="str">
        <f aca="false">IF(K197="","",VLOOKUP(K197,AV$2:$AW$11,2,TRUE()))</f>
        <v/>
      </c>
      <c r="T197" s="59" t="str">
        <f aca="false">IF(L197="","",VLOOKUP(L197,AY$2:$AZ$11,2,TRUE()))</f>
        <v/>
      </c>
      <c r="U197" s="59" t="str">
        <f aca="false">IF(M197="","",VLOOKUP(M197,AT$2:$AW$11,4,TRUE()))</f>
        <v/>
      </c>
      <c r="V197" s="59" t="str">
        <f aca="false">IF(N197="","",VLOOKUP(N197,AU$2:$AW$11,3,TRUE()))</f>
        <v/>
      </c>
      <c r="W197" s="161" t="str">
        <f aca="false">IF(SUM(O197:V197)=0,"",SUM(O197:V197))</f>
        <v/>
      </c>
      <c r="X197" s="162" t="e">
        <f aca="false">IF(ISNUMBER(F197),"判定外",IF(E197=6,VLOOKUP(W197,$AC$14:AI$18,7,TRUE()),IF(E197=7,VLOOKUP(W197,$AD$14:AI$18,6,TRUE()),IF(E197=8,VLOOKUP(W197,$AE$14:AI$18,5,TRUE()),IF(E197=9,VLOOKUP(W197,$AF$14:AI$18,4,TRUE()),IF(E197=10,VLOOKUP(W197,$AG$14:AI$18,3,TRUE()),IF(E197=11,VLOOKUP(W197,$AH$14:AI$18,2,TRUE()))))))))</f>
        <v>#N/A</v>
      </c>
      <c r="Y197" s="5" t="n">
        <f aca="false">B197</f>
        <v>0</v>
      </c>
      <c r="Z197" s="5" t="n">
        <f aca="false">C197</f>
        <v>0</v>
      </c>
      <c r="AA197" s="5" t="str">
        <f aca="false">IF(D197="","",$D$132)</f>
        <v/>
      </c>
    </row>
    <row r="198" customFormat="false" ht="14.25" hidden="false" customHeight="false" outlineLevel="0" collapsed="false">
      <c r="A198" s="153" t="n">
        <v>63</v>
      </c>
      <c r="B198" s="154"/>
      <c r="C198" s="155"/>
      <c r="D198" s="156"/>
      <c r="E198" s="157" t="n">
        <v>11</v>
      </c>
      <c r="F198" s="158" t="str">
        <f aca="false">IF(COUNTBLANK(G198:N198)=0,"",IF(COUNTBLANK(G198:N198)=8,"-",COUNTBLANK(G198:N198)))</f>
        <v>-</v>
      </c>
      <c r="G198" s="159"/>
      <c r="H198" s="159"/>
      <c r="I198" s="159"/>
      <c r="J198" s="159"/>
      <c r="K198" s="159"/>
      <c r="L198" s="160"/>
      <c r="M198" s="159"/>
      <c r="N198" s="159"/>
      <c r="O198" s="59" t="str">
        <f aca="false">IF(G198="","",VLOOKUP(G198,AP$2:$AW$11,8,TRUE()))</f>
        <v/>
      </c>
      <c r="P198" s="59" t="str">
        <f aca="false">IF(H198="","",VLOOKUP(H198,AQ$2:$AW$11,7,TRUE()))</f>
        <v/>
      </c>
      <c r="Q198" s="59" t="str">
        <f aca="false">IF(I198="","",VLOOKUP(I198,AR$2:$AW$11,6,TRUE()))</f>
        <v/>
      </c>
      <c r="R198" s="59" t="str">
        <f aca="false">IF(J198="","",VLOOKUP(J198,AS$2:$AW$11,5,TRUE()))</f>
        <v/>
      </c>
      <c r="S198" s="59" t="str">
        <f aca="false">IF(K198="","",VLOOKUP(K198,AV$2:$AW$11,2,TRUE()))</f>
        <v/>
      </c>
      <c r="T198" s="59" t="str">
        <f aca="false">IF(L198="","",VLOOKUP(L198,AY$2:$AZ$11,2,TRUE()))</f>
        <v/>
      </c>
      <c r="U198" s="59" t="str">
        <f aca="false">IF(M198="","",VLOOKUP(M198,AT$2:$AW$11,4,TRUE()))</f>
        <v/>
      </c>
      <c r="V198" s="59" t="str">
        <f aca="false">IF(N198="","",VLOOKUP(N198,AU$2:$AW$11,3,TRUE()))</f>
        <v/>
      </c>
      <c r="W198" s="161" t="str">
        <f aca="false">IF(SUM(O198:V198)=0,"",SUM(O198:V198))</f>
        <v/>
      </c>
      <c r="X198" s="162" t="e">
        <f aca="false">IF(ISNUMBER(F198),"判定外",IF(E198=6,VLOOKUP(W198,$AC$14:AI$18,7,TRUE()),IF(E198=7,VLOOKUP(W198,$AD$14:AI$18,6,TRUE()),IF(E198=8,VLOOKUP(W198,$AE$14:AI$18,5,TRUE()),IF(E198=9,VLOOKUP(W198,$AF$14:AI$18,4,TRUE()),IF(E198=10,VLOOKUP(W198,$AG$14:AI$18,3,TRUE()),IF(E198=11,VLOOKUP(W198,$AH$14:AI$18,2,TRUE()))))))))</f>
        <v>#N/A</v>
      </c>
      <c r="Y198" s="5" t="n">
        <f aca="false">B198</f>
        <v>0</v>
      </c>
      <c r="Z198" s="5" t="n">
        <f aca="false">C198</f>
        <v>0</v>
      </c>
      <c r="AA198" s="5" t="str">
        <f aca="false">IF(D198="","",$D$132)</f>
        <v/>
      </c>
    </row>
    <row r="199" customFormat="false" ht="14.25" hidden="false" customHeight="false" outlineLevel="0" collapsed="false">
      <c r="A199" s="153" t="n">
        <v>64</v>
      </c>
      <c r="B199" s="154"/>
      <c r="C199" s="155"/>
      <c r="D199" s="156"/>
      <c r="E199" s="157" t="n">
        <v>11</v>
      </c>
      <c r="F199" s="158" t="str">
        <f aca="false">IF(COUNTBLANK(G199:N199)=0,"",IF(COUNTBLANK(G199:N199)=8,"-",COUNTBLANK(G199:N199)))</f>
        <v>-</v>
      </c>
      <c r="G199" s="159"/>
      <c r="H199" s="159"/>
      <c r="I199" s="159"/>
      <c r="J199" s="159"/>
      <c r="K199" s="159"/>
      <c r="L199" s="160"/>
      <c r="M199" s="159"/>
      <c r="N199" s="159"/>
      <c r="O199" s="59" t="str">
        <f aca="false">IF(G199="","",VLOOKUP(G199,AP$2:$AW$11,8,TRUE()))</f>
        <v/>
      </c>
      <c r="P199" s="59" t="str">
        <f aca="false">IF(H199="","",VLOOKUP(H199,AQ$2:$AW$11,7,TRUE()))</f>
        <v/>
      </c>
      <c r="Q199" s="59" t="str">
        <f aca="false">IF(I199="","",VLOOKUP(I199,AR$2:$AW$11,6,TRUE()))</f>
        <v/>
      </c>
      <c r="R199" s="59" t="str">
        <f aca="false">IF(J199="","",VLOOKUP(J199,AS$2:$AW$11,5,TRUE()))</f>
        <v/>
      </c>
      <c r="S199" s="59" t="str">
        <f aca="false">IF(K199="","",VLOOKUP(K199,AV$2:$AW$11,2,TRUE()))</f>
        <v/>
      </c>
      <c r="T199" s="59" t="str">
        <f aca="false">IF(L199="","",VLOOKUP(L199,AY$2:$AZ$11,2,TRUE()))</f>
        <v/>
      </c>
      <c r="U199" s="59" t="str">
        <f aca="false">IF(M199="","",VLOOKUP(M199,AT$2:$AW$11,4,TRUE()))</f>
        <v/>
      </c>
      <c r="V199" s="59" t="str">
        <f aca="false">IF(N199="","",VLOOKUP(N199,AU$2:$AW$11,3,TRUE()))</f>
        <v/>
      </c>
      <c r="W199" s="161" t="str">
        <f aca="false">IF(SUM(O199:V199)=0,"",SUM(O199:V199))</f>
        <v/>
      </c>
      <c r="X199" s="162" t="e">
        <f aca="false">IF(ISNUMBER(F199),"判定外",IF(E199=6,VLOOKUP(W199,$AC$14:AI$18,7,TRUE()),IF(E199=7,VLOOKUP(W199,$AD$14:AI$18,6,TRUE()),IF(E199=8,VLOOKUP(W199,$AE$14:AI$18,5,TRUE()),IF(E199=9,VLOOKUP(W199,$AF$14:AI$18,4,TRUE()),IF(E199=10,VLOOKUP(W199,$AG$14:AI$18,3,TRUE()),IF(E199=11,VLOOKUP(W199,$AH$14:AI$18,2,TRUE()))))))))</f>
        <v>#N/A</v>
      </c>
      <c r="Y199" s="5" t="n">
        <f aca="false">B199</f>
        <v>0</v>
      </c>
      <c r="Z199" s="5" t="n">
        <f aca="false">C199</f>
        <v>0</v>
      </c>
      <c r="AA199" s="5" t="str">
        <f aca="false">IF(D199="","",$D$132)</f>
        <v/>
      </c>
    </row>
    <row r="200" customFormat="false" ht="14.25" hidden="false" customHeight="false" outlineLevel="0" collapsed="false">
      <c r="A200" s="163" t="n">
        <v>65</v>
      </c>
      <c r="B200" s="164"/>
      <c r="C200" s="165"/>
      <c r="D200" s="166"/>
      <c r="E200" s="167" t="n">
        <v>11</v>
      </c>
      <c r="F200" s="168" t="str">
        <f aca="false">IF(COUNTBLANK(G200:N200)=0,"",IF(COUNTBLANK(G200:N200)=8,"-",COUNTBLANK(G200:N200)))</f>
        <v>-</v>
      </c>
      <c r="G200" s="169"/>
      <c r="H200" s="169"/>
      <c r="I200" s="169"/>
      <c r="J200" s="169"/>
      <c r="K200" s="169"/>
      <c r="L200" s="170"/>
      <c r="M200" s="169"/>
      <c r="N200" s="169"/>
      <c r="O200" s="80" t="str">
        <f aca="false">IF(G200="","",VLOOKUP(G200,AP$2:$AW$11,8,TRUE()))</f>
        <v/>
      </c>
      <c r="P200" s="80" t="str">
        <f aca="false">IF(H200="","",VLOOKUP(H200,AQ$2:$AW$11,7,TRUE()))</f>
        <v/>
      </c>
      <c r="Q200" s="80" t="str">
        <f aca="false">IF(I200="","",VLOOKUP(I200,AR$2:$AW$11,6,TRUE()))</f>
        <v/>
      </c>
      <c r="R200" s="80" t="str">
        <f aca="false">IF(J200="","",VLOOKUP(J200,AS$2:$AW$11,5,TRUE()))</f>
        <v/>
      </c>
      <c r="S200" s="80" t="str">
        <f aca="false">IF(K200="","",VLOOKUP(K200,AV$2:$AW$11,2,TRUE()))</f>
        <v/>
      </c>
      <c r="T200" s="80" t="str">
        <f aca="false">IF(L200="","",VLOOKUP(L200,AY$2:$AZ$11,2,TRUE()))</f>
        <v/>
      </c>
      <c r="U200" s="80" t="str">
        <f aca="false">IF(M200="","",VLOOKUP(M200,AT$2:$AW$11,4,TRUE()))</f>
        <v/>
      </c>
      <c r="V200" s="80" t="str">
        <f aca="false">IF(N200="","",VLOOKUP(N200,AU$2:$AW$11,3,TRUE()))</f>
        <v/>
      </c>
      <c r="W200" s="171" t="str">
        <f aca="false">IF(SUM(O200:V200)=0,"",SUM(O200:V200))</f>
        <v/>
      </c>
      <c r="X200" s="172" t="e">
        <f aca="false">IF(ISNUMBER(F200),"判定外",IF(E200=6,VLOOKUP(W200,$AC$14:AI$18,7,TRUE()),IF(E200=7,VLOOKUP(W200,$AD$14:AI$18,6,TRUE()),IF(E200=8,VLOOKUP(W200,$AE$14:AI$18,5,TRUE()),IF(E200=9,VLOOKUP(W200,$AF$14:AI$18,4,TRUE()),IF(E200=10,VLOOKUP(W200,$AG$14:AI$18,3,TRUE()),IF(E200=11,VLOOKUP(W200,$AH$14:AI$18,2,TRUE()))))))))</f>
        <v>#N/A</v>
      </c>
      <c r="Y200" s="5" t="n">
        <f aca="false">B200</f>
        <v>0</v>
      </c>
      <c r="Z200" s="5" t="n">
        <f aca="false">C200</f>
        <v>0</v>
      </c>
      <c r="AA200" s="5" t="str">
        <f aca="false">IF(D200="","",$D$132)</f>
        <v/>
      </c>
    </row>
    <row r="201" customFormat="false" ht="14.25" hidden="false" customHeight="false" outlineLevel="0" collapsed="false">
      <c r="A201" s="143" t="n">
        <v>66</v>
      </c>
      <c r="B201" s="144"/>
      <c r="C201" s="145"/>
      <c r="D201" s="146"/>
      <c r="E201" s="147" t="n">
        <v>11</v>
      </c>
      <c r="F201" s="148" t="str">
        <f aca="false">IF(COUNTBLANK(G201:N201)=0,"",IF(COUNTBLANK(G201:N201)=8,"-",COUNTBLANK(G201:N201)))</f>
        <v>-</v>
      </c>
      <c r="G201" s="149"/>
      <c r="H201" s="149"/>
      <c r="I201" s="149"/>
      <c r="J201" s="149"/>
      <c r="K201" s="149"/>
      <c r="L201" s="150"/>
      <c r="M201" s="149"/>
      <c r="N201" s="149"/>
      <c r="O201" s="92" t="str">
        <f aca="false">IF(G201="","",VLOOKUP(G201,AP$2:$AW$11,8,TRUE()))</f>
        <v/>
      </c>
      <c r="P201" s="92" t="str">
        <f aca="false">IF(H201="","",VLOOKUP(H201,AQ$2:$AW$11,7,TRUE()))</f>
        <v/>
      </c>
      <c r="Q201" s="92" t="str">
        <f aca="false">IF(I201="","",VLOOKUP(I201,AR$2:$AW$11,6,TRUE()))</f>
        <v/>
      </c>
      <c r="R201" s="92" t="str">
        <f aca="false">IF(J201="","",VLOOKUP(J201,AS$2:$AW$11,5,TRUE()))</f>
        <v/>
      </c>
      <c r="S201" s="92" t="str">
        <f aca="false">IF(K201="","",VLOOKUP(K201,AV$2:$AW$11,2,TRUE()))</f>
        <v/>
      </c>
      <c r="T201" s="92" t="str">
        <f aca="false">IF(L201="","",VLOOKUP(L201,AY$2:$AZ$11,2,TRUE()))</f>
        <v/>
      </c>
      <c r="U201" s="92" t="str">
        <f aca="false">IF(M201="","",VLOOKUP(M201,AT$2:$AW$11,4,TRUE()))</f>
        <v/>
      </c>
      <c r="V201" s="92" t="str">
        <f aca="false">IF(N201="","",VLOOKUP(N201,AU$2:$AW$11,3,TRUE()))</f>
        <v/>
      </c>
      <c r="W201" s="151" t="str">
        <f aca="false">IF(SUM(O201:V201)=0,"",SUM(O201:V201))</f>
        <v/>
      </c>
      <c r="X201" s="152" t="e">
        <f aca="false">IF(ISNUMBER(F201),"判定外",IF(E201=6,VLOOKUP(W201,$AC$14:AI$18,7,TRUE()),IF(E201=7,VLOOKUP(W201,$AD$14:AI$18,6,TRUE()),IF(E201=8,VLOOKUP(W201,$AE$14:AI$18,5,TRUE()),IF(E201=9,VLOOKUP(W201,$AF$14:AI$18,4,TRUE()),IF(E201=10,VLOOKUP(W201,$AG$14:AI$18,3,TRUE()),IF(E201=11,VLOOKUP(W201,$AH$14:AI$18,2,TRUE()))))))))</f>
        <v>#N/A</v>
      </c>
      <c r="Y201" s="5" t="n">
        <f aca="false">B201</f>
        <v>0</v>
      </c>
      <c r="Z201" s="5" t="n">
        <f aca="false">C201</f>
        <v>0</v>
      </c>
      <c r="AA201" s="5" t="str">
        <f aca="false">IF(D201="","",$D$132)</f>
        <v/>
      </c>
    </row>
    <row r="202" customFormat="false" ht="14.25" hidden="false" customHeight="false" outlineLevel="0" collapsed="false">
      <c r="A202" s="153" t="n">
        <v>67</v>
      </c>
      <c r="B202" s="154"/>
      <c r="C202" s="155"/>
      <c r="D202" s="156"/>
      <c r="E202" s="157" t="n">
        <v>11</v>
      </c>
      <c r="F202" s="158" t="str">
        <f aca="false">IF(COUNTBLANK(G202:N202)=0,"",IF(COUNTBLANK(G202:N202)=8,"-",COUNTBLANK(G202:N202)))</f>
        <v>-</v>
      </c>
      <c r="G202" s="159"/>
      <c r="H202" s="159"/>
      <c r="I202" s="159"/>
      <c r="J202" s="159"/>
      <c r="K202" s="159"/>
      <c r="L202" s="160"/>
      <c r="M202" s="159"/>
      <c r="N202" s="159"/>
      <c r="O202" s="59" t="str">
        <f aca="false">IF(G202="","",VLOOKUP(G202,AP$2:$AW$11,8,TRUE()))</f>
        <v/>
      </c>
      <c r="P202" s="59" t="str">
        <f aca="false">IF(H202="","",VLOOKUP(H202,AQ$2:$AW$11,7,TRUE()))</f>
        <v/>
      </c>
      <c r="Q202" s="59" t="str">
        <f aca="false">IF(I202="","",VLOOKUP(I202,AR$2:$AW$11,6,TRUE()))</f>
        <v/>
      </c>
      <c r="R202" s="59" t="str">
        <f aca="false">IF(J202="","",VLOOKUP(J202,AS$2:$AW$11,5,TRUE()))</f>
        <v/>
      </c>
      <c r="S202" s="59" t="str">
        <f aca="false">IF(K202="","",VLOOKUP(K202,AV$2:$AW$11,2,TRUE()))</f>
        <v/>
      </c>
      <c r="T202" s="59" t="str">
        <f aca="false">IF(L202="","",VLOOKUP(L202,AY$2:$AZ$11,2,TRUE()))</f>
        <v/>
      </c>
      <c r="U202" s="59" t="str">
        <f aca="false">IF(M202="","",VLOOKUP(M202,AT$2:$AW$11,4,TRUE()))</f>
        <v/>
      </c>
      <c r="V202" s="59" t="str">
        <f aca="false">IF(N202="","",VLOOKUP(N202,AU$2:$AW$11,3,TRUE()))</f>
        <v/>
      </c>
      <c r="W202" s="161" t="str">
        <f aca="false">IF(SUM(O202:V202)=0,"",SUM(O202:V202))</f>
        <v/>
      </c>
      <c r="X202" s="162" t="e">
        <f aca="false">IF(ISNUMBER(F202),"判定外",IF(E202=6,VLOOKUP(W202,$AC$14:AI$18,7,TRUE()),IF(E202=7,VLOOKUP(W202,$AD$14:AI$18,6,TRUE()),IF(E202=8,VLOOKUP(W202,$AE$14:AI$18,5,TRUE()),IF(E202=9,VLOOKUP(W202,$AF$14:AI$18,4,TRUE()),IF(E202=10,VLOOKUP(W202,$AG$14:AI$18,3,TRUE()),IF(E202=11,VLOOKUP(W202,$AH$14:AI$18,2,TRUE()))))))))</f>
        <v>#N/A</v>
      </c>
      <c r="Y202" s="5" t="n">
        <f aca="false">B202</f>
        <v>0</v>
      </c>
      <c r="Z202" s="5" t="n">
        <f aca="false">C202</f>
        <v>0</v>
      </c>
      <c r="AA202" s="5" t="str">
        <f aca="false">IF(D202="","",$D$132)</f>
        <v/>
      </c>
    </row>
    <row r="203" customFormat="false" ht="14.25" hidden="false" customHeight="false" outlineLevel="0" collapsed="false">
      <c r="A203" s="153" t="n">
        <v>68</v>
      </c>
      <c r="B203" s="154"/>
      <c r="C203" s="155"/>
      <c r="D203" s="156"/>
      <c r="E203" s="157" t="n">
        <v>11</v>
      </c>
      <c r="F203" s="158" t="str">
        <f aca="false">IF(COUNTBLANK(G203:N203)=0,"",IF(COUNTBLANK(G203:N203)=8,"-",COUNTBLANK(G203:N203)))</f>
        <v>-</v>
      </c>
      <c r="G203" s="159"/>
      <c r="H203" s="159"/>
      <c r="I203" s="159"/>
      <c r="J203" s="159"/>
      <c r="K203" s="159"/>
      <c r="L203" s="160"/>
      <c r="M203" s="159"/>
      <c r="N203" s="159"/>
      <c r="O203" s="59" t="str">
        <f aca="false">IF(G203="","",VLOOKUP(G203,AP$2:$AW$11,8,TRUE()))</f>
        <v/>
      </c>
      <c r="P203" s="59" t="str">
        <f aca="false">IF(H203="","",VLOOKUP(H203,AQ$2:$AW$11,7,TRUE()))</f>
        <v/>
      </c>
      <c r="Q203" s="59" t="str">
        <f aca="false">IF(I203="","",VLOOKUP(I203,AR$2:$AW$11,6,TRUE()))</f>
        <v/>
      </c>
      <c r="R203" s="59" t="str">
        <f aca="false">IF(J203="","",VLOOKUP(J203,AS$2:$AW$11,5,TRUE()))</f>
        <v/>
      </c>
      <c r="S203" s="59" t="str">
        <f aca="false">IF(K203="","",VLOOKUP(K203,AV$2:$AW$11,2,TRUE()))</f>
        <v/>
      </c>
      <c r="T203" s="59" t="str">
        <f aca="false">IF(L203="","",VLOOKUP(L203,AY$2:$AZ$11,2,TRUE()))</f>
        <v/>
      </c>
      <c r="U203" s="59" t="str">
        <f aca="false">IF(M203="","",VLOOKUP(M203,AT$2:$AW$11,4,TRUE()))</f>
        <v/>
      </c>
      <c r="V203" s="59" t="str">
        <f aca="false">IF(N203="","",VLOOKUP(N203,AU$2:$AW$11,3,TRUE()))</f>
        <v/>
      </c>
      <c r="W203" s="161" t="str">
        <f aca="false">IF(SUM(O203:V203)=0,"",SUM(O203:V203))</f>
        <v/>
      </c>
      <c r="X203" s="162" t="e">
        <f aca="false">IF(ISNUMBER(F203),"判定外",IF(E203=6,VLOOKUP(W203,$AC$14:AI$18,7,TRUE()),IF(E203=7,VLOOKUP(W203,$AD$14:AI$18,6,TRUE()),IF(E203=8,VLOOKUP(W203,$AE$14:AI$18,5,TRUE()),IF(E203=9,VLOOKUP(W203,$AF$14:AI$18,4,TRUE()),IF(E203=10,VLOOKUP(W203,$AG$14:AI$18,3,TRUE()),IF(E203=11,VLOOKUP(W203,$AH$14:AI$18,2,TRUE()))))))))</f>
        <v>#N/A</v>
      </c>
      <c r="Y203" s="5" t="n">
        <f aca="false">B203</f>
        <v>0</v>
      </c>
      <c r="Z203" s="5" t="n">
        <f aca="false">C203</f>
        <v>0</v>
      </c>
      <c r="AA203" s="5" t="str">
        <f aca="false">IF(D203="","",$D$132)</f>
        <v/>
      </c>
    </row>
    <row r="204" customFormat="false" ht="14.25" hidden="false" customHeight="false" outlineLevel="0" collapsed="false">
      <c r="A204" s="153" t="n">
        <v>69</v>
      </c>
      <c r="B204" s="154"/>
      <c r="C204" s="155"/>
      <c r="D204" s="156"/>
      <c r="E204" s="157" t="n">
        <v>11</v>
      </c>
      <c r="F204" s="158" t="str">
        <f aca="false">IF(COUNTBLANK(G204:N204)=0,"",IF(COUNTBLANK(G204:N204)=8,"-",COUNTBLANK(G204:N204)))</f>
        <v>-</v>
      </c>
      <c r="G204" s="159"/>
      <c r="H204" s="159"/>
      <c r="I204" s="159"/>
      <c r="J204" s="159"/>
      <c r="K204" s="159"/>
      <c r="L204" s="160"/>
      <c r="M204" s="159"/>
      <c r="N204" s="159"/>
      <c r="O204" s="59" t="str">
        <f aca="false">IF(G204="","",VLOOKUP(G204,AP$2:$AW$11,8,TRUE()))</f>
        <v/>
      </c>
      <c r="P204" s="59" t="str">
        <f aca="false">IF(H204="","",VLOOKUP(H204,AQ$2:$AW$11,7,TRUE()))</f>
        <v/>
      </c>
      <c r="Q204" s="59" t="str">
        <f aca="false">IF(I204="","",VLOOKUP(I204,AR$2:$AW$11,6,TRUE()))</f>
        <v/>
      </c>
      <c r="R204" s="59" t="str">
        <f aca="false">IF(J204="","",VLOOKUP(J204,AS$2:$AW$11,5,TRUE()))</f>
        <v/>
      </c>
      <c r="S204" s="59" t="str">
        <f aca="false">IF(K204="","",VLOOKUP(K204,AV$2:$AW$11,2,TRUE()))</f>
        <v/>
      </c>
      <c r="T204" s="59" t="str">
        <f aca="false">IF(L204="","",VLOOKUP(L204,AY$2:$AZ$11,2,TRUE()))</f>
        <v/>
      </c>
      <c r="U204" s="59" t="str">
        <f aca="false">IF(M204="","",VLOOKUP(M204,AT$2:$AW$11,4,TRUE()))</f>
        <v/>
      </c>
      <c r="V204" s="59" t="str">
        <f aca="false">IF(N204="","",VLOOKUP(N204,AU$2:$AW$11,3,TRUE()))</f>
        <v/>
      </c>
      <c r="W204" s="161" t="str">
        <f aca="false">IF(SUM(O204:V204)=0,"",SUM(O204:V204))</f>
        <v/>
      </c>
      <c r="X204" s="162" t="e">
        <f aca="false">IF(ISNUMBER(F204),"判定外",IF(E204=6,VLOOKUP(W204,$AC$14:AI$18,7,TRUE()),IF(E204=7,VLOOKUP(W204,$AD$14:AI$18,6,TRUE()),IF(E204=8,VLOOKUP(W204,$AE$14:AI$18,5,TRUE()),IF(E204=9,VLOOKUP(W204,$AF$14:AI$18,4,TRUE()),IF(E204=10,VLOOKUP(W204,$AG$14:AI$18,3,TRUE()),IF(E204=11,VLOOKUP(W204,$AH$14:AI$18,2,TRUE()))))))))</f>
        <v>#N/A</v>
      </c>
      <c r="Y204" s="5" t="n">
        <f aca="false">B204</f>
        <v>0</v>
      </c>
      <c r="Z204" s="5" t="n">
        <f aca="false">C204</f>
        <v>0</v>
      </c>
      <c r="AA204" s="5" t="str">
        <f aca="false">IF(D204="","",$D$132)</f>
        <v/>
      </c>
    </row>
    <row r="205" customFormat="false" ht="15" hidden="false" customHeight="false" outlineLevel="0" collapsed="false">
      <c r="A205" s="173" t="n">
        <v>70</v>
      </c>
      <c r="B205" s="174"/>
      <c r="C205" s="175"/>
      <c r="D205" s="176"/>
      <c r="E205" s="177" t="n">
        <v>11</v>
      </c>
      <c r="F205" s="178" t="str">
        <f aca="false">IF(COUNTBLANK(G205:N205)=0,"",IF(COUNTBLANK(G205:N205)=8,"-",COUNTBLANK(G205:N205)))</f>
        <v>-</v>
      </c>
      <c r="G205" s="179"/>
      <c r="H205" s="179"/>
      <c r="I205" s="179"/>
      <c r="J205" s="179"/>
      <c r="K205" s="179"/>
      <c r="L205" s="180"/>
      <c r="M205" s="179"/>
      <c r="N205" s="179"/>
      <c r="O205" s="80" t="str">
        <f aca="false">IF(G205="","",VLOOKUP(G205,AP$2:$AW$11,8,TRUE()))</f>
        <v/>
      </c>
      <c r="P205" s="80" t="str">
        <f aca="false">IF(H205="","",VLOOKUP(H205,AQ$2:$AW$11,7,TRUE()))</f>
        <v/>
      </c>
      <c r="Q205" s="80" t="str">
        <f aca="false">IF(I205="","",VLOOKUP(I205,AR$2:$AW$11,6,TRUE()))</f>
        <v/>
      </c>
      <c r="R205" s="80" t="str">
        <f aca="false">IF(J205="","",VLOOKUP(J205,AS$2:$AW$11,5,TRUE()))</f>
        <v/>
      </c>
      <c r="S205" s="80" t="str">
        <f aca="false">IF(K205="","",VLOOKUP(K205,AV$2:$AW$11,2,TRUE()))</f>
        <v/>
      </c>
      <c r="T205" s="80" t="str">
        <f aca="false">IF(L205="","",VLOOKUP(L205,AY$2:$AZ$11,2,TRUE()))</f>
        <v/>
      </c>
      <c r="U205" s="80" t="str">
        <f aca="false">IF(M205="","",VLOOKUP(M205,AT$2:$AW$11,4,TRUE()))</f>
        <v/>
      </c>
      <c r="V205" s="80" t="str">
        <f aca="false">IF(N205="","",VLOOKUP(N205,AU$2:$AW$11,3,TRUE()))</f>
        <v/>
      </c>
      <c r="W205" s="240" t="str">
        <f aca="false">IF(SUM(O205:V205)=0,"",SUM(O205:V205))</f>
        <v/>
      </c>
      <c r="X205" s="241" t="e">
        <f aca="false">IF(ISNUMBER(F205),"判定外",IF(E205=6,VLOOKUP(W205,$AC$14:AI$18,7,TRUE()),IF(E205=7,VLOOKUP(W205,$AD$14:AI$18,6,TRUE()),IF(E205=8,VLOOKUP(W205,$AE$14:AI$18,5,TRUE()),IF(E205=9,VLOOKUP(W205,$AF$14:AI$18,4,TRUE()),IF(E205=10,VLOOKUP(W205,$AG$14:AI$18,3,TRUE()),IF(E205=11,VLOOKUP(W205,$AH$14:AI$18,2,TRUE()))))))))</f>
        <v>#N/A</v>
      </c>
      <c r="Y205" s="5" t="n">
        <f aca="false">B205</f>
        <v>0</v>
      </c>
      <c r="Z205" s="5" t="n">
        <f aca="false">C205</f>
        <v>0</v>
      </c>
      <c r="AA205" s="5" t="str">
        <f aca="false">IF(D205="","",$D$132)</f>
        <v/>
      </c>
    </row>
    <row r="206" customFormat="false" ht="14.25" hidden="false" customHeight="false" outlineLevel="0" collapsed="false">
      <c r="A206" s="181" t="n">
        <v>71</v>
      </c>
      <c r="B206" s="182"/>
      <c r="C206" s="183"/>
      <c r="D206" s="184"/>
      <c r="E206" s="185" t="n">
        <v>11</v>
      </c>
      <c r="F206" s="186" t="str">
        <f aca="false">IF(COUNTBLANK(G206:N206)=0,"",IF(COUNTBLANK(G206:N206)=8,"-",COUNTBLANK(G206:N206)))</f>
        <v>-</v>
      </c>
      <c r="G206" s="187"/>
      <c r="H206" s="187"/>
      <c r="I206" s="187"/>
      <c r="J206" s="187"/>
      <c r="K206" s="187"/>
      <c r="L206" s="188"/>
      <c r="M206" s="187"/>
      <c r="N206" s="187"/>
      <c r="O206" s="115" t="str">
        <f aca="false">IF(G206="","",VLOOKUP(G206,AP$2:$AW$11,8,TRUE()))</f>
        <v/>
      </c>
      <c r="P206" s="115" t="str">
        <f aca="false">IF(H206="","",VLOOKUP(H206,AQ$2:$AW$11,7,TRUE()))</f>
        <v/>
      </c>
      <c r="Q206" s="115" t="str">
        <f aca="false">IF(I206="","",VLOOKUP(I206,AR$2:$AW$11,6,TRUE()))</f>
        <v/>
      </c>
      <c r="R206" s="115" t="str">
        <f aca="false">IF(J206="","",VLOOKUP(J206,AS$2:$AW$11,5,TRUE()))</f>
        <v/>
      </c>
      <c r="S206" s="115" t="str">
        <f aca="false">IF(K206="","",VLOOKUP(K206,AV$2:$AW$11,2,TRUE()))</f>
        <v/>
      </c>
      <c r="T206" s="115" t="str">
        <f aca="false">IF(L206="","",VLOOKUP(L206,AY$2:$AZ$11,2,TRUE()))</f>
        <v/>
      </c>
      <c r="U206" s="115" t="str">
        <f aca="false">IF(M206="","",VLOOKUP(M206,AT$2:$AW$11,4,TRUE()))</f>
        <v/>
      </c>
      <c r="V206" s="115" t="str">
        <f aca="false">IF(N206="","",VLOOKUP(N206,AU$2:$AW$11,3,TRUE()))</f>
        <v/>
      </c>
      <c r="W206" s="242" t="str">
        <f aca="false">IF(SUM(O206:V206)=0,"",SUM(O206:V206))</f>
        <v/>
      </c>
      <c r="X206" s="243" t="e">
        <f aca="false">IF(ISNUMBER(F206),"判定外",IF(E206=6,VLOOKUP(W206,$AC$14:AI$18,7,TRUE()),IF(E206=7,VLOOKUP(W206,$AD$14:AI$18,6,TRUE()),IF(E206=8,VLOOKUP(W206,$AE$14:AI$18,5,TRUE()),IF(E206=9,VLOOKUP(W206,$AF$14:AI$18,4,TRUE()),IF(E206=10,VLOOKUP(W206,$AG$14:AI$18,3,TRUE()),IF(E206=11,VLOOKUP(W206,$AH$14:AI$18,2,TRUE()))))))))</f>
        <v>#N/A</v>
      </c>
      <c r="Y206" s="5" t="n">
        <f aca="false">B206</f>
        <v>0</v>
      </c>
      <c r="Z206" s="5" t="n">
        <f aca="false">C206</f>
        <v>0</v>
      </c>
      <c r="AA206" s="5" t="str">
        <f aca="false">IF(D206="","",$D$132)</f>
        <v/>
      </c>
    </row>
    <row r="207" customFormat="false" ht="14.25" hidden="false" customHeight="false" outlineLevel="0" collapsed="false">
      <c r="A207" s="153" t="n">
        <v>72</v>
      </c>
      <c r="B207" s="154"/>
      <c r="C207" s="155"/>
      <c r="D207" s="156"/>
      <c r="E207" s="157" t="n">
        <v>11</v>
      </c>
      <c r="F207" s="158" t="str">
        <f aca="false">IF(COUNTBLANK(G207:N207)=0,"",IF(COUNTBLANK(G207:N207)=8,"-",COUNTBLANK(G207:N207)))</f>
        <v>-</v>
      </c>
      <c r="G207" s="159"/>
      <c r="H207" s="159"/>
      <c r="I207" s="159"/>
      <c r="J207" s="159"/>
      <c r="K207" s="159"/>
      <c r="L207" s="160"/>
      <c r="M207" s="159"/>
      <c r="N207" s="159"/>
      <c r="O207" s="59" t="str">
        <f aca="false">IF(G207="","",VLOOKUP(G207,AP$2:$AW$11,8,TRUE()))</f>
        <v/>
      </c>
      <c r="P207" s="59" t="str">
        <f aca="false">IF(H207="","",VLOOKUP(H207,AQ$2:$AW$11,7,TRUE()))</f>
        <v/>
      </c>
      <c r="Q207" s="59" t="str">
        <f aca="false">IF(I207="","",VLOOKUP(I207,AR$2:$AW$11,6,TRUE()))</f>
        <v/>
      </c>
      <c r="R207" s="59" t="str">
        <f aca="false">IF(J207="","",VLOOKUP(J207,AS$2:$AW$11,5,TRUE()))</f>
        <v/>
      </c>
      <c r="S207" s="59" t="str">
        <f aca="false">IF(K207="","",VLOOKUP(K207,AV$2:$AW$11,2,TRUE()))</f>
        <v/>
      </c>
      <c r="T207" s="59" t="str">
        <f aca="false">IF(L207="","",VLOOKUP(L207,AY$2:$AZ$11,2,TRUE()))</f>
        <v/>
      </c>
      <c r="U207" s="59" t="str">
        <f aca="false">IF(M207="","",VLOOKUP(M207,AT$2:$AW$11,4,TRUE()))</f>
        <v/>
      </c>
      <c r="V207" s="59" t="str">
        <f aca="false">IF(N207="","",VLOOKUP(N207,AU$2:$AW$11,3,TRUE()))</f>
        <v/>
      </c>
      <c r="W207" s="161" t="str">
        <f aca="false">IF(SUM(O207:V207)=0,"",SUM(O207:V207))</f>
        <v/>
      </c>
      <c r="X207" s="162" t="e">
        <f aca="false">IF(ISNUMBER(F207),"判定外",IF(E207=6,VLOOKUP(W207,$AC$14:AI$18,7,TRUE()),IF(E207=7,VLOOKUP(W207,$AD$14:AI$18,6,TRUE()),IF(E207=8,VLOOKUP(W207,$AE$14:AI$18,5,TRUE()),IF(E207=9,VLOOKUP(W207,$AF$14:AI$18,4,TRUE()),IF(E207=10,VLOOKUP(W207,$AG$14:AI$18,3,TRUE()),IF(E207=11,VLOOKUP(W207,$AH$14:AI$18,2,TRUE()))))))))</f>
        <v>#N/A</v>
      </c>
      <c r="Y207" s="5" t="n">
        <f aca="false">B207</f>
        <v>0</v>
      </c>
      <c r="Z207" s="5" t="n">
        <f aca="false">C207</f>
        <v>0</v>
      </c>
      <c r="AA207" s="5" t="str">
        <f aca="false">IF(D207="","",$D$132)</f>
        <v/>
      </c>
    </row>
    <row r="208" customFormat="false" ht="14.25" hidden="false" customHeight="false" outlineLevel="0" collapsed="false">
      <c r="A208" s="153" t="n">
        <v>73</v>
      </c>
      <c r="B208" s="154"/>
      <c r="C208" s="155"/>
      <c r="D208" s="156"/>
      <c r="E208" s="157" t="n">
        <v>11</v>
      </c>
      <c r="F208" s="158" t="str">
        <f aca="false">IF(COUNTBLANK(G208:N208)=0,"",IF(COUNTBLANK(G208:N208)=8,"-",COUNTBLANK(G208:N208)))</f>
        <v>-</v>
      </c>
      <c r="G208" s="159"/>
      <c r="H208" s="159"/>
      <c r="I208" s="159"/>
      <c r="J208" s="159"/>
      <c r="K208" s="159"/>
      <c r="L208" s="160"/>
      <c r="M208" s="159"/>
      <c r="N208" s="159"/>
      <c r="O208" s="59" t="str">
        <f aca="false">IF(G208="","",VLOOKUP(G208,AP$2:$AW$11,8,TRUE()))</f>
        <v/>
      </c>
      <c r="P208" s="59" t="str">
        <f aca="false">IF(H208="","",VLOOKUP(H208,AQ$2:$AW$11,7,TRUE()))</f>
        <v/>
      </c>
      <c r="Q208" s="59" t="str">
        <f aca="false">IF(I208="","",VLOOKUP(I208,AR$2:$AW$11,6,TRUE()))</f>
        <v/>
      </c>
      <c r="R208" s="59" t="str">
        <f aca="false">IF(J208="","",VLOOKUP(J208,AS$2:$AW$11,5,TRUE()))</f>
        <v/>
      </c>
      <c r="S208" s="59" t="str">
        <f aca="false">IF(K208="","",VLOOKUP(K208,AV$2:$AW$11,2,TRUE()))</f>
        <v/>
      </c>
      <c r="T208" s="59" t="str">
        <f aca="false">IF(L208="","",VLOOKUP(L208,AY$2:$AZ$11,2,TRUE()))</f>
        <v/>
      </c>
      <c r="U208" s="59" t="str">
        <f aca="false">IF(M208="","",VLOOKUP(M208,AT$2:$AW$11,4,TRUE()))</f>
        <v/>
      </c>
      <c r="V208" s="59" t="str">
        <f aca="false">IF(N208="","",VLOOKUP(N208,AU$2:$AW$11,3,TRUE()))</f>
        <v/>
      </c>
      <c r="W208" s="161" t="str">
        <f aca="false">IF(SUM(O208:V208)=0,"",SUM(O208:V208))</f>
        <v/>
      </c>
      <c r="X208" s="162" t="e">
        <f aca="false">IF(ISNUMBER(F208),"判定外",IF(E208=6,VLOOKUP(W208,$AC$14:AI$18,7,TRUE()),IF(E208=7,VLOOKUP(W208,$AD$14:AI$18,6,TRUE()),IF(E208=8,VLOOKUP(W208,$AE$14:AI$18,5,TRUE()),IF(E208=9,VLOOKUP(W208,$AF$14:AI$18,4,TRUE()),IF(E208=10,VLOOKUP(W208,$AG$14:AI$18,3,TRUE()),IF(E208=11,VLOOKUP(W208,$AH$14:AI$18,2,TRUE()))))))))</f>
        <v>#N/A</v>
      </c>
      <c r="Y208" s="5" t="n">
        <f aca="false">B208</f>
        <v>0</v>
      </c>
      <c r="Z208" s="5" t="n">
        <f aca="false">C208</f>
        <v>0</v>
      </c>
      <c r="AA208" s="5" t="str">
        <f aca="false">IF(D208="","",$D$132)</f>
        <v/>
      </c>
    </row>
    <row r="209" customFormat="false" ht="14.25" hidden="false" customHeight="false" outlineLevel="0" collapsed="false">
      <c r="A209" s="153" t="n">
        <v>74</v>
      </c>
      <c r="B209" s="154"/>
      <c r="C209" s="155"/>
      <c r="D209" s="156"/>
      <c r="E209" s="157" t="n">
        <v>11</v>
      </c>
      <c r="F209" s="158" t="str">
        <f aca="false">IF(COUNTBLANK(G209:N209)=0,"",IF(COUNTBLANK(G209:N209)=8,"-",COUNTBLANK(G209:N209)))</f>
        <v>-</v>
      </c>
      <c r="G209" s="159"/>
      <c r="H209" s="159"/>
      <c r="I209" s="159"/>
      <c r="J209" s="159"/>
      <c r="K209" s="159"/>
      <c r="L209" s="160"/>
      <c r="M209" s="159"/>
      <c r="N209" s="159"/>
      <c r="O209" s="59" t="str">
        <f aca="false">IF(G209="","",VLOOKUP(G209,AP$2:$AW$11,8,TRUE()))</f>
        <v/>
      </c>
      <c r="P209" s="59" t="str">
        <f aca="false">IF(H209="","",VLOOKUP(H209,AQ$2:$AW$11,7,TRUE()))</f>
        <v/>
      </c>
      <c r="Q209" s="59" t="str">
        <f aca="false">IF(I209="","",VLOOKUP(I209,AR$2:$AW$11,6,TRUE()))</f>
        <v/>
      </c>
      <c r="R209" s="59" t="str">
        <f aca="false">IF(J209="","",VLOOKUP(J209,AS$2:$AW$11,5,TRUE()))</f>
        <v/>
      </c>
      <c r="S209" s="59" t="str">
        <f aca="false">IF(K209="","",VLOOKUP(K209,AV$2:$AW$11,2,TRUE()))</f>
        <v/>
      </c>
      <c r="T209" s="59" t="str">
        <f aca="false">IF(L209="","",VLOOKUP(L209,AY$2:$AZ$11,2,TRUE()))</f>
        <v/>
      </c>
      <c r="U209" s="59" t="str">
        <f aca="false">IF(M209="","",VLOOKUP(M209,AT$2:$AW$11,4,TRUE()))</f>
        <v/>
      </c>
      <c r="V209" s="59" t="str">
        <f aca="false">IF(N209="","",VLOOKUP(N209,AU$2:$AW$11,3,TRUE()))</f>
        <v/>
      </c>
      <c r="W209" s="161" t="str">
        <f aca="false">IF(SUM(O209:V209)=0,"",SUM(O209:V209))</f>
        <v/>
      </c>
      <c r="X209" s="162" t="e">
        <f aca="false">IF(ISNUMBER(F209),"判定外",IF(E209=6,VLOOKUP(W209,$AC$14:AI$18,7,TRUE()),IF(E209=7,VLOOKUP(W209,$AD$14:AI$18,6,TRUE()),IF(E209=8,VLOOKUP(W209,$AE$14:AI$18,5,TRUE()),IF(E209=9,VLOOKUP(W209,$AF$14:AI$18,4,TRUE()),IF(E209=10,VLOOKUP(W209,$AG$14:AI$18,3,TRUE()),IF(E209=11,VLOOKUP(W209,$AH$14:AI$18,2,TRUE()))))))))</f>
        <v>#N/A</v>
      </c>
      <c r="Y209" s="5" t="n">
        <f aca="false">B209</f>
        <v>0</v>
      </c>
      <c r="Z209" s="5" t="n">
        <f aca="false">C209</f>
        <v>0</v>
      </c>
      <c r="AA209" s="5" t="str">
        <f aca="false">IF(D209="","",$D$132)</f>
        <v/>
      </c>
    </row>
    <row r="210" customFormat="false" ht="14.25" hidden="false" customHeight="false" outlineLevel="0" collapsed="false">
      <c r="A210" s="163" t="n">
        <v>75</v>
      </c>
      <c r="B210" s="164"/>
      <c r="C210" s="165"/>
      <c r="D210" s="166"/>
      <c r="E210" s="167" t="n">
        <v>11</v>
      </c>
      <c r="F210" s="168" t="str">
        <f aca="false">IF(COUNTBLANK(G210:N210)=0,"",IF(COUNTBLANK(G210:N210)=8,"-",COUNTBLANK(G210:N210)))</f>
        <v>-</v>
      </c>
      <c r="G210" s="169"/>
      <c r="H210" s="169"/>
      <c r="I210" s="169"/>
      <c r="J210" s="169"/>
      <c r="K210" s="169"/>
      <c r="L210" s="170"/>
      <c r="M210" s="169"/>
      <c r="N210" s="169"/>
      <c r="O210" s="80" t="str">
        <f aca="false">IF(G210="","",VLOOKUP(G210,AP$2:$AW$11,8,TRUE()))</f>
        <v/>
      </c>
      <c r="P210" s="80" t="str">
        <f aca="false">IF(H210="","",VLOOKUP(H210,AQ$2:$AW$11,7,TRUE()))</f>
        <v/>
      </c>
      <c r="Q210" s="80" t="str">
        <f aca="false">IF(I210="","",VLOOKUP(I210,AR$2:$AW$11,6,TRUE()))</f>
        <v/>
      </c>
      <c r="R210" s="80" t="str">
        <f aca="false">IF(J210="","",VLOOKUP(J210,AS$2:$AW$11,5,TRUE()))</f>
        <v/>
      </c>
      <c r="S210" s="80" t="str">
        <f aca="false">IF(K210="","",VLOOKUP(K210,AV$2:$AW$11,2,TRUE()))</f>
        <v/>
      </c>
      <c r="T210" s="80" t="str">
        <f aca="false">IF(L210="","",VLOOKUP(L210,AY$2:$AZ$11,2,TRUE()))</f>
        <v/>
      </c>
      <c r="U210" s="80" t="str">
        <f aca="false">IF(M210="","",VLOOKUP(M210,AT$2:$AW$11,4,TRUE()))</f>
        <v/>
      </c>
      <c r="V210" s="80" t="str">
        <f aca="false">IF(N210="","",VLOOKUP(N210,AU$2:$AW$11,3,TRUE()))</f>
        <v/>
      </c>
      <c r="W210" s="171" t="str">
        <f aca="false">IF(SUM(O210:V210)=0,"",SUM(O210:V210))</f>
        <v/>
      </c>
      <c r="X210" s="172" t="e">
        <f aca="false">IF(ISNUMBER(F210),"判定外",IF(E210=6,VLOOKUP(W210,$AC$14:AI$18,7,TRUE()),IF(E210=7,VLOOKUP(W210,$AD$14:AI$18,6,TRUE()),IF(E210=8,VLOOKUP(W210,$AE$14:AI$18,5,TRUE()),IF(E210=9,VLOOKUP(W210,$AF$14:AI$18,4,TRUE()),IF(E210=10,VLOOKUP(W210,$AG$14:AI$18,3,TRUE()),IF(E210=11,VLOOKUP(W210,$AH$14:AI$18,2,TRUE()))))))))</f>
        <v>#N/A</v>
      </c>
      <c r="Y210" s="5" t="n">
        <f aca="false">B210</f>
        <v>0</v>
      </c>
      <c r="Z210" s="5" t="n">
        <f aca="false">C210</f>
        <v>0</v>
      </c>
      <c r="AA210" s="5" t="str">
        <f aca="false">IF(D210="","",$D$132)</f>
        <v/>
      </c>
    </row>
    <row r="211" customFormat="false" ht="14.25" hidden="false" customHeight="false" outlineLevel="0" collapsed="false">
      <c r="A211" s="143" t="n">
        <v>76</v>
      </c>
      <c r="B211" s="144"/>
      <c r="C211" s="145"/>
      <c r="D211" s="146"/>
      <c r="E211" s="147" t="n">
        <v>11</v>
      </c>
      <c r="F211" s="148" t="str">
        <f aca="false">IF(COUNTBLANK(G211:N211)=0,"",IF(COUNTBLANK(G211:N211)=8,"-",COUNTBLANK(G211:N211)))</f>
        <v>-</v>
      </c>
      <c r="G211" s="149"/>
      <c r="H211" s="149"/>
      <c r="I211" s="149"/>
      <c r="J211" s="149"/>
      <c r="K211" s="149"/>
      <c r="L211" s="150"/>
      <c r="M211" s="149"/>
      <c r="N211" s="149"/>
      <c r="O211" s="92" t="str">
        <f aca="false">IF(G211="","",VLOOKUP(G211,AP$2:$AW$11,8,TRUE()))</f>
        <v/>
      </c>
      <c r="P211" s="92" t="str">
        <f aca="false">IF(H211="","",VLOOKUP(H211,AQ$2:$AW$11,7,TRUE()))</f>
        <v/>
      </c>
      <c r="Q211" s="92" t="str">
        <f aca="false">IF(I211="","",VLOOKUP(I211,AR$2:$AW$11,6,TRUE()))</f>
        <v/>
      </c>
      <c r="R211" s="92" t="str">
        <f aca="false">IF(J211="","",VLOOKUP(J211,AS$2:$AW$11,5,TRUE()))</f>
        <v/>
      </c>
      <c r="S211" s="92" t="str">
        <f aca="false">IF(K211="","",VLOOKUP(K211,AV$2:$AW$11,2,TRUE()))</f>
        <v/>
      </c>
      <c r="T211" s="92" t="str">
        <f aca="false">IF(L211="","",VLOOKUP(L211,AY$2:$AZ$11,2,TRUE()))</f>
        <v/>
      </c>
      <c r="U211" s="92" t="str">
        <f aca="false">IF(M211="","",VLOOKUP(M211,AT$2:$AW$11,4,TRUE()))</f>
        <v/>
      </c>
      <c r="V211" s="92" t="str">
        <f aca="false">IF(N211="","",VLOOKUP(N211,AU$2:$AW$11,3,TRUE()))</f>
        <v/>
      </c>
      <c r="W211" s="151" t="str">
        <f aca="false">IF(SUM(O211:V211)=0,"",SUM(O211:V211))</f>
        <v/>
      </c>
      <c r="X211" s="152" t="e">
        <f aca="false">IF(ISNUMBER(F211),"判定外",IF(E211=6,VLOOKUP(W211,$AC$14:AI$18,7,TRUE()),IF(E211=7,VLOOKUP(W211,$AD$14:AI$18,6,TRUE()),IF(E211=8,VLOOKUP(W211,$AE$14:AI$18,5,TRUE()),IF(E211=9,VLOOKUP(W211,$AF$14:AI$18,4,TRUE()),IF(E211=10,VLOOKUP(W211,$AG$14:AI$18,3,TRUE()),IF(E211=11,VLOOKUP(W211,$AH$14:AI$18,2,TRUE()))))))))</f>
        <v>#N/A</v>
      </c>
      <c r="Y211" s="5" t="n">
        <f aca="false">B211</f>
        <v>0</v>
      </c>
      <c r="Z211" s="5" t="n">
        <f aca="false">C211</f>
        <v>0</v>
      </c>
      <c r="AA211" s="5" t="str">
        <f aca="false">IF(D211="","",$D$132)</f>
        <v/>
      </c>
    </row>
    <row r="212" customFormat="false" ht="14.25" hidden="false" customHeight="false" outlineLevel="0" collapsed="false">
      <c r="A212" s="153" t="n">
        <v>77</v>
      </c>
      <c r="B212" s="154"/>
      <c r="C212" s="155"/>
      <c r="D212" s="156"/>
      <c r="E212" s="157" t="n">
        <v>11</v>
      </c>
      <c r="F212" s="158" t="str">
        <f aca="false">IF(COUNTBLANK(G212:N212)=0,"",IF(COUNTBLANK(G212:N212)=8,"-",COUNTBLANK(G212:N212)))</f>
        <v>-</v>
      </c>
      <c r="G212" s="159"/>
      <c r="H212" s="159"/>
      <c r="I212" s="159"/>
      <c r="J212" s="159"/>
      <c r="K212" s="159"/>
      <c r="L212" s="160"/>
      <c r="M212" s="159"/>
      <c r="N212" s="159"/>
      <c r="O212" s="59" t="str">
        <f aca="false">IF(G212="","",VLOOKUP(G212,AP$2:$AW$11,8,TRUE()))</f>
        <v/>
      </c>
      <c r="P212" s="59" t="str">
        <f aca="false">IF(H212="","",VLOOKUP(H212,AQ$2:$AW$11,7,TRUE()))</f>
        <v/>
      </c>
      <c r="Q212" s="59" t="str">
        <f aca="false">IF(I212="","",VLOOKUP(I212,AR$2:$AW$11,6,TRUE()))</f>
        <v/>
      </c>
      <c r="R212" s="59" t="str">
        <f aca="false">IF(J212="","",VLOOKUP(J212,AS$2:$AW$11,5,TRUE()))</f>
        <v/>
      </c>
      <c r="S212" s="59" t="str">
        <f aca="false">IF(K212="","",VLOOKUP(K212,AV$2:$AW$11,2,TRUE()))</f>
        <v/>
      </c>
      <c r="T212" s="59" t="str">
        <f aca="false">IF(L212="","",VLOOKUP(L212,AY$2:$AZ$11,2,TRUE()))</f>
        <v/>
      </c>
      <c r="U212" s="59" t="str">
        <f aca="false">IF(M212="","",VLOOKUP(M212,AT$2:$AW$11,4,TRUE()))</f>
        <v/>
      </c>
      <c r="V212" s="59" t="str">
        <f aca="false">IF(N212="","",VLOOKUP(N212,AU$2:$AW$11,3,TRUE()))</f>
        <v/>
      </c>
      <c r="W212" s="161" t="str">
        <f aca="false">IF(SUM(O212:V212)=0,"",SUM(O212:V212))</f>
        <v/>
      </c>
      <c r="X212" s="162" t="e">
        <f aca="false">IF(ISNUMBER(F212),"判定外",IF(E212=6,VLOOKUP(W212,$AC$14:AI$18,7,TRUE()),IF(E212=7,VLOOKUP(W212,$AD$14:AI$18,6,TRUE()),IF(E212=8,VLOOKUP(W212,$AE$14:AI$18,5,TRUE()),IF(E212=9,VLOOKUP(W212,$AF$14:AI$18,4,TRUE()),IF(E212=10,VLOOKUP(W212,$AG$14:AI$18,3,TRUE()),IF(E212=11,VLOOKUP(W212,$AH$14:AI$18,2,TRUE()))))))))</f>
        <v>#N/A</v>
      </c>
      <c r="Y212" s="5" t="n">
        <f aca="false">B212</f>
        <v>0</v>
      </c>
      <c r="Z212" s="5" t="n">
        <f aca="false">C212</f>
        <v>0</v>
      </c>
      <c r="AA212" s="5" t="str">
        <f aca="false">IF(D212="","",$D$132)</f>
        <v/>
      </c>
    </row>
    <row r="213" customFormat="false" ht="14.25" hidden="false" customHeight="false" outlineLevel="0" collapsed="false">
      <c r="A213" s="153" t="n">
        <v>78</v>
      </c>
      <c r="B213" s="154"/>
      <c r="C213" s="155"/>
      <c r="D213" s="156"/>
      <c r="E213" s="157" t="n">
        <v>11</v>
      </c>
      <c r="F213" s="158" t="str">
        <f aca="false">IF(COUNTBLANK(G213:N213)=0,"",IF(COUNTBLANK(G213:N213)=8,"-",COUNTBLANK(G213:N213)))</f>
        <v>-</v>
      </c>
      <c r="G213" s="159"/>
      <c r="H213" s="159"/>
      <c r="I213" s="159"/>
      <c r="J213" s="159"/>
      <c r="K213" s="159"/>
      <c r="L213" s="160"/>
      <c r="M213" s="159"/>
      <c r="N213" s="159"/>
      <c r="O213" s="59" t="str">
        <f aca="false">IF(G213="","",VLOOKUP(G213,AP$2:$AW$11,8,TRUE()))</f>
        <v/>
      </c>
      <c r="P213" s="59" t="str">
        <f aca="false">IF(H213="","",VLOOKUP(H213,AQ$2:$AW$11,7,TRUE()))</f>
        <v/>
      </c>
      <c r="Q213" s="59" t="str">
        <f aca="false">IF(I213="","",VLOOKUP(I213,AR$2:$AW$11,6,TRUE()))</f>
        <v/>
      </c>
      <c r="R213" s="59" t="str">
        <f aca="false">IF(J213="","",VLOOKUP(J213,AS$2:$AW$11,5,TRUE()))</f>
        <v/>
      </c>
      <c r="S213" s="59" t="str">
        <f aca="false">IF(K213="","",VLOOKUP(K213,AV$2:$AW$11,2,TRUE()))</f>
        <v/>
      </c>
      <c r="T213" s="59" t="str">
        <f aca="false">IF(L213="","",VLOOKUP(L213,AY$2:$AZ$11,2,TRUE()))</f>
        <v/>
      </c>
      <c r="U213" s="59" t="str">
        <f aca="false">IF(M213="","",VLOOKUP(M213,AT$2:$AW$11,4,TRUE()))</f>
        <v/>
      </c>
      <c r="V213" s="59" t="str">
        <f aca="false">IF(N213="","",VLOOKUP(N213,AU$2:$AW$11,3,TRUE()))</f>
        <v/>
      </c>
      <c r="W213" s="161" t="str">
        <f aca="false">IF(SUM(O213:V213)=0,"",SUM(O213:V213))</f>
        <v/>
      </c>
      <c r="X213" s="162" t="e">
        <f aca="false">IF(ISNUMBER(F213),"判定外",IF(E213=6,VLOOKUP(W213,$AC$14:AI$18,7,TRUE()),IF(E213=7,VLOOKUP(W213,$AD$14:AI$18,6,TRUE()),IF(E213=8,VLOOKUP(W213,$AE$14:AI$18,5,TRUE()),IF(E213=9,VLOOKUP(W213,$AF$14:AI$18,4,TRUE()),IF(E213=10,VLOOKUP(W213,$AG$14:AI$18,3,TRUE()),IF(E213=11,VLOOKUP(W213,$AH$14:AI$18,2,TRUE()))))))))</f>
        <v>#N/A</v>
      </c>
      <c r="Y213" s="5" t="n">
        <f aca="false">B213</f>
        <v>0</v>
      </c>
      <c r="Z213" s="5" t="n">
        <f aca="false">C213</f>
        <v>0</v>
      </c>
      <c r="AA213" s="5" t="str">
        <f aca="false">IF(D213="","",$D$132)</f>
        <v/>
      </c>
    </row>
    <row r="214" customFormat="false" ht="14.25" hidden="false" customHeight="false" outlineLevel="0" collapsed="false">
      <c r="A214" s="153" t="n">
        <v>79</v>
      </c>
      <c r="B214" s="154"/>
      <c r="C214" s="155"/>
      <c r="D214" s="156"/>
      <c r="E214" s="157" t="n">
        <v>11</v>
      </c>
      <c r="F214" s="158" t="str">
        <f aca="false">IF(COUNTBLANK(G214:N214)=0,"",IF(COUNTBLANK(G214:N214)=8,"-",COUNTBLANK(G214:N214)))</f>
        <v>-</v>
      </c>
      <c r="G214" s="159"/>
      <c r="H214" s="159"/>
      <c r="I214" s="159"/>
      <c r="J214" s="159"/>
      <c r="K214" s="159"/>
      <c r="L214" s="160"/>
      <c r="M214" s="159"/>
      <c r="N214" s="159"/>
      <c r="O214" s="59" t="str">
        <f aca="false">IF(G214="","",VLOOKUP(G214,AP$2:$AW$11,8,TRUE()))</f>
        <v/>
      </c>
      <c r="P214" s="59" t="str">
        <f aca="false">IF(H214="","",VLOOKUP(H214,AQ$2:$AW$11,7,TRUE()))</f>
        <v/>
      </c>
      <c r="Q214" s="59" t="str">
        <f aca="false">IF(I214="","",VLOOKUP(I214,AR$2:$AW$11,6,TRUE()))</f>
        <v/>
      </c>
      <c r="R214" s="59" t="str">
        <f aca="false">IF(J214="","",VLOOKUP(J214,AS$2:$AW$11,5,TRUE()))</f>
        <v/>
      </c>
      <c r="S214" s="59" t="str">
        <f aca="false">IF(K214="","",VLOOKUP(K214,AV$2:$AW$11,2,TRUE()))</f>
        <v/>
      </c>
      <c r="T214" s="59" t="str">
        <f aca="false">IF(L214="","",VLOOKUP(L214,AY$2:$AZ$11,2,TRUE()))</f>
        <v/>
      </c>
      <c r="U214" s="59" t="str">
        <f aca="false">IF(M214="","",VLOOKUP(M214,AT$2:$AW$11,4,TRUE()))</f>
        <v/>
      </c>
      <c r="V214" s="59" t="str">
        <f aca="false">IF(N214="","",VLOOKUP(N214,AU$2:$AW$11,3,TRUE()))</f>
        <v/>
      </c>
      <c r="W214" s="161" t="str">
        <f aca="false">IF(SUM(O214:V214)=0,"",SUM(O214:V214))</f>
        <v/>
      </c>
      <c r="X214" s="162" t="e">
        <f aca="false">IF(ISNUMBER(F214),"判定外",IF(E214=6,VLOOKUP(W214,$AC$14:AI$18,7,TRUE()),IF(E214=7,VLOOKUP(W214,$AD$14:AI$18,6,TRUE()),IF(E214=8,VLOOKUP(W214,$AE$14:AI$18,5,TRUE()),IF(E214=9,VLOOKUP(W214,$AF$14:AI$18,4,TRUE()),IF(E214=10,VLOOKUP(W214,$AG$14:AI$18,3,TRUE()),IF(E214=11,VLOOKUP(W214,$AH$14:AI$18,2,TRUE()))))))))</f>
        <v>#N/A</v>
      </c>
      <c r="Y214" s="5" t="n">
        <f aca="false">B214</f>
        <v>0</v>
      </c>
      <c r="Z214" s="5" t="n">
        <f aca="false">C214</f>
        <v>0</v>
      </c>
      <c r="AA214" s="5" t="str">
        <f aca="false">IF(D214="","",$D$132)</f>
        <v/>
      </c>
    </row>
    <row r="215" customFormat="false" ht="15" hidden="false" customHeight="false" outlineLevel="0" collapsed="false">
      <c r="A215" s="189" t="n">
        <v>80</v>
      </c>
      <c r="B215" s="190"/>
      <c r="C215" s="191"/>
      <c r="D215" s="192"/>
      <c r="E215" s="193" t="n">
        <v>11</v>
      </c>
      <c r="F215" s="194" t="str">
        <f aca="false">IF(COUNTBLANK(G215:N215)=0,"",IF(COUNTBLANK(G215:N215)=8,"-",COUNTBLANK(G215:N215)))</f>
        <v>-</v>
      </c>
      <c r="G215" s="195"/>
      <c r="H215" s="195"/>
      <c r="I215" s="195"/>
      <c r="J215" s="195"/>
      <c r="K215" s="195"/>
      <c r="L215" s="196"/>
      <c r="M215" s="195"/>
      <c r="N215" s="195"/>
      <c r="O215" s="80" t="str">
        <f aca="false">IF(G215="","",VLOOKUP(G215,AP$2:$AW$11,8,TRUE()))</f>
        <v/>
      </c>
      <c r="P215" s="80" t="str">
        <f aca="false">IF(H215="","",VLOOKUP(H215,AQ$2:$AW$11,7,TRUE()))</f>
        <v/>
      </c>
      <c r="Q215" s="80" t="str">
        <f aca="false">IF(I215="","",VLOOKUP(I215,AR$2:$AW$11,6,TRUE()))</f>
        <v/>
      </c>
      <c r="R215" s="80" t="str">
        <f aca="false">IF(J215="","",VLOOKUP(J215,AS$2:$AW$11,5,TRUE()))</f>
        <v/>
      </c>
      <c r="S215" s="80" t="str">
        <f aca="false">IF(K215="","",VLOOKUP(K215,AV$2:$AW$11,2,TRUE()))</f>
        <v/>
      </c>
      <c r="T215" s="80" t="str">
        <f aca="false">IF(L215="","",VLOOKUP(L215,AY$2:$AZ$11,2,TRUE()))</f>
        <v/>
      </c>
      <c r="U215" s="80" t="str">
        <f aca="false">IF(M215="","",VLOOKUP(M215,AT$2:$AW$11,4,TRUE()))</f>
        <v/>
      </c>
      <c r="V215" s="80" t="str">
        <f aca="false">IF(N215="","",VLOOKUP(N215,AU$2:$AW$11,3,TRUE()))</f>
        <v/>
      </c>
      <c r="W215" s="244" t="str">
        <f aca="false">IF(SUM(O215:V215)=0,"",SUM(O215:V215))</f>
        <v/>
      </c>
      <c r="X215" s="245" t="e">
        <f aca="false">IF(ISNUMBER(F215),"判定外",IF(E215=6,VLOOKUP(W215,$AC$14:AI$18,7,TRUE()),IF(E215=7,VLOOKUP(W215,$AD$14:AI$18,6,TRUE()),IF(E215=8,VLOOKUP(W215,$AE$14:AI$18,5,TRUE()),IF(E215=9,VLOOKUP(W215,$AF$14:AI$18,4,TRUE()),IF(E215=10,VLOOKUP(W215,$AG$14:AI$18,3,TRUE()),IF(E215=11,VLOOKUP(W215,$AH$14:AI$18,2,TRUE()))))))))</f>
        <v>#N/A</v>
      </c>
      <c r="Y215" s="5" t="n">
        <f aca="false">B215</f>
        <v>0</v>
      </c>
      <c r="Z215" s="5" t="n">
        <f aca="false">C215</f>
        <v>0</v>
      </c>
      <c r="AA215" s="5" t="str">
        <f aca="false">IF(D215="","",$D$132)</f>
        <v/>
      </c>
    </row>
    <row r="216" customFormat="false" ht="14.25" hidden="false" customHeight="false" outlineLevel="0" collapsed="false">
      <c r="A216" s="143" t="n">
        <v>81</v>
      </c>
      <c r="B216" s="144"/>
      <c r="C216" s="145"/>
      <c r="D216" s="146"/>
      <c r="E216" s="147" t="n">
        <v>11</v>
      </c>
      <c r="F216" s="148" t="str">
        <f aca="false">IF(COUNTBLANK(G216:N216)=0,"",IF(COUNTBLANK(G216:N216)=8,"-",COUNTBLANK(G216:N216)))</f>
        <v>-</v>
      </c>
      <c r="G216" s="149"/>
      <c r="H216" s="149"/>
      <c r="I216" s="149"/>
      <c r="J216" s="149"/>
      <c r="K216" s="149"/>
      <c r="L216" s="150"/>
      <c r="M216" s="149"/>
      <c r="N216" s="149"/>
      <c r="O216" s="115" t="str">
        <f aca="false">IF(G216="","",VLOOKUP(G216,AP$2:$AW$11,8,TRUE()))</f>
        <v/>
      </c>
      <c r="P216" s="115" t="str">
        <f aca="false">IF(H216="","",VLOOKUP(H216,AQ$2:$AW$11,7,TRUE()))</f>
        <v/>
      </c>
      <c r="Q216" s="115" t="str">
        <f aca="false">IF(I216="","",VLOOKUP(I216,AR$2:$AW$11,6,TRUE()))</f>
        <v/>
      </c>
      <c r="R216" s="115" t="str">
        <f aca="false">IF(J216="","",VLOOKUP(J216,AS$2:$AW$11,5,TRUE()))</f>
        <v/>
      </c>
      <c r="S216" s="115" t="str">
        <f aca="false">IF(K216="","",VLOOKUP(K216,AV$2:$AW$11,2,TRUE()))</f>
        <v/>
      </c>
      <c r="T216" s="115" t="str">
        <f aca="false">IF(L216="","",VLOOKUP(L216,AY$2:$AZ$11,2,TRUE()))</f>
        <v/>
      </c>
      <c r="U216" s="115" t="str">
        <f aca="false">IF(M216="","",VLOOKUP(M216,AT$2:$AW$11,4,TRUE()))</f>
        <v/>
      </c>
      <c r="V216" s="115" t="str">
        <f aca="false">IF(N216="","",VLOOKUP(N216,AU$2:$AW$11,3,TRUE()))</f>
        <v/>
      </c>
      <c r="W216" s="151" t="str">
        <f aca="false">IF(SUM(O216:V216)=0,"",SUM(O216:V216))</f>
        <v/>
      </c>
      <c r="X216" s="152" t="e">
        <f aca="false">IF(ISNUMBER(F216),"判定外",IF(E216=6,VLOOKUP(W216,$AC$14:AI$18,7,TRUE()),IF(E216=7,VLOOKUP(W216,$AD$14:AI$18,6,TRUE()),IF(E216=8,VLOOKUP(W216,$AE$14:AI$18,5,TRUE()),IF(E216=9,VLOOKUP(W216,$AF$14:AI$18,4,TRUE()),IF(E216=10,VLOOKUP(W216,$AG$14:AI$18,3,TRUE()),IF(E216=11,VLOOKUP(W216,$AH$14:AI$18,2,TRUE()))))))))</f>
        <v>#N/A</v>
      </c>
      <c r="Y216" s="5" t="n">
        <f aca="false">B216</f>
        <v>0</v>
      </c>
      <c r="Z216" s="5" t="n">
        <f aca="false">C216</f>
        <v>0</v>
      </c>
      <c r="AA216" s="5" t="str">
        <f aca="false">IF(D216="","",$D$132)</f>
        <v/>
      </c>
    </row>
    <row r="217" customFormat="false" ht="14.25" hidden="false" customHeight="false" outlineLevel="0" collapsed="false">
      <c r="A217" s="153" t="n">
        <v>82</v>
      </c>
      <c r="B217" s="154"/>
      <c r="C217" s="155"/>
      <c r="D217" s="156"/>
      <c r="E217" s="157" t="n">
        <v>11</v>
      </c>
      <c r="F217" s="158" t="str">
        <f aca="false">IF(COUNTBLANK(G217:N217)=0,"",IF(COUNTBLANK(G217:N217)=8,"-",COUNTBLANK(G217:N217)))</f>
        <v>-</v>
      </c>
      <c r="G217" s="159"/>
      <c r="H217" s="159"/>
      <c r="I217" s="159"/>
      <c r="J217" s="159"/>
      <c r="K217" s="159"/>
      <c r="L217" s="160"/>
      <c r="M217" s="159"/>
      <c r="N217" s="159"/>
      <c r="O217" s="59" t="str">
        <f aca="false">IF(G217="","",VLOOKUP(G217,AP$2:$AW$11,8,TRUE()))</f>
        <v/>
      </c>
      <c r="P217" s="59" t="str">
        <f aca="false">IF(H217="","",VLOOKUP(H217,AQ$2:$AW$11,7,TRUE()))</f>
        <v/>
      </c>
      <c r="Q217" s="59" t="str">
        <f aca="false">IF(I217="","",VLOOKUP(I217,AR$2:$AW$11,6,TRUE()))</f>
        <v/>
      </c>
      <c r="R217" s="59" t="str">
        <f aca="false">IF(J217="","",VLOOKUP(J217,AS$2:$AW$11,5,TRUE()))</f>
        <v/>
      </c>
      <c r="S217" s="59" t="str">
        <f aca="false">IF(K217="","",VLOOKUP(K217,AV$2:$AW$11,2,TRUE()))</f>
        <v/>
      </c>
      <c r="T217" s="59" t="str">
        <f aca="false">IF(L217="","",VLOOKUP(L217,AY$2:$AZ$11,2,TRUE()))</f>
        <v/>
      </c>
      <c r="U217" s="59" t="str">
        <f aca="false">IF(M217="","",VLOOKUP(M217,AT$2:$AW$11,4,TRUE()))</f>
        <v/>
      </c>
      <c r="V217" s="59" t="str">
        <f aca="false">IF(N217="","",VLOOKUP(N217,AU$2:$AW$11,3,TRUE()))</f>
        <v/>
      </c>
      <c r="W217" s="161" t="str">
        <f aca="false">IF(SUM(O217:V217)=0,"",SUM(O217:V217))</f>
        <v/>
      </c>
      <c r="X217" s="162" t="e">
        <f aca="false">IF(ISNUMBER(F217),"判定外",IF(E217=6,VLOOKUP(W217,$AC$14:AI$18,7,TRUE()),IF(E217=7,VLOOKUP(W217,$AD$14:AI$18,6,TRUE()),IF(E217=8,VLOOKUP(W217,$AE$14:AI$18,5,TRUE()),IF(E217=9,VLOOKUP(W217,$AF$14:AI$18,4,TRUE()),IF(E217=10,VLOOKUP(W217,$AG$14:AI$18,3,TRUE()),IF(E217=11,VLOOKUP(W217,$AH$14:AI$18,2,TRUE()))))))))</f>
        <v>#N/A</v>
      </c>
      <c r="Y217" s="5" t="n">
        <f aca="false">B217</f>
        <v>0</v>
      </c>
      <c r="Z217" s="5" t="n">
        <f aca="false">C217</f>
        <v>0</v>
      </c>
      <c r="AA217" s="5" t="str">
        <f aca="false">IF(D217="","",$D$132)</f>
        <v/>
      </c>
    </row>
    <row r="218" customFormat="false" ht="14.25" hidden="false" customHeight="false" outlineLevel="0" collapsed="false">
      <c r="A218" s="153" t="n">
        <v>83</v>
      </c>
      <c r="B218" s="154"/>
      <c r="C218" s="155"/>
      <c r="D218" s="156"/>
      <c r="E218" s="157" t="n">
        <v>11</v>
      </c>
      <c r="F218" s="158" t="str">
        <f aca="false">IF(COUNTBLANK(G218:N218)=0,"",IF(COUNTBLANK(G218:N218)=8,"-",COUNTBLANK(G218:N218)))</f>
        <v>-</v>
      </c>
      <c r="G218" s="159"/>
      <c r="H218" s="159"/>
      <c r="I218" s="159"/>
      <c r="J218" s="159"/>
      <c r="K218" s="159"/>
      <c r="L218" s="160"/>
      <c r="M218" s="159"/>
      <c r="N218" s="159"/>
      <c r="O218" s="59" t="str">
        <f aca="false">IF(G218="","",VLOOKUP(G218,AP$2:$AW$11,8,TRUE()))</f>
        <v/>
      </c>
      <c r="P218" s="59" t="str">
        <f aca="false">IF(H218="","",VLOOKUP(H218,AQ$2:$AW$11,7,TRUE()))</f>
        <v/>
      </c>
      <c r="Q218" s="59" t="str">
        <f aca="false">IF(I218="","",VLOOKUP(I218,AR$2:$AW$11,6,TRUE()))</f>
        <v/>
      </c>
      <c r="R218" s="59" t="str">
        <f aca="false">IF(J218="","",VLOOKUP(J218,AS$2:$AW$11,5,TRUE()))</f>
        <v/>
      </c>
      <c r="S218" s="59" t="str">
        <f aca="false">IF(K218="","",VLOOKUP(K218,AV$2:$AW$11,2,TRUE()))</f>
        <v/>
      </c>
      <c r="T218" s="59" t="str">
        <f aca="false">IF(L218="","",VLOOKUP(L218,AY$2:$AZ$11,2,TRUE()))</f>
        <v/>
      </c>
      <c r="U218" s="59" t="str">
        <f aca="false">IF(M218="","",VLOOKUP(M218,AT$2:$AW$11,4,TRUE()))</f>
        <v/>
      </c>
      <c r="V218" s="59" t="str">
        <f aca="false">IF(N218="","",VLOOKUP(N218,AU$2:$AW$11,3,TRUE()))</f>
        <v/>
      </c>
      <c r="W218" s="161" t="str">
        <f aca="false">IF(SUM(O218:V218)=0,"",SUM(O218:V218))</f>
        <v/>
      </c>
      <c r="X218" s="162" t="e">
        <f aca="false">IF(ISNUMBER(F218),"判定外",IF(E218=6,VLOOKUP(W218,$AC$14:AI$18,7,TRUE()),IF(E218=7,VLOOKUP(W218,$AD$14:AI$18,6,TRUE()),IF(E218=8,VLOOKUP(W218,$AE$14:AI$18,5,TRUE()),IF(E218=9,VLOOKUP(W218,$AF$14:AI$18,4,TRUE()),IF(E218=10,VLOOKUP(W218,$AG$14:AI$18,3,TRUE()),IF(E218=11,VLOOKUP(W218,$AH$14:AI$18,2,TRUE()))))))))</f>
        <v>#N/A</v>
      </c>
      <c r="Y218" s="5" t="n">
        <f aca="false">B218</f>
        <v>0</v>
      </c>
      <c r="Z218" s="5" t="n">
        <f aca="false">C218</f>
        <v>0</v>
      </c>
      <c r="AA218" s="5" t="str">
        <f aca="false">IF(D218="","",$D$132)</f>
        <v/>
      </c>
    </row>
    <row r="219" customFormat="false" ht="14.25" hidden="false" customHeight="false" outlineLevel="0" collapsed="false">
      <c r="A219" s="153" t="n">
        <v>84</v>
      </c>
      <c r="B219" s="154"/>
      <c r="C219" s="155"/>
      <c r="D219" s="156"/>
      <c r="E219" s="157" t="n">
        <v>11</v>
      </c>
      <c r="F219" s="158" t="str">
        <f aca="false">IF(COUNTBLANK(G219:N219)=0,"",IF(COUNTBLANK(G219:N219)=8,"-",COUNTBLANK(G219:N219)))</f>
        <v>-</v>
      </c>
      <c r="G219" s="159"/>
      <c r="H219" s="159"/>
      <c r="I219" s="159"/>
      <c r="J219" s="159"/>
      <c r="K219" s="159"/>
      <c r="L219" s="160"/>
      <c r="M219" s="159"/>
      <c r="N219" s="159"/>
      <c r="O219" s="59" t="str">
        <f aca="false">IF(G219="","",VLOOKUP(G219,AP$2:$AW$11,8,TRUE()))</f>
        <v/>
      </c>
      <c r="P219" s="59" t="str">
        <f aca="false">IF(H219="","",VLOOKUP(H219,AQ$2:$AW$11,7,TRUE()))</f>
        <v/>
      </c>
      <c r="Q219" s="59" t="str">
        <f aca="false">IF(I219="","",VLOOKUP(I219,AR$2:$AW$11,6,TRUE()))</f>
        <v/>
      </c>
      <c r="R219" s="59" t="str">
        <f aca="false">IF(J219="","",VLOOKUP(J219,AS$2:$AW$11,5,TRUE()))</f>
        <v/>
      </c>
      <c r="S219" s="59" t="str">
        <f aca="false">IF(K219="","",VLOOKUP(K219,AV$2:$AW$11,2,TRUE()))</f>
        <v/>
      </c>
      <c r="T219" s="59" t="str">
        <f aca="false">IF(L219="","",VLOOKUP(L219,AY$2:$AZ$11,2,TRUE()))</f>
        <v/>
      </c>
      <c r="U219" s="59" t="str">
        <f aca="false">IF(M219="","",VLOOKUP(M219,AT$2:$AW$11,4,TRUE()))</f>
        <v/>
      </c>
      <c r="V219" s="59" t="str">
        <f aca="false">IF(N219="","",VLOOKUP(N219,AU$2:$AW$11,3,TRUE()))</f>
        <v/>
      </c>
      <c r="W219" s="161" t="str">
        <f aca="false">IF(SUM(O219:V219)=0,"",SUM(O219:V219))</f>
        <v/>
      </c>
      <c r="X219" s="162" t="e">
        <f aca="false">IF(ISNUMBER(F219),"判定外",IF(E219=6,VLOOKUP(W219,$AC$14:AI$18,7,TRUE()),IF(E219=7,VLOOKUP(W219,$AD$14:AI$18,6,TRUE()),IF(E219=8,VLOOKUP(W219,$AE$14:AI$18,5,TRUE()),IF(E219=9,VLOOKUP(W219,$AF$14:AI$18,4,TRUE()),IF(E219=10,VLOOKUP(W219,$AG$14:AI$18,3,TRUE()),IF(E219=11,VLOOKUP(W219,$AH$14:AI$18,2,TRUE()))))))))</f>
        <v>#N/A</v>
      </c>
      <c r="Y219" s="5" t="n">
        <f aca="false">B219</f>
        <v>0</v>
      </c>
      <c r="Z219" s="5" t="n">
        <f aca="false">C219</f>
        <v>0</v>
      </c>
      <c r="AA219" s="5" t="str">
        <f aca="false">IF(D219="","",$D$132)</f>
        <v/>
      </c>
    </row>
    <row r="220" customFormat="false" ht="14.25" hidden="false" customHeight="false" outlineLevel="0" collapsed="false">
      <c r="A220" s="163" t="n">
        <v>85</v>
      </c>
      <c r="B220" s="164"/>
      <c r="C220" s="165"/>
      <c r="D220" s="166"/>
      <c r="E220" s="167" t="n">
        <v>11</v>
      </c>
      <c r="F220" s="168" t="str">
        <f aca="false">IF(COUNTBLANK(G220:N220)=0,"",IF(COUNTBLANK(G220:N220)=8,"-",COUNTBLANK(G220:N220)))</f>
        <v>-</v>
      </c>
      <c r="G220" s="169"/>
      <c r="H220" s="169"/>
      <c r="I220" s="169"/>
      <c r="J220" s="169"/>
      <c r="K220" s="169"/>
      <c r="L220" s="170"/>
      <c r="M220" s="169"/>
      <c r="N220" s="169"/>
      <c r="O220" s="80" t="str">
        <f aca="false">IF(G220="","",VLOOKUP(G220,AP$2:$AW$11,8,TRUE()))</f>
        <v/>
      </c>
      <c r="P220" s="80" t="str">
        <f aca="false">IF(H220="","",VLOOKUP(H220,AQ$2:$AW$11,7,TRUE()))</f>
        <v/>
      </c>
      <c r="Q220" s="80" t="str">
        <f aca="false">IF(I220="","",VLOOKUP(I220,AR$2:$AW$11,6,TRUE()))</f>
        <v/>
      </c>
      <c r="R220" s="80" t="str">
        <f aca="false">IF(J220="","",VLOOKUP(J220,AS$2:$AW$11,5,TRUE()))</f>
        <v/>
      </c>
      <c r="S220" s="80" t="str">
        <f aca="false">IF(K220="","",VLOOKUP(K220,AV$2:$AW$11,2,TRUE()))</f>
        <v/>
      </c>
      <c r="T220" s="80" t="str">
        <f aca="false">IF(L220="","",VLOOKUP(L220,AY$2:$AZ$11,2,TRUE()))</f>
        <v/>
      </c>
      <c r="U220" s="80" t="str">
        <f aca="false">IF(M220="","",VLOOKUP(M220,AT$2:$AW$11,4,TRUE()))</f>
        <v/>
      </c>
      <c r="V220" s="80" t="str">
        <f aca="false">IF(N220="","",VLOOKUP(N220,AU$2:$AW$11,3,TRUE()))</f>
        <v/>
      </c>
      <c r="W220" s="171" t="str">
        <f aca="false">IF(SUM(O220:V220)=0,"",SUM(O220:V220))</f>
        <v/>
      </c>
      <c r="X220" s="172" t="e">
        <f aca="false">IF(ISNUMBER(F220),"判定外",IF(E220=6,VLOOKUP(W220,$AC$14:AI$18,7,TRUE()),IF(E220=7,VLOOKUP(W220,$AD$14:AI$18,6,TRUE()),IF(E220=8,VLOOKUP(W220,$AE$14:AI$18,5,TRUE()),IF(E220=9,VLOOKUP(W220,$AF$14:AI$18,4,TRUE()),IF(E220=10,VLOOKUP(W220,$AG$14:AI$18,3,TRUE()),IF(E220=11,VLOOKUP(W220,$AH$14:AI$18,2,TRUE()))))))))</f>
        <v>#N/A</v>
      </c>
      <c r="Y220" s="5" t="n">
        <f aca="false">B220</f>
        <v>0</v>
      </c>
      <c r="Z220" s="5" t="n">
        <f aca="false">C220</f>
        <v>0</v>
      </c>
      <c r="AA220" s="5" t="str">
        <f aca="false">IF(D220="","",$D$132)</f>
        <v/>
      </c>
    </row>
    <row r="221" customFormat="false" ht="14.25" hidden="false" customHeight="false" outlineLevel="0" collapsed="false">
      <c r="A221" s="143" t="n">
        <v>86</v>
      </c>
      <c r="B221" s="144"/>
      <c r="C221" s="145"/>
      <c r="D221" s="146"/>
      <c r="E221" s="147" t="n">
        <v>11</v>
      </c>
      <c r="F221" s="148" t="str">
        <f aca="false">IF(COUNTBLANK(G221:N221)=0,"",IF(COUNTBLANK(G221:N221)=8,"-",COUNTBLANK(G221:N221)))</f>
        <v>-</v>
      </c>
      <c r="G221" s="149"/>
      <c r="H221" s="149"/>
      <c r="I221" s="149"/>
      <c r="J221" s="149"/>
      <c r="K221" s="149"/>
      <c r="L221" s="150"/>
      <c r="M221" s="149"/>
      <c r="N221" s="149"/>
      <c r="O221" s="92" t="str">
        <f aca="false">IF(G221="","",VLOOKUP(G221,AP$2:$AW$11,8,TRUE()))</f>
        <v/>
      </c>
      <c r="P221" s="92" t="str">
        <f aca="false">IF(H221="","",VLOOKUP(H221,AQ$2:$AW$11,7,TRUE()))</f>
        <v/>
      </c>
      <c r="Q221" s="92" t="str">
        <f aca="false">IF(I221="","",VLOOKUP(I221,AR$2:$AW$11,6,TRUE()))</f>
        <v/>
      </c>
      <c r="R221" s="92" t="str">
        <f aca="false">IF(J221="","",VLOOKUP(J221,AS$2:$AW$11,5,TRUE()))</f>
        <v/>
      </c>
      <c r="S221" s="92" t="str">
        <f aca="false">IF(K221="","",VLOOKUP(K221,AV$2:$AW$11,2,TRUE()))</f>
        <v/>
      </c>
      <c r="T221" s="92" t="str">
        <f aca="false">IF(L221="","",VLOOKUP(L221,AY$2:$AZ$11,2,TRUE()))</f>
        <v/>
      </c>
      <c r="U221" s="92" t="str">
        <f aca="false">IF(M221="","",VLOOKUP(M221,AT$2:$AW$11,4,TRUE()))</f>
        <v/>
      </c>
      <c r="V221" s="92" t="str">
        <f aca="false">IF(N221="","",VLOOKUP(N221,AU$2:$AW$11,3,TRUE()))</f>
        <v/>
      </c>
      <c r="W221" s="151" t="str">
        <f aca="false">IF(SUM(O221:V221)=0,"",SUM(O221:V221))</f>
        <v/>
      </c>
      <c r="X221" s="152" t="e">
        <f aca="false">IF(ISNUMBER(F221),"判定外",IF(E221=6,VLOOKUP(W221,$AC$14:AI$18,7,TRUE()),IF(E221=7,VLOOKUP(W221,$AD$14:AI$18,6,TRUE()),IF(E221=8,VLOOKUP(W221,$AE$14:AI$18,5,TRUE()),IF(E221=9,VLOOKUP(W221,$AF$14:AI$18,4,TRUE()),IF(E221=10,VLOOKUP(W221,$AG$14:AI$18,3,TRUE()),IF(E221=11,VLOOKUP(W221,$AH$14:AI$18,2,TRUE()))))))))</f>
        <v>#N/A</v>
      </c>
      <c r="Y221" s="5" t="n">
        <f aca="false">B221</f>
        <v>0</v>
      </c>
      <c r="Z221" s="5" t="n">
        <f aca="false">C221</f>
        <v>0</v>
      </c>
      <c r="AA221" s="5" t="str">
        <f aca="false">IF(D221="","",$D$132)</f>
        <v/>
      </c>
    </row>
    <row r="222" customFormat="false" ht="14.25" hidden="false" customHeight="false" outlineLevel="0" collapsed="false">
      <c r="A222" s="153" t="n">
        <v>87</v>
      </c>
      <c r="B222" s="154"/>
      <c r="C222" s="155"/>
      <c r="D222" s="156"/>
      <c r="E222" s="157" t="n">
        <v>11</v>
      </c>
      <c r="F222" s="158" t="str">
        <f aca="false">IF(COUNTBLANK(G222:N222)=0,"",IF(COUNTBLANK(G222:N222)=8,"-",COUNTBLANK(G222:N222)))</f>
        <v>-</v>
      </c>
      <c r="G222" s="159"/>
      <c r="H222" s="159"/>
      <c r="I222" s="159"/>
      <c r="J222" s="159"/>
      <c r="K222" s="159"/>
      <c r="L222" s="160"/>
      <c r="M222" s="159"/>
      <c r="N222" s="159"/>
      <c r="O222" s="59" t="str">
        <f aca="false">IF(G222="","",VLOOKUP(G222,AP$2:$AW$11,8,TRUE()))</f>
        <v/>
      </c>
      <c r="P222" s="59" t="str">
        <f aca="false">IF(H222="","",VLOOKUP(H222,AQ$2:$AW$11,7,TRUE()))</f>
        <v/>
      </c>
      <c r="Q222" s="59" t="str">
        <f aca="false">IF(I222="","",VLOOKUP(I222,AR$2:$AW$11,6,TRUE()))</f>
        <v/>
      </c>
      <c r="R222" s="59" t="str">
        <f aca="false">IF(J222="","",VLOOKUP(J222,AS$2:$AW$11,5,TRUE()))</f>
        <v/>
      </c>
      <c r="S222" s="59" t="str">
        <f aca="false">IF(K222="","",VLOOKUP(K222,AV$2:$AW$11,2,TRUE()))</f>
        <v/>
      </c>
      <c r="T222" s="59" t="str">
        <f aca="false">IF(L222="","",VLOOKUP(L222,AY$2:$AZ$11,2,TRUE()))</f>
        <v/>
      </c>
      <c r="U222" s="59" t="str">
        <f aca="false">IF(M222="","",VLOOKUP(M222,AT$2:$AW$11,4,TRUE()))</f>
        <v/>
      </c>
      <c r="V222" s="59" t="str">
        <f aca="false">IF(N222="","",VLOOKUP(N222,AU$2:$AW$11,3,TRUE()))</f>
        <v/>
      </c>
      <c r="W222" s="161" t="str">
        <f aca="false">IF(SUM(O222:V222)=0,"",SUM(O222:V222))</f>
        <v/>
      </c>
      <c r="X222" s="162" t="e">
        <f aca="false">IF(ISNUMBER(F222),"判定外",IF(E222=6,VLOOKUP(W222,$AC$14:AI$18,7,TRUE()),IF(E222=7,VLOOKUP(W222,$AD$14:AI$18,6,TRUE()),IF(E222=8,VLOOKUP(W222,$AE$14:AI$18,5,TRUE()),IF(E222=9,VLOOKUP(W222,$AF$14:AI$18,4,TRUE()),IF(E222=10,VLOOKUP(W222,$AG$14:AI$18,3,TRUE()),IF(E222=11,VLOOKUP(W222,$AH$14:AI$18,2,TRUE()))))))))</f>
        <v>#N/A</v>
      </c>
      <c r="Y222" s="5" t="n">
        <f aca="false">B222</f>
        <v>0</v>
      </c>
      <c r="Z222" s="5" t="n">
        <f aca="false">C222</f>
        <v>0</v>
      </c>
      <c r="AA222" s="5" t="str">
        <f aca="false">IF(D222="","",$D$132)</f>
        <v/>
      </c>
    </row>
    <row r="223" customFormat="false" ht="14.25" hidden="false" customHeight="false" outlineLevel="0" collapsed="false">
      <c r="A223" s="153" t="n">
        <v>88</v>
      </c>
      <c r="B223" s="154"/>
      <c r="C223" s="155"/>
      <c r="D223" s="156"/>
      <c r="E223" s="157" t="n">
        <v>11</v>
      </c>
      <c r="F223" s="158" t="str">
        <f aca="false">IF(COUNTBLANK(G223:N223)=0,"",IF(COUNTBLANK(G223:N223)=8,"-",COUNTBLANK(G223:N223)))</f>
        <v>-</v>
      </c>
      <c r="G223" s="159"/>
      <c r="H223" s="159"/>
      <c r="I223" s="159"/>
      <c r="J223" s="159"/>
      <c r="K223" s="159"/>
      <c r="L223" s="160"/>
      <c r="M223" s="159"/>
      <c r="N223" s="159"/>
      <c r="O223" s="59" t="str">
        <f aca="false">IF(G223="","",VLOOKUP(G223,AP$2:$AW$11,8,TRUE()))</f>
        <v/>
      </c>
      <c r="P223" s="59" t="str">
        <f aca="false">IF(H223="","",VLOOKUP(H223,AQ$2:$AW$11,7,TRUE()))</f>
        <v/>
      </c>
      <c r="Q223" s="59" t="str">
        <f aca="false">IF(I223="","",VLOOKUP(I223,AR$2:$AW$11,6,TRUE()))</f>
        <v/>
      </c>
      <c r="R223" s="59" t="str">
        <f aca="false">IF(J223="","",VLOOKUP(J223,AS$2:$AW$11,5,TRUE()))</f>
        <v/>
      </c>
      <c r="S223" s="59" t="str">
        <f aca="false">IF(K223="","",VLOOKUP(K223,AV$2:$AW$11,2,TRUE()))</f>
        <v/>
      </c>
      <c r="T223" s="59" t="str">
        <f aca="false">IF(L223="","",VLOOKUP(L223,AY$2:$AZ$11,2,TRUE()))</f>
        <v/>
      </c>
      <c r="U223" s="59" t="str">
        <f aca="false">IF(M223="","",VLOOKUP(M223,AT$2:$AW$11,4,TRUE()))</f>
        <v/>
      </c>
      <c r="V223" s="59" t="str">
        <f aca="false">IF(N223="","",VLOOKUP(N223,AU$2:$AW$11,3,TRUE()))</f>
        <v/>
      </c>
      <c r="W223" s="161" t="str">
        <f aca="false">IF(SUM(O223:V223)=0,"",SUM(O223:V223))</f>
        <v/>
      </c>
      <c r="X223" s="162" t="e">
        <f aca="false">IF(ISNUMBER(F223),"判定外",IF(E223=6,VLOOKUP(W223,$AC$14:AI$18,7,TRUE()),IF(E223=7,VLOOKUP(W223,$AD$14:AI$18,6,TRUE()),IF(E223=8,VLOOKUP(W223,$AE$14:AI$18,5,TRUE()),IF(E223=9,VLOOKUP(W223,$AF$14:AI$18,4,TRUE()),IF(E223=10,VLOOKUP(W223,$AG$14:AI$18,3,TRUE()),IF(E223=11,VLOOKUP(W223,$AH$14:AI$18,2,TRUE()))))))))</f>
        <v>#N/A</v>
      </c>
      <c r="Y223" s="5" t="n">
        <f aca="false">B223</f>
        <v>0</v>
      </c>
      <c r="Z223" s="5" t="n">
        <f aca="false">C223</f>
        <v>0</v>
      </c>
      <c r="AA223" s="5" t="str">
        <f aca="false">IF(D223="","",$D$132)</f>
        <v/>
      </c>
    </row>
    <row r="224" customFormat="false" ht="14.25" hidden="false" customHeight="false" outlineLevel="0" collapsed="false">
      <c r="A224" s="153" t="n">
        <v>89</v>
      </c>
      <c r="B224" s="154"/>
      <c r="C224" s="155"/>
      <c r="D224" s="156"/>
      <c r="E224" s="157" t="n">
        <v>11</v>
      </c>
      <c r="F224" s="158" t="str">
        <f aca="false">IF(COUNTBLANK(G224:N224)=0,"",IF(COUNTBLANK(G224:N224)=8,"-",COUNTBLANK(G224:N224)))</f>
        <v>-</v>
      </c>
      <c r="G224" s="159"/>
      <c r="H224" s="159"/>
      <c r="I224" s="159"/>
      <c r="J224" s="159"/>
      <c r="K224" s="159"/>
      <c r="L224" s="160"/>
      <c r="M224" s="159"/>
      <c r="N224" s="159"/>
      <c r="O224" s="59" t="str">
        <f aca="false">IF(G224="","",VLOOKUP(G224,AP$2:$AW$11,8,TRUE()))</f>
        <v/>
      </c>
      <c r="P224" s="59" t="str">
        <f aca="false">IF(H224="","",VLOOKUP(H224,AQ$2:$AW$11,7,TRUE()))</f>
        <v/>
      </c>
      <c r="Q224" s="59" t="str">
        <f aca="false">IF(I224="","",VLOOKUP(I224,AR$2:$AW$11,6,TRUE()))</f>
        <v/>
      </c>
      <c r="R224" s="59" t="str">
        <f aca="false">IF(J224="","",VLOOKUP(J224,AS$2:$AW$11,5,TRUE()))</f>
        <v/>
      </c>
      <c r="S224" s="59" t="str">
        <f aca="false">IF(K224="","",VLOOKUP(K224,AV$2:$AW$11,2,TRUE()))</f>
        <v/>
      </c>
      <c r="T224" s="59" t="str">
        <f aca="false">IF(L224="","",VLOOKUP(L224,AY$2:$AZ$11,2,TRUE()))</f>
        <v/>
      </c>
      <c r="U224" s="59" t="str">
        <f aca="false">IF(M224="","",VLOOKUP(M224,AT$2:$AW$11,4,TRUE()))</f>
        <v/>
      </c>
      <c r="V224" s="59" t="str">
        <f aca="false">IF(N224="","",VLOOKUP(N224,AU$2:$AW$11,3,TRUE()))</f>
        <v/>
      </c>
      <c r="W224" s="161" t="str">
        <f aca="false">IF(SUM(O224:V224)=0,"",SUM(O224:V224))</f>
        <v/>
      </c>
      <c r="X224" s="162" t="e">
        <f aca="false">IF(ISNUMBER(F224),"判定外",IF(E224=6,VLOOKUP(W224,$AC$14:AI$18,7,TRUE()),IF(E224=7,VLOOKUP(W224,$AD$14:AI$18,6,TRUE()),IF(E224=8,VLOOKUP(W224,$AE$14:AI$18,5,TRUE()),IF(E224=9,VLOOKUP(W224,$AF$14:AI$18,4,TRUE()),IF(E224=10,VLOOKUP(W224,$AG$14:AI$18,3,TRUE()),IF(E224=11,VLOOKUP(W224,$AH$14:AI$18,2,TRUE()))))))))</f>
        <v>#N/A</v>
      </c>
      <c r="Y224" s="5" t="n">
        <f aca="false">B224</f>
        <v>0</v>
      </c>
      <c r="Z224" s="5" t="n">
        <f aca="false">C224</f>
        <v>0</v>
      </c>
      <c r="AA224" s="5" t="str">
        <f aca="false">IF(D224="","",$D$132)</f>
        <v/>
      </c>
    </row>
    <row r="225" customFormat="false" ht="15" hidden="false" customHeight="false" outlineLevel="0" collapsed="false">
      <c r="A225" s="173" t="n">
        <v>90</v>
      </c>
      <c r="B225" s="174"/>
      <c r="C225" s="175"/>
      <c r="D225" s="176"/>
      <c r="E225" s="177" t="n">
        <v>11</v>
      </c>
      <c r="F225" s="178" t="str">
        <f aca="false">IF(COUNTBLANK(G225:N225)=0,"",IF(COUNTBLANK(G225:N225)=8,"-",COUNTBLANK(G225:N225)))</f>
        <v>-</v>
      </c>
      <c r="G225" s="179"/>
      <c r="H225" s="179"/>
      <c r="I225" s="179"/>
      <c r="J225" s="179"/>
      <c r="K225" s="179"/>
      <c r="L225" s="180"/>
      <c r="M225" s="179"/>
      <c r="N225" s="179"/>
      <c r="O225" s="80" t="str">
        <f aca="false">IF(G225="","",VLOOKUP(G225,AP$2:$AW$11,8,TRUE()))</f>
        <v/>
      </c>
      <c r="P225" s="80" t="str">
        <f aca="false">IF(H225="","",VLOOKUP(H225,AQ$2:$AW$11,7,TRUE()))</f>
        <v/>
      </c>
      <c r="Q225" s="80" t="str">
        <f aca="false">IF(I225="","",VLOOKUP(I225,AR$2:$AW$11,6,TRUE()))</f>
        <v/>
      </c>
      <c r="R225" s="80" t="str">
        <f aca="false">IF(J225="","",VLOOKUP(J225,AS$2:$AW$11,5,TRUE()))</f>
        <v/>
      </c>
      <c r="S225" s="80" t="str">
        <f aca="false">IF(K225="","",VLOOKUP(K225,AV$2:$AW$11,2,TRUE()))</f>
        <v/>
      </c>
      <c r="T225" s="80" t="str">
        <f aca="false">IF(L225="","",VLOOKUP(L225,AY$2:$AZ$11,2,TRUE()))</f>
        <v/>
      </c>
      <c r="U225" s="80" t="str">
        <f aca="false">IF(M225="","",VLOOKUP(M225,AT$2:$AW$11,4,TRUE()))</f>
        <v/>
      </c>
      <c r="V225" s="80" t="str">
        <f aca="false">IF(N225="","",VLOOKUP(N225,AU$2:$AW$11,3,TRUE()))</f>
        <v/>
      </c>
      <c r="W225" s="240" t="str">
        <f aca="false">IF(SUM(O225:V225)=0,"",SUM(O225:V225))</f>
        <v/>
      </c>
      <c r="X225" s="241" t="e">
        <f aca="false">IF(ISNUMBER(F225),"判定外",IF(E225=6,VLOOKUP(W225,$AC$14:AI$18,7,TRUE()),IF(E225=7,VLOOKUP(W225,$AD$14:AI$18,6,TRUE()),IF(E225=8,VLOOKUP(W225,$AE$14:AI$18,5,TRUE()),IF(E225=9,VLOOKUP(W225,$AF$14:AI$18,4,TRUE()),IF(E225=10,VLOOKUP(W225,$AG$14:AI$18,3,TRUE()),IF(E225=11,VLOOKUP(W225,$AH$14:AI$18,2,TRUE()))))))))</f>
        <v>#N/A</v>
      </c>
      <c r="Y225" s="5" t="n">
        <f aca="false">B225</f>
        <v>0</v>
      </c>
      <c r="Z225" s="5" t="n">
        <f aca="false">C225</f>
        <v>0</v>
      </c>
      <c r="AA225" s="5" t="str">
        <f aca="false">IF(D225="","",$D$132)</f>
        <v/>
      </c>
    </row>
    <row r="226" customFormat="false" ht="14.25" hidden="false" customHeight="false" outlineLevel="0" collapsed="false">
      <c r="A226" s="181" t="n">
        <v>91</v>
      </c>
      <c r="B226" s="182"/>
      <c r="C226" s="183"/>
      <c r="D226" s="184"/>
      <c r="E226" s="185" t="n">
        <v>11</v>
      </c>
      <c r="F226" s="186" t="str">
        <f aca="false">IF(COUNTBLANK(G226:N226)=0,"",IF(COUNTBLANK(G226:N226)=8,"-",COUNTBLANK(G226:N226)))</f>
        <v>-</v>
      </c>
      <c r="G226" s="187"/>
      <c r="H226" s="187"/>
      <c r="I226" s="187"/>
      <c r="J226" s="187"/>
      <c r="K226" s="187"/>
      <c r="L226" s="188"/>
      <c r="M226" s="187"/>
      <c r="N226" s="187"/>
      <c r="O226" s="115" t="str">
        <f aca="false">IF(G226="","",VLOOKUP(G226,AP$2:$AW$11,8,TRUE()))</f>
        <v/>
      </c>
      <c r="P226" s="115" t="str">
        <f aca="false">IF(H226="","",VLOOKUP(H226,AQ$2:$AW$11,7,TRUE()))</f>
        <v/>
      </c>
      <c r="Q226" s="115" t="str">
        <f aca="false">IF(I226="","",VLOOKUP(I226,AR$2:$AW$11,6,TRUE()))</f>
        <v/>
      </c>
      <c r="R226" s="115" t="str">
        <f aca="false">IF(J226="","",VLOOKUP(J226,AS$2:$AW$11,5,TRUE()))</f>
        <v/>
      </c>
      <c r="S226" s="115" t="str">
        <f aca="false">IF(K226="","",VLOOKUP(K226,AV$2:$AW$11,2,TRUE()))</f>
        <v/>
      </c>
      <c r="T226" s="115" t="str">
        <f aca="false">IF(L226="","",VLOOKUP(L226,AY$2:$AZ$11,2,TRUE()))</f>
        <v/>
      </c>
      <c r="U226" s="115" t="str">
        <f aca="false">IF(M226="","",VLOOKUP(M226,AT$2:$AW$11,4,TRUE()))</f>
        <v/>
      </c>
      <c r="V226" s="115" t="str">
        <f aca="false">IF(N226="","",VLOOKUP(N226,AU$2:$AW$11,3,TRUE()))</f>
        <v/>
      </c>
      <c r="W226" s="242" t="str">
        <f aca="false">IF(SUM(O226:V226)=0,"",SUM(O226:V226))</f>
        <v/>
      </c>
      <c r="X226" s="243" t="e">
        <f aca="false">IF(ISNUMBER(F226),"判定外",IF(E226=6,VLOOKUP(W226,$AC$14:AI$18,7,TRUE()),IF(E226=7,VLOOKUP(W226,$AD$14:AI$18,6,TRUE()),IF(E226=8,VLOOKUP(W226,$AE$14:AI$18,5,TRUE()),IF(E226=9,VLOOKUP(W226,$AF$14:AI$18,4,TRUE()),IF(E226=10,VLOOKUP(W226,$AG$14:AI$18,3,TRUE()),IF(E226=11,VLOOKUP(W226,$AH$14:AI$18,2,TRUE()))))))))</f>
        <v>#N/A</v>
      </c>
      <c r="Y226" s="5" t="n">
        <f aca="false">B226</f>
        <v>0</v>
      </c>
      <c r="Z226" s="5" t="n">
        <f aca="false">C226</f>
        <v>0</v>
      </c>
      <c r="AA226" s="5" t="str">
        <f aca="false">IF(D226="","",$D$132)</f>
        <v/>
      </c>
    </row>
    <row r="227" customFormat="false" ht="14.25" hidden="false" customHeight="false" outlineLevel="0" collapsed="false">
      <c r="A227" s="153" t="n">
        <v>92</v>
      </c>
      <c r="B227" s="154"/>
      <c r="C227" s="155"/>
      <c r="D227" s="156"/>
      <c r="E227" s="157" t="n">
        <v>11</v>
      </c>
      <c r="F227" s="158" t="str">
        <f aca="false">IF(COUNTBLANK(G227:N227)=0,"",IF(COUNTBLANK(G227:N227)=8,"-",COUNTBLANK(G227:N227)))</f>
        <v>-</v>
      </c>
      <c r="G227" s="159"/>
      <c r="H227" s="159"/>
      <c r="I227" s="159"/>
      <c r="J227" s="159"/>
      <c r="K227" s="159"/>
      <c r="L227" s="160"/>
      <c r="M227" s="159"/>
      <c r="N227" s="159"/>
      <c r="O227" s="59" t="str">
        <f aca="false">IF(G227="","",VLOOKUP(G227,AP$2:$AW$11,8,TRUE()))</f>
        <v/>
      </c>
      <c r="P227" s="59" t="str">
        <f aca="false">IF(H227="","",VLOOKUP(H227,AQ$2:$AW$11,7,TRUE()))</f>
        <v/>
      </c>
      <c r="Q227" s="59" t="str">
        <f aca="false">IF(I227="","",VLOOKUP(I227,AR$2:$AW$11,6,TRUE()))</f>
        <v/>
      </c>
      <c r="R227" s="59" t="str">
        <f aca="false">IF(J227="","",VLOOKUP(J227,AS$2:$AW$11,5,TRUE()))</f>
        <v/>
      </c>
      <c r="S227" s="59" t="str">
        <f aca="false">IF(K227="","",VLOOKUP(K227,AV$2:$AW$11,2,TRUE()))</f>
        <v/>
      </c>
      <c r="T227" s="59" t="str">
        <f aca="false">IF(L227="","",VLOOKUP(L227,AY$2:$AZ$11,2,TRUE()))</f>
        <v/>
      </c>
      <c r="U227" s="59" t="str">
        <f aca="false">IF(M227="","",VLOOKUP(M227,AT$2:$AW$11,4,TRUE()))</f>
        <v/>
      </c>
      <c r="V227" s="59" t="str">
        <f aca="false">IF(N227="","",VLOOKUP(N227,AU$2:$AW$11,3,TRUE()))</f>
        <v/>
      </c>
      <c r="W227" s="161" t="str">
        <f aca="false">IF(SUM(O227:V227)=0,"",SUM(O227:V227))</f>
        <v/>
      </c>
      <c r="X227" s="162" t="e">
        <f aca="false">IF(ISNUMBER(F227),"判定外",IF(E227=6,VLOOKUP(W227,$AC$14:AI$18,7,TRUE()),IF(E227=7,VLOOKUP(W227,$AD$14:AI$18,6,TRUE()),IF(E227=8,VLOOKUP(W227,$AE$14:AI$18,5,TRUE()),IF(E227=9,VLOOKUP(W227,$AF$14:AI$18,4,TRUE()),IF(E227=10,VLOOKUP(W227,$AG$14:AI$18,3,TRUE()),IF(E227=11,VLOOKUP(W227,$AH$14:AI$18,2,TRUE()))))))))</f>
        <v>#N/A</v>
      </c>
      <c r="Y227" s="5" t="n">
        <f aca="false">B227</f>
        <v>0</v>
      </c>
      <c r="Z227" s="5" t="n">
        <f aca="false">C227</f>
        <v>0</v>
      </c>
      <c r="AA227" s="5" t="str">
        <f aca="false">IF(D227="","",$D$132)</f>
        <v/>
      </c>
    </row>
    <row r="228" customFormat="false" ht="14.25" hidden="false" customHeight="false" outlineLevel="0" collapsed="false">
      <c r="A228" s="153" t="n">
        <v>93</v>
      </c>
      <c r="B228" s="154"/>
      <c r="C228" s="155"/>
      <c r="D228" s="156"/>
      <c r="E228" s="157" t="n">
        <v>11</v>
      </c>
      <c r="F228" s="158" t="str">
        <f aca="false">IF(COUNTBLANK(G228:N228)=0,"",IF(COUNTBLANK(G228:N228)=8,"-",COUNTBLANK(G228:N228)))</f>
        <v>-</v>
      </c>
      <c r="G228" s="159"/>
      <c r="H228" s="159"/>
      <c r="I228" s="159"/>
      <c r="J228" s="159"/>
      <c r="K228" s="159"/>
      <c r="L228" s="160"/>
      <c r="M228" s="159"/>
      <c r="N228" s="159"/>
      <c r="O228" s="59" t="str">
        <f aca="false">IF(G228="","",VLOOKUP(G228,AP$2:$AW$11,8,TRUE()))</f>
        <v/>
      </c>
      <c r="P228" s="59" t="str">
        <f aca="false">IF(H228="","",VLOOKUP(H228,AQ$2:$AW$11,7,TRUE()))</f>
        <v/>
      </c>
      <c r="Q228" s="59" t="str">
        <f aca="false">IF(I228="","",VLOOKUP(I228,AR$2:$AW$11,6,TRUE()))</f>
        <v/>
      </c>
      <c r="R228" s="59" t="str">
        <f aca="false">IF(J228="","",VLOOKUP(J228,AS$2:$AW$11,5,TRUE()))</f>
        <v/>
      </c>
      <c r="S228" s="59" t="str">
        <f aca="false">IF(K228="","",VLOOKUP(K228,AV$2:$AW$11,2,TRUE()))</f>
        <v/>
      </c>
      <c r="T228" s="59" t="str">
        <f aca="false">IF(L228="","",VLOOKUP(L228,AY$2:$AZ$11,2,TRUE()))</f>
        <v/>
      </c>
      <c r="U228" s="59" t="str">
        <f aca="false">IF(M228="","",VLOOKUP(M228,AT$2:$AW$11,4,TRUE()))</f>
        <v/>
      </c>
      <c r="V228" s="59" t="str">
        <f aca="false">IF(N228="","",VLOOKUP(N228,AU$2:$AW$11,3,TRUE()))</f>
        <v/>
      </c>
      <c r="W228" s="161" t="str">
        <f aca="false">IF(SUM(O228:V228)=0,"",SUM(O228:V228))</f>
        <v/>
      </c>
      <c r="X228" s="162" t="e">
        <f aca="false">IF(ISNUMBER(F228),"判定外",IF(E228=6,VLOOKUP(W228,$AC$14:AI$18,7,TRUE()),IF(E228=7,VLOOKUP(W228,$AD$14:AI$18,6,TRUE()),IF(E228=8,VLOOKUP(W228,$AE$14:AI$18,5,TRUE()),IF(E228=9,VLOOKUP(W228,$AF$14:AI$18,4,TRUE()),IF(E228=10,VLOOKUP(W228,$AG$14:AI$18,3,TRUE()),IF(E228=11,VLOOKUP(W228,$AH$14:AI$18,2,TRUE()))))))))</f>
        <v>#N/A</v>
      </c>
      <c r="Y228" s="5" t="n">
        <f aca="false">B228</f>
        <v>0</v>
      </c>
      <c r="Z228" s="5" t="n">
        <f aca="false">C228</f>
        <v>0</v>
      </c>
      <c r="AA228" s="5" t="str">
        <f aca="false">IF(D228="","",$D$132)</f>
        <v/>
      </c>
    </row>
    <row r="229" customFormat="false" ht="14.25" hidden="false" customHeight="false" outlineLevel="0" collapsed="false">
      <c r="A229" s="153" t="n">
        <v>94</v>
      </c>
      <c r="B229" s="154"/>
      <c r="C229" s="155"/>
      <c r="D229" s="156"/>
      <c r="E229" s="157" t="n">
        <v>11</v>
      </c>
      <c r="F229" s="158" t="str">
        <f aca="false">IF(COUNTBLANK(G229:N229)=0,"",IF(COUNTBLANK(G229:N229)=8,"-",COUNTBLANK(G229:N229)))</f>
        <v>-</v>
      </c>
      <c r="G229" s="159"/>
      <c r="H229" s="159"/>
      <c r="I229" s="159"/>
      <c r="J229" s="159"/>
      <c r="K229" s="159"/>
      <c r="L229" s="160"/>
      <c r="M229" s="159"/>
      <c r="N229" s="159"/>
      <c r="O229" s="59" t="str">
        <f aca="false">IF(G229="","",VLOOKUP(G229,AP$2:$AW$11,8,TRUE()))</f>
        <v/>
      </c>
      <c r="P229" s="59" t="str">
        <f aca="false">IF(H229="","",VLOOKUP(H229,AQ$2:$AW$11,7,TRUE()))</f>
        <v/>
      </c>
      <c r="Q229" s="59" t="str">
        <f aca="false">IF(I229="","",VLOOKUP(I229,AR$2:$AW$11,6,TRUE()))</f>
        <v/>
      </c>
      <c r="R229" s="59" t="str">
        <f aca="false">IF(J229="","",VLOOKUP(J229,AS$2:$AW$11,5,TRUE()))</f>
        <v/>
      </c>
      <c r="S229" s="59" t="str">
        <f aca="false">IF(K229="","",VLOOKUP(K229,AV$2:$AW$11,2,TRUE()))</f>
        <v/>
      </c>
      <c r="T229" s="59" t="str">
        <f aca="false">IF(L229="","",VLOOKUP(L229,AY$2:$AZ$11,2,TRUE()))</f>
        <v/>
      </c>
      <c r="U229" s="59" t="str">
        <f aca="false">IF(M229="","",VLOOKUP(M229,AT$2:$AW$11,4,TRUE()))</f>
        <v/>
      </c>
      <c r="V229" s="59" t="str">
        <f aca="false">IF(N229="","",VLOOKUP(N229,AU$2:$AW$11,3,TRUE()))</f>
        <v/>
      </c>
      <c r="W229" s="161" t="str">
        <f aca="false">IF(SUM(O229:V229)=0,"",SUM(O229:V229))</f>
        <v/>
      </c>
      <c r="X229" s="162" t="e">
        <f aca="false">IF(ISNUMBER(F229),"判定外",IF(E229=6,VLOOKUP(W229,$AC$14:AI$18,7,TRUE()),IF(E229=7,VLOOKUP(W229,$AD$14:AI$18,6,TRUE()),IF(E229=8,VLOOKUP(W229,$AE$14:AI$18,5,TRUE()),IF(E229=9,VLOOKUP(W229,$AF$14:AI$18,4,TRUE()),IF(E229=10,VLOOKUP(W229,$AG$14:AI$18,3,TRUE()),IF(E229=11,VLOOKUP(W229,$AH$14:AI$18,2,TRUE()))))))))</f>
        <v>#N/A</v>
      </c>
      <c r="Y229" s="5" t="n">
        <f aca="false">B229</f>
        <v>0</v>
      </c>
      <c r="Z229" s="5" t="n">
        <f aca="false">C229</f>
        <v>0</v>
      </c>
      <c r="AA229" s="5" t="str">
        <f aca="false">IF(D229="","",$D$132)</f>
        <v/>
      </c>
    </row>
    <row r="230" customFormat="false" ht="14.25" hidden="false" customHeight="false" outlineLevel="0" collapsed="false">
      <c r="A230" s="163" t="n">
        <v>95</v>
      </c>
      <c r="B230" s="164"/>
      <c r="C230" s="165"/>
      <c r="D230" s="166"/>
      <c r="E230" s="167" t="n">
        <v>11</v>
      </c>
      <c r="F230" s="168" t="str">
        <f aca="false">IF(COUNTBLANK(G230:N230)=0,"",IF(COUNTBLANK(G230:N230)=8,"-",COUNTBLANK(G230:N230)))</f>
        <v>-</v>
      </c>
      <c r="G230" s="169"/>
      <c r="H230" s="169"/>
      <c r="I230" s="169"/>
      <c r="J230" s="169"/>
      <c r="K230" s="169"/>
      <c r="L230" s="170"/>
      <c r="M230" s="169"/>
      <c r="N230" s="169"/>
      <c r="O230" s="80" t="str">
        <f aca="false">IF(G230="","",VLOOKUP(G230,AP$2:$AW$11,8,TRUE()))</f>
        <v/>
      </c>
      <c r="P230" s="80" t="str">
        <f aca="false">IF(H230="","",VLOOKUP(H230,AQ$2:$AW$11,7,TRUE()))</f>
        <v/>
      </c>
      <c r="Q230" s="80" t="str">
        <f aca="false">IF(I230="","",VLOOKUP(I230,AR$2:$AW$11,6,TRUE()))</f>
        <v/>
      </c>
      <c r="R230" s="80" t="str">
        <f aca="false">IF(J230="","",VLOOKUP(J230,AS$2:$AW$11,5,TRUE()))</f>
        <v/>
      </c>
      <c r="S230" s="80" t="str">
        <f aca="false">IF(K230="","",VLOOKUP(K230,AV$2:$AW$11,2,TRUE()))</f>
        <v/>
      </c>
      <c r="T230" s="80" t="str">
        <f aca="false">IF(L230="","",VLOOKUP(L230,AY$2:$AZ$11,2,TRUE()))</f>
        <v/>
      </c>
      <c r="U230" s="80" t="str">
        <f aca="false">IF(M230="","",VLOOKUP(M230,AT$2:$AW$11,4,TRUE()))</f>
        <v/>
      </c>
      <c r="V230" s="80" t="str">
        <f aca="false">IF(N230="","",VLOOKUP(N230,AU$2:$AW$11,3,TRUE()))</f>
        <v/>
      </c>
      <c r="W230" s="171" t="str">
        <f aca="false">IF(SUM(O230:V230)=0,"",SUM(O230:V230))</f>
        <v/>
      </c>
      <c r="X230" s="172" t="e">
        <f aca="false">IF(ISNUMBER(F230),"判定外",IF(E230=6,VLOOKUP(W230,$AC$14:AI$18,7,TRUE()),IF(E230=7,VLOOKUP(W230,$AD$14:AI$18,6,TRUE()),IF(E230=8,VLOOKUP(W230,$AE$14:AI$18,5,TRUE()),IF(E230=9,VLOOKUP(W230,$AF$14:AI$18,4,TRUE()),IF(E230=10,VLOOKUP(W230,$AG$14:AI$18,3,TRUE()),IF(E230=11,VLOOKUP(W230,$AH$14:AI$18,2,TRUE()))))))))</f>
        <v>#N/A</v>
      </c>
      <c r="Y230" s="5" t="n">
        <f aca="false">B230</f>
        <v>0</v>
      </c>
      <c r="Z230" s="5" t="n">
        <f aca="false">C230</f>
        <v>0</v>
      </c>
      <c r="AA230" s="5" t="str">
        <f aca="false">IF(D230="","",$D$132)</f>
        <v/>
      </c>
    </row>
    <row r="231" customFormat="false" ht="14.25" hidden="false" customHeight="false" outlineLevel="0" collapsed="false">
      <c r="A231" s="143" t="n">
        <v>96</v>
      </c>
      <c r="B231" s="144"/>
      <c r="C231" s="145"/>
      <c r="D231" s="146"/>
      <c r="E231" s="147" t="n">
        <v>11</v>
      </c>
      <c r="F231" s="148" t="str">
        <f aca="false">IF(COUNTBLANK(G231:N231)=0,"",IF(COUNTBLANK(G231:N231)=8,"-",COUNTBLANK(G231:N231)))</f>
        <v>-</v>
      </c>
      <c r="G231" s="149"/>
      <c r="H231" s="149"/>
      <c r="I231" s="149"/>
      <c r="J231" s="149"/>
      <c r="K231" s="149"/>
      <c r="L231" s="150"/>
      <c r="M231" s="149"/>
      <c r="N231" s="149"/>
      <c r="O231" s="92" t="str">
        <f aca="false">IF(G231="","",VLOOKUP(G231,AP$2:$AW$11,8,TRUE()))</f>
        <v/>
      </c>
      <c r="P231" s="92" t="str">
        <f aca="false">IF(H231="","",VLOOKUP(H231,AQ$2:$AW$11,7,TRUE()))</f>
        <v/>
      </c>
      <c r="Q231" s="92" t="str">
        <f aca="false">IF(I231="","",VLOOKUP(I231,AR$2:$AW$11,6,TRUE()))</f>
        <v/>
      </c>
      <c r="R231" s="92" t="str">
        <f aca="false">IF(J231="","",VLOOKUP(J231,AS$2:$AW$11,5,TRUE()))</f>
        <v/>
      </c>
      <c r="S231" s="92" t="str">
        <f aca="false">IF(K231="","",VLOOKUP(K231,AV$2:$AW$11,2,TRUE()))</f>
        <v/>
      </c>
      <c r="T231" s="92" t="str">
        <f aca="false">IF(L231="","",VLOOKUP(L231,AY$2:$AZ$11,2,TRUE()))</f>
        <v/>
      </c>
      <c r="U231" s="92" t="str">
        <f aca="false">IF(M231="","",VLOOKUP(M231,AT$2:$AW$11,4,TRUE()))</f>
        <v/>
      </c>
      <c r="V231" s="92" t="str">
        <f aca="false">IF(N231="","",VLOOKUP(N231,AU$2:$AW$11,3,TRUE()))</f>
        <v/>
      </c>
      <c r="W231" s="151" t="str">
        <f aca="false">IF(SUM(O231:V231)=0,"",SUM(O231:V231))</f>
        <v/>
      </c>
      <c r="X231" s="152" t="e">
        <f aca="false">IF(ISNUMBER(F231),"判定外",IF(E231=6,VLOOKUP(W231,$AC$14:AI$18,7,TRUE()),IF(E231=7,VLOOKUP(W231,$AD$14:AI$18,6,TRUE()),IF(E231=8,VLOOKUP(W231,$AE$14:AI$18,5,TRUE()),IF(E231=9,VLOOKUP(W231,$AF$14:AI$18,4,TRUE()),IF(E231=10,VLOOKUP(W231,$AG$14:AI$18,3,TRUE()),IF(E231=11,VLOOKUP(W231,$AH$14:AI$18,2,TRUE()))))))))</f>
        <v>#N/A</v>
      </c>
      <c r="Y231" s="5" t="n">
        <f aca="false">B231</f>
        <v>0</v>
      </c>
      <c r="Z231" s="5" t="n">
        <f aca="false">C231</f>
        <v>0</v>
      </c>
      <c r="AA231" s="5" t="str">
        <f aca="false">IF(D231="","",$D$132)</f>
        <v/>
      </c>
    </row>
    <row r="232" customFormat="false" ht="14.25" hidden="false" customHeight="false" outlineLevel="0" collapsed="false">
      <c r="A232" s="153" t="n">
        <v>97</v>
      </c>
      <c r="B232" s="154"/>
      <c r="C232" s="155"/>
      <c r="D232" s="156"/>
      <c r="E232" s="157" t="n">
        <v>11</v>
      </c>
      <c r="F232" s="158" t="str">
        <f aca="false">IF(COUNTBLANK(G232:N232)=0,"",IF(COUNTBLANK(G232:N232)=8,"-",COUNTBLANK(G232:N232)))</f>
        <v>-</v>
      </c>
      <c r="G232" s="159"/>
      <c r="H232" s="159"/>
      <c r="I232" s="159"/>
      <c r="J232" s="159"/>
      <c r="K232" s="159"/>
      <c r="L232" s="160"/>
      <c r="M232" s="159"/>
      <c r="N232" s="159"/>
      <c r="O232" s="59" t="str">
        <f aca="false">IF(G232="","",VLOOKUP(G232,AP$2:$AW$11,8,TRUE()))</f>
        <v/>
      </c>
      <c r="P232" s="59" t="str">
        <f aca="false">IF(H232="","",VLOOKUP(H232,AQ$2:$AW$11,7,TRUE()))</f>
        <v/>
      </c>
      <c r="Q232" s="59" t="str">
        <f aca="false">IF(I232="","",VLOOKUP(I232,AR$2:$AW$11,6,TRUE()))</f>
        <v/>
      </c>
      <c r="R232" s="59" t="str">
        <f aca="false">IF(J232="","",VLOOKUP(J232,AS$2:$AW$11,5,TRUE()))</f>
        <v/>
      </c>
      <c r="S232" s="59" t="str">
        <f aca="false">IF(K232="","",VLOOKUP(K232,AV$2:$AW$11,2,TRUE()))</f>
        <v/>
      </c>
      <c r="T232" s="59" t="str">
        <f aca="false">IF(L232="","",VLOOKUP(L232,AY$2:$AZ$11,2,TRUE()))</f>
        <v/>
      </c>
      <c r="U232" s="59" t="str">
        <f aca="false">IF(M232="","",VLOOKUP(M232,AT$2:$AW$11,4,TRUE()))</f>
        <v/>
      </c>
      <c r="V232" s="59" t="str">
        <f aca="false">IF(N232="","",VLOOKUP(N232,AU$2:$AW$11,3,TRUE()))</f>
        <v/>
      </c>
      <c r="W232" s="161" t="str">
        <f aca="false">IF(SUM(O232:V232)=0,"",SUM(O232:V232))</f>
        <v/>
      </c>
      <c r="X232" s="162" t="e">
        <f aca="false">IF(ISNUMBER(F232),"判定外",IF(E232=6,VLOOKUP(W232,$AC$14:AI$18,7,TRUE()),IF(E232=7,VLOOKUP(W232,$AD$14:AI$18,6,TRUE()),IF(E232=8,VLOOKUP(W232,$AE$14:AI$18,5,TRUE()),IF(E232=9,VLOOKUP(W232,$AF$14:AI$18,4,TRUE()),IF(E232=10,VLOOKUP(W232,$AG$14:AI$18,3,TRUE()),IF(E232=11,VLOOKUP(W232,$AH$14:AI$18,2,TRUE()))))))))</f>
        <v>#N/A</v>
      </c>
      <c r="Y232" s="5" t="n">
        <f aca="false">B232</f>
        <v>0</v>
      </c>
      <c r="Z232" s="5" t="n">
        <f aca="false">C232</f>
        <v>0</v>
      </c>
      <c r="AA232" s="5" t="str">
        <f aca="false">IF(D232="","",$D$132)</f>
        <v/>
      </c>
    </row>
    <row r="233" customFormat="false" ht="14.25" hidden="false" customHeight="false" outlineLevel="0" collapsed="false">
      <c r="A233" s="153" t="n">
        <v>98</v>
      </c>
      <c r="B233" s="154"/>
      <c r="C233" s="155"/>
      <c r="D233" s="156"/>
      <c r="E233" s="157" t="n">
        <v>11</v>
      </c>
      <c r="F233" s="158" t="str">
        <f aca="false">IF(COUNTBLANK(G233:N233)=0,"",IF(COUNTBLANK(G233:N233)=8,"-",COUNTBLANK(G233:N233)))</f>
        <v>-</v>
      </c>
      <c r="G233" s="159"/>
      <c r="H233" s="159"/>
      <c r="I233" s="159"/>
      <c r="J233" s="159"/>
      <c r="K233" s="159"/>
      <c r="L233" s="160"/>
      <c r="M233" s="159"/>
      <c r="N233" s="159"/>
      <c r="O233" s="59" t="str">
        <f aca="false">IF(G233="","",VLOOKUP(G233,AP$2:$AW$11,8,TRUE()))</f>
        <v/>
      </c>
      <c r="P233" s="59" t="str">
        <f aca="false">IF(H233="","",VLOOKUP(H233,AQ$2:$AW$11,7,TRUE()))</f>
        <v/>
      </c>
      <c r="Q233" s="59" t="str">
        <f aca="false">IF(I233="","",VLOOKUP(I233,AR$2:$AW$11,6,TRUE()))</f>
        <v/>
      </c>
      <c r="R233" s="59" t="str">
        <f aca="false">IF(J233="","",VLOOKUP(J233,AS$2:$AW$11,5,TRUE()))</f>
        <v/>
      </c>
      <c r="S233" s="59" t="str">
        <f aca="false">IF(K233="","",VLOOKUP(K233,AV$2:$AW$11,2,TRUE()))</f>
        <v/>
      </c>
      <c r="T233" s="59" t="str">
        <f aca="false">IF(L233="","",VLOOKUP(L233,AY$2:$AZ$11,2,TRUE()))</f>
        <v/>
      </c>
      <c r="U233" s="59" t="str">
        <f aca="false">IF(M233="","",VLOOKUP(M233,AT$2:$AW$11,4,TRUE()))</f>
        <v/>
      </c>
      <c r="V233" s="59" t="str">
        <f aca="false">IF(N233="","",VLOOKUP(N233,AU$2:$AW$11,3,TRUE()))</f>
        <v/>
      </c>
      <c r="W233" s="161" t="str">
        <f aca="false">IF(SUM(O233:V233)=0,"",SUM(O233:V233))</f>
        <v/>
      </c>
      <c r="X233" s="162" t="e">
        <f aca="false">IF(ISNUMBER(F233),"判定外",IF(E233=6,VLOOKUP(W233,$AC$14:AI$18,7,TRUE()),IF(E233=7,VLOOKUP(W233,$AD$14:AI$18,6,TRUE()),IF(E233=8,VLOOKUP(W233,$AE$14:AI$18,5,TRUE()),IF(E233=9,VLOOKUP(W233,$AF$14:AI$18,4,TRUE()),IF(E233=10,VLOOKUP(W233,$AG$14:AI$18,3,TRUE()),IF(E233=11,VLOOKUP(W233,$AH$14:AI$18,2,TRUE()))))))))</f>
        <v>#N/A</v>
      </c>
      <c r="Y233" s="5" t="n">
        <f aca="false">B233</f>
        <v>0</v>
      </c>
      <c r="Z233" s="5" t="n">
        <f aca="false">C233</f>
        <v>0</v>
      </c>
      <c r="AA233" s="5" t="str">
        <f aca="false">IF(D233="","",$D$132)</f>
        <v/>
      </c>
    </row>
    <row r="234" customFormat="false" ht="14.25" hidden="false" customHeight="false" outlineLevel="0" collapsed="false">
      <c r="A234" s="153" t="n">
        <v>99</v>
      </c>
      <c r="B234" s="154"/>
      <c r="C234" s="155"/>
      <c r="D234" s="156"/>
      <c r="E234" s="157" t="n">
        <v>11</v>
      </c>
      <c r="F234" s="158" t="str">
        <f aca="false">IF(COUNTBLANK(G234:N234)=0,"",IF(COUNTBLANK(G234:N234)=8,"-",COUNTBLANK(G234:N234)))</f>
        <v>-</v>
      </c>
      <c r="G234" s="159"/>
      <c r="H234" s="159"/>
      <c r="I234" s="159"/>
      <c r="J234" s="159"/>
      <c r="K234" s="159"/>
      <c r="L234" s="160"/>
      <c r="M234" s="159"/>
      <c r="N234" s="159"/>
      <c r="O234" s="59" t="str">
        <f aca="false">IF(G234="","",VLOOKUP(G234,AP$2:$AW$11,8,TRUE()))</f>
        <v/>
      </c>
      <c r="P234" s="59" t="str">
        <f aca="false">IF(H234="","",VLOOKUP(H234,AQ$2:$AW$11,7,TRUE()))</f>
        <v/>
      </c>
      <c r="Q234" s="59" t="str">
        <f aca="false">IF(I234="","",VLOOKUP(I234,AR$2:$AW$11,6,TRUE()))</f>
        <v/>
      </c>
      <c r="R234" s="59" t="str">
        <f aca="false">IF(J234="","",VLOOKUP(J234,AS$2:$AW$11,5,TRUE()))</f>
        <v/>
      </c>
      <c r="S234" s="59" t="str">
        <f aca="false">IF(K234="","",VLOOKUP(K234,AV$2:$AW$11,2,TRUE()))</f>
        <v/>
      </c>
      <c r="T234" s="59" t="str">
        <f aca="false">IF(L234="","",VLOOKUP(L234,AY$2:$AZ$11,2,TRUE()))</f>
        <v/>
      </c>
      <c r="U234" s="59" t="str">
        <f aca="false">IF(M234="","",VLOOKUP(M234,AT$2:$AW$11,4,TRUE()))</f>
        <v/>
      </c>
      <c r="V234" s="59" t="str">
        <f aca="false">IF(N234="","",VLOOKUP(N234,AU$2:$AW$11,3,TRUE()))</f>
        <v/>
      </c>
      <c r="W234" s="161" t="str">
        <f aca="false">IF(SUM(O234:V234)=0,"",SUM(O234:V234))</f>
        <v/>
      </c>
      <c r="X234" s="162" t="e">
        <f aca="false">IF(ISNUMBER(F234),"判定外",IF(E234=6,VLOOKUP(W234,$AC$14:AI$18,7,TRUE()),IF(E234=7,VLOOKUP(W234,$AD$14:AI$18,6,TRUE()),IF(E234=8,VLOOKUP(W234,$AE$14:AI$18,5,TRUE()),IF(E234=9,VLOOKUP(W234,$AF$14:AI$18,4,TRUE()),IF(E234=10,VLOOKUP(W234,$AG$14:AI$18,3,TRUE()),IF(E234=11,VLOOKUP(W234,$AH$14:AI$18,2,TRUE()))))))))</f>
        <v>#N/A</v>
      </c>
      <c r="Y234" s="5" t="n">
        <f aca="false">B234</f>
        <v>0</v>
      </c>
      <c r="Z234" s="5" t="n">
        <f aca="false">C234</f>
        <v>0</v>
      </c>
      <c r="AA234" s="5" t="str">
        <f aca="false">IF(D234="","",$D$132)</f>
        <v/>
      </c>
    </row>
    <row r="235" customFormat="false" ht="15" hidden="false" customHeight="false" outlineLevel="0" collapsed="false">
      <c r="A235" s="189" t="n">
        <v>100</v>
      </c>
      <c r="B235" s="190"/>
      <c r="C235" s="191"/>
      <c r="D235" s="192"/>
      <c r="E235" s="193" t="n">
        <v>11</v>
      </c>
      <c r="F235" s="194" t="str">
        <f aca="false">IF(COUNTBLANK(G235:N235)=0,"",IF(COUNTBLANK(G235:N235)=8,"-",COUNTBLANK(G235:N235)))</f>
        <v>-</v>
      </c>
      <c r="G235" s="195"/>
      <c r="H235" s="195"/>
      <c r="I235" s="195"/>
      <c r="J235" s="195"/>
      <c r="K235" s="195"/>
      <c r="L235" s="196"/>
      <c r="M235" s="195"/>
      <c r="N235" s="195"/>
      <c r="O235" s="80" t="str">
        <f aca="false">IF(G235="","",VLOOKUP(G235,AP$2:$AW$11,8,TRUE()))</f>
        <v/>
      </c>
      <c r="P235" s="80" t="str">
        <f aca="false">IF(H235="","",VLOOKUP(H235,AQ$2:$AW$11,7,TRUE()))</f>
        <v/>
      </c>
      <c r="Q235" s="80" t="str">
        <f aca="false">IF(I235="","",VLOOKUP(I235,AR$2:$AW$11,6,TRUE()))</f>
        <v/>
      </c>
      <c r="R235" s="80" t="str">
        <f aca="false">IF(J235="","",VLOOKUP(J235,AS$2:$AW$11,5,TRUE()))</f>
        <v/>
      </c>
      <c r="S235" s="80" t="str">
        <f aca="false">IF(K235="","",VLOOKUP(K235,AV$2:$AW$11,2,TRUE()))</f>
        <v/>
      </c>
      <c r="T235" s="80" t="str">
        <f aca="false">IF(L235="","",VLOOKUP(L235,AY$2:$AZ$11,2,TRUE()))</f>
        <v/>
      </c>
      <c r="U235" s="80" t="str">
        <f aca="false">IF(M235="","",VLOOKUP(M235,AT$2:$AW$11,4,TRUE()))</f>
        <v/>
      </c>
      <c r="V235" s="80" t="str">
        <f aca="false">IF(N235="","",VLOOKUP(N235,AU$2:$AW$11,3,TRUE()))</f>
        <v/>
      </c>
      <c r="W235" s="244" t="str">
        <f aca="false">IF(SUM(O235:V235)=0,"",SUM(O235:V235))</f>
        <v/>
      </c>
      <c r="X235" s="245" t="e">
        <f aca="false">IF(ISNUMBER(F235),"判定外",IF(E235=6,VLOOKUP(W235,$AC$14:AI$18,7,TRUE()),IF(E235=7,VLOOKUP(W235,$AD$14:AI$18,6,TRUE()),IF(E235=8,VLOOKUP(W235,$AE$14:AI$18,5,TRUE()),IF(E235=9,VLOOKUP(W235,$AF$14:AI$18,4,TRUE()),IF(E235=10,VLOOKUP(W235,$AG$14:AI$18,3,TRUE()),IF(E235=11,VLOOKUP(W235,$AH$14:AI$18,2,TRUE()))))))))</f>
        <v>#N/A</v>
      </c>
      <c r="Y235" s="5" t="n">
        <f aca="false">B235</f>
        <v>0</v>
      </c>
      <c r="Z235" s="5" t="n">
        <f aca="false">C235</f>
        <v>0</v>
      </c>
      <c r="AA235" s="5" t="str">
        <f aca="false">IF(D235="","",$D$132)</f>
        <v/>
      </c>
    </row>
    <row r="236" customFormat="false" ht="14.25" hidden="false" customHeight="false" outlineLevel="0" collapsed="false">
      <c r="A236" s="143" t="n">
        <v>101</v>
      </c>
      <c r="B236" s="144"/>
      <c r="C236" s="145"/>
      <c r="D236" s="146"/>
      <c r="E236" s="147" t="n">
        <v>11</v>
      </c>
      <c r="F236" s="148" t="str">
        <f aca="false">IF(COUNTBLANK(G236:N236)=0,"",IF(COUNTBLANK(G236:N236)=8,"-",COUNTBLANK(G236:N236)))</f>
        <v>-</v>
      </c>
      <c r="G236" s="149"/>
      <c r="H236" s="149"/>
      <c r="I236" s="149"/>
      <c r="J236" s="149"/>
      <c r="K236" s="149"/>
      <c r="L236" s="150"/>
      <c r="M236" s="149"/>
      <c r="N236" s="149"/>
      <c r="O236" s="115" t="str">
        <f aca="false">IF(G236="","",VLOOKUP(G236,AP$2:$AW$11,8,TRUE()))</f>
        <v/>
      </c>
      <c r="P236" s="115" t="str">
        <f aca="false">IF(H236="","",VLOOKUP(H236,AQ$2:$AW$11,7,TRUE()))</f>
        <v/>
      </c>
      <c r="Q236" s="115" t="str">
        <f aca="false">IF(I236="","",VLOOKUP(I236,AR$2:$AW$11,6,TRUE()))</f>
        <v/>
      </c>
      <c r="R236" s="115" t="str">
        <f aca="false">IF(J236="","",VLOOKUP(J236,AS$2:$AW$11,5,TRUE()))</f>
        <v/>
      </c>
      <c r="S236" s="115" t="str">
        <f aca="false">IF(K236="","",VLOOKUP(K236,AV$2:$AW$11,2,TRUE()))</f>
        <v/>
      </c>
      <c r="T236" s="115" t="str">
        <f aca="false">IF(L236="","",VLOOKUP(L236,AY$2:$AZ$11,2,TRUE()))</f>
        <v/>
      </c>
      <c r="U236" s="115" t="str">
        <f aca="false">IF(M236="","",VLOOKUP(M236,AT$2:$AW$11,4,TRUE()))</f>
        <v/>
      </c>
      <c r="V236" s="115" t="str">
        <f aca="false">IF(N236="","",VLOOKUP(N236,AU$2:$AW$11,3,TRUE()))</f>
        <v/>
      </c>
      <c r="W236" s="151" t="str">
        <f aca="false">IF(SUM(O236:V236)=0,"",SUM(O236:V236))</f>
        <v/>
      </c>
      <c r="X236" s="152" t="e">
        <f aca="false">IF(ISNUMBER(F236),"判定外",IF(E236=6,VLOOKUP(W236,$AC$14:AI$18,7,TRUE()),IF(E236=7,VLOOKUP(W236,$AD$14:AI$18,6,TRUE()),IF(E236=8,VLOOKUP(W236,$AE$14:AI$18,5,TRUE()),IF(E236=9,VLOOKUP(W236,$AF$14:AI$18,4,TRUE()),IF(E236=10,VLOOKUP(W236,$AG$14:AI$18,3,TRUE()),IF(E236=11,VLOOKUP(W236,$AH$14:AI$18,2,TRUE()))))))))</f>
        <v>#N/A</v>
      </c>
      <c r="Y236" s="5" t="n">
        <f aca="false">B236</f>
        <v>0</v>
      </c>
      <c r="Z236" s="5" t="n">
        <f aca="false">C236</f>
        <v>0</v>
      </c>
      <c r="AA236" s="5" t="str">
        <f aca="false">IF(D236="","",$D$132)</f>
        <v/>
      </c>
    </row>
    <row r="237" customFormat="false" ht="14.25" hidden="false" customHeight="false" outlineLevel="0" collapsed="false">
      <c r="A237" s="153" t="n">
        <v>102</v>
      </c>
      <c r="B237" s="154"/>
      <c r="C237" s="155"/>
      <c r="D237" s="156"/>
      <c r="E237" s="157" t="n">
        <v>11</v>
      </c>
      <c r="F237" s="158" t="str">
        <f aca="false">IF(COUNTBLANK(G237:N237)=0,"",IF(COUNTBLANK(G237:N237)=8,"-",COUNTBLANK(G237:N237)))</f>
        <v>-</v>
      </c>
      <c r="G237" s="159"/>
      <c r="H237" s="159"/>
      <c r="I237" s="159"/>
      <c r="J237" s="159"/>
      <c r="K237" s="159"/>
      <c r="L237" s="160"/>
      <c r="M237" s="159"/>
      <c r="N237" s="159"/>
      <c r="O237" s="59" t="str">
        <f aca="false">IF(G237="","",VLOOKUP(G237,AP$2:$AW$11,8,TRUE()))</f>
        <v/>
      </c>
      <c r="P237" s="59" t="str">
        <f aca="false">IF(H237="","",VLOOKUP(H237,AQ$2:$AW$11,7,TRUE()))</f>
        <v/>
      </c>
      <c r="Q237" s="59" t="str">
        <f aca="false">IF(I237="","",VLOOKUP(I237,AR$2:$AW$11,6,TRUE()))</f>
        <v/>
      </c>
      <c r="R237" s="59" t="str">
        <f aca="false">IF(J237="","",VLOOKUP(J237,AS$2:$AW$11,5,TRUE()))</f>
        <v/>
      </c>
      <c r="S237" s="59" t="str">
        <f aca="false">IF(K237="","",VLOOKUP(K237,AV$2:$AW$11,2,TRUE()))</f>
        <v/>
      </c>
      <c r="T237" s="59" t="str">
        <f aca="false">IF(L237="","",VLOOKUP(L237,AY$2:$AZ$11,2,TRUE()))</f>
        <v/>
      </c>
      <c r="U237" s="59" t="str">
        <f aca="false">IF(M237="","",VLOOKUP(M237,AT$2:$AW$11,4,TRUE()))</f>
        <v/>
      </c>
      <c r="V237" s="59" t="str">
        <f aca="false">IF(N237="","",VLOOKUP(N237,AU$2:$AW$11,3,TRUE()))</f>
        <v/>
      </c>
      <c r="W237" s="161" t="str">
        <f aca="false">IF(SUM(O237:V237)=0,"",SUM(O237:V237))</f>
        <v/>
      </c>
      <c r="X237" s="162" t="e">
        <f aca="false">IF(ISNUMBER(F237),"判定外",IF(E237=6,VLOOKUP(W237,$AC$14:AI$18,7,TRUE()),IF(E237=7,VLOOKUP(W237,$AD$14:AI$18,6,TRUE()),IF(E237=8,VLOOKUP(W237,$AE$14:AI$18,5,TRUE()),IF(E237=9,VLOOKUP(W237,$AF$14:AI$18,4,TRUE()),IF(E237=10,VLOOKUP(W237,$AG$14:AI$18,3,TRUE()),IF(E237=11,VLOOKUP(W237,$AH$14:AI$18,2,TRUE()))))))))</f>
        <v>#N/A</v>
      </c>
      <c r="Y237" s="5" t="n">
        <f aca="false">B237</f>
        <v>0</v>
      </c>
      <c r="Z237" s="5" t="n">
        <f aca="false">C237</f>
        <v>0</v>
      </c>
      <c r="AA237" s="5" t="str">
        <f aca="false">IF(D237="","",$D$132)</f>
        <v/>
      </c>
    </row>
    <row r="238" customFormat="false" ht="14.25" hidden="false" customHeight="false" outlineLevel="0" collapsed="false">
      <c r="A238" s="153" t="n">
        <v>103</v>
      </c>
      <c r="B238" s="154"/>
      <c r="C238" s="155"/>
      <c r="D238" s="156"/>
      <c r="E238" s="157" t="n">
        <v>11</v>
      </c>
      <c r="F238" s="158" t="str">
        <f aca="false">IF(COUNTBLANK(G238:N238)=0,"",IF(COUNTBLANK(G238:N238)=8,"-",COUNTBLANK(G238:N238)))</f>
        <v>-</v>
      </c>
      <c r="G238" s="159"/>
      <c r="H238" s="159"/>
      <c r="I238" s="159"/>
      <c r="J238" s="159"/>
      <c r="K238" s="159"/>
      <c r="L238" s="160"/>
      <c r="M238" s="159"/>
      <c r="N238" s="159"/>
      <c r="O238" s="59" t="str">
        <f aca="false">IF(G238="","",VLOOKUP(G238,AP$2:$AW$11,8,TRUE()))</f>
        <v/>
      </c>
      <c r="P238" s="59" t="str">
        <f aca="false">IF(H238="","",VLOOKUP(H238,AQ$2:$AW$11,7,TRUE()))</f>
        <v/>
      </c>
      <c r="Q238" s="59" t="str">
        <f aca="false">IF(I238="","",VLOOKUP(I238,AR$2:$AW$11,6,TRUE()))</f>
        <v/>
      </c>
      <c r="R238" s="59" t="str">
        <f aca="false">IF(J238="","",VLOOKUP(J238,AS$2:$AW$11,5,TRUE()))</f>
        <v/>
      </c>
      <c r="S238" s="59" t="str">
        <f aca="false">IF(K238="","",VLOOKUP(K238,AV$2:$AW$11,2,TRUE()))</f>
        <v/>
      </c>
      <c r="T238" s="59" t="str">
        <f aca="false">IF(L238="","",VLOOKUP(L238,AY$2:$AZ$11,2,TRUE()))</f>
        <v/>
      </c>
      <c r="U238" s="59" t="str">
        <f aca="false">IF(M238="","",VLOOKUP(M238,AT$2:$AW$11,4,TRUE()))</f>
        <v/>
      </c>
      <c r="V238" s="59" t="str">
        <f aca="false">IF(N238="","",VLOOKUP(N238,AU$2:$AW$11,3,TRUE()))</f>
        <v/>
      </c>
      <c r="W238" s="161" t="str">
        <f aca="false">IF(SUM(O238:V238)=0,"",SUM(O238:V238))</f>
        <v/>
      </c>
      <c r="X238" s="162" t="e">
        <f aca="false">IF(ISNUMBER(F238),"判定外",IF(E238=6,VLOOKUP(W238,$AC$14:AI$18,7,TRUE()),IF(E238=7,VLOOKUP(W238,$AD$14:AI$18,6,TRUE()),IF(E238=8,VLOOKUP(W238,$AE$14:AI$18,5,TRUE()),IF(E238=9,VLOOKUP(W238,$AF$14:AI$18,4,TRUE()),IF(E238=10,VLOOKUP(W238,$AG$14:AI$18,3,TRUE()),IF(E238=11,VLOOKUP(W238,$AH$14:AI$18,2,TRUE()))))))))</f>
        <v>#N/A</v>
      </c>
      <c r="Y238" s="5" t="n">
        <f aca="false">B238</f>
        <v>0</v>
      </c>
      <c r="Z238" s="5" t="n">
        <f aca="false">C238</f>
        <v>0</v>
      </c>
      <c r="AA238" s="5" t="str">
        <f aca="false">IF(D238="","",$D$132)</f>
        <v/>
      </c>
    </row>
    <row r="239" customFormat="false" ht="14.25" hidden="false" customHeight="false" outlineLevel="0" collapsed="false">
      <c r="A239" s="153" t="n">
        <v>104</v>
      </c>
      <c r="B239" s="154"/>
      <c r="C239" s="155"/>
      <c r="D239" s="156"/>
      <c r="E239" s="157" t="n">
        <v>11</v>
      </c>
      <c r="F239" s="158" t="str">
        <f aca="false">IF(COUNTBLANK(G239:N239)=0,"",IF(COUNTBLANK(G239:N239)=8,"-",COUNTBLANK(G239:N239)))</f>
        <v>-</v>
      </c>
      <c r="G239" s="159"/>
      <c r="H239" s="159"/>
      <c r="I239" s="159"/>
      <c r="J239" s="159"/>
      <c r="K239" s="159"/>
      <c r="L239" s="160"/>
      <c r="M239" s="159"/>
      <c r="N239" s="159"/>
      <c r="O239" s="59" t="str">
        <f aca="false">IF(G239="","",VLOOKUP(G239,AP$2:$AW$11,8,TRUE()))</f>
        <v/>
      </c>
      <c r="P239" s="59" t="str">
        <f aca="false">IF(H239="","",VLOOKUP(H239,AQ$2:$AW$11,7,TRUE()))</f>
        <v/>
      </c>
      <c r="Q239" s="59" t="str">
        <f aca="false">IF(I239="","",VLOOKUP(I239,AR$2:$AW$11,6,TRUE()))</f>
        <v/>
      </c>
      <c r="R239" s="59" t="str">
        <f aca="false">IF(J239="","",VLOOKUP(J239,AS$2:$AW$11,5,TRUE()))</f>
        <v/>
      </c>
      <c r="S239" s="59" t="str">
        <f aca="false">IF(K239="","",VLOOKUP(K239,AV$2:$AW$11,2,TRUE()))</f>
        <v/>
      </c>
      <c r="T239" s="59" t="str">
        <f aca="false">IF(L239="","",VLOOKUP(L239,AY$2:$AZ$11,2,TRUE()))</f>
        <v/>
      </c>
      <c r="U239" s="59" t="str">
        <f aca="false">IF(M239="","",VLOOKUP(M239,AT$2:$AW$11,4,TRUE()))</f>
        <v/>
      </c>
      <c r="V239" s="59" t="str">
        <f aca="false">IF(N239="","",VLOOKUP(N239,AU$2:$AW$11,3,TRUE()))</f>
        <v/>
      </c>
      <c r="W239" s="161" t="str">
        <f aca="false">IF(SUM(O239:V239)=0,"",SUM(O239:V239))</f>
        <v/>
      </c>
      <c r="X239" s="162" t="e">
        <f aca="false">IF(ISNUMBER(F239),"判定外",IF(E239=6,VLOOKUP(W239,$AC$14:AI$18,7,TRUE()),IF(E239=7,VLOOKUP(W239,$AD$14:AI$18,6,TRUE()),IF(E239=8,VLOOKUP(W239,$AE$14:AI$18,5,TRUE()),IF(E239=9,VLOOKUP(W239,$AF$14:AI$18,4,TRUE()),IF(E239=10,VLOOKUP(W239,$AG$14:AI$18,3,TRUE()),IF(E239=11,VLOOKUP(W239,$AH$14:AI$18,2,TRUE()))))))))</f>
        <v>#N/A</v>
      </c>
      <c r="Y239" s="5" t="n">
        <f aca="false">B239</f>
        <v>0</v>
      </c>
      <c r="Z239" s="5" t="n">
        <f aca="false">C239</f>
        <v>0</v>
      </c>
      <c r="AA239" s="5" t="str">
        <f aca="false">IF(D239="","",$D$132)</f>
        <v/>
      </c>
    </row>
    <row r="240" customFormat="false" ht="14.25" hidden="false" customHeight="false" outlineLevel="0" collapsed="false">
      <c r="A240" s="163" t="n">
        <v>105</v>
      </c>
      <c r="B240" s="164"/>
      <c r="C240" s="165"/>
      <c r="D240" s="166"/>
      <c r="E240" s="167" t="n">
        <v>11</v>
      </c>
      <c r="F240" s="168" t="str">
        <f aca="false">IF(COUNTBLANK(G240:N240)=0,"",IF(COUNTBLANK(G240:N240)=8,"-",COUNTBLANK(G240:N240)))</f>
        <v>-</v>
      </c>
      <c r="G240" s="169"/>
      <c r="H240" s="169"/>
      <c r="I240" s="169"/>
      <c r="J240" s="169"/>
      <c r="K240" s="169"/>
      <c r="L240" s="170"/>
      <c r="M240" s="169"/>
      <c r="N240" s="169"/>
      <c r="O240" s="80" t="str">
        <f aca="false">IF(G240="","",VLOOKUP(G240,AP$2:$AW$11,8,TRUE()))</f>
        <v/>
      </c>
      <c r="P240" s="80" t="str">
        <f aca="false">IF(H240="","",VLOOKUP(H240,AQ$2:$AW$11,7,TRUE()))</f>
        <v/>
      </c>
      <c r="Q240" s="80" t="str">
        <f aca="false">IF(I240="","",VLOOKUP(I240,AR$2:$AW$11,6,TRUE()))</f>
        <v/>
      </c>
      <c r="R240" s="80" t="str">
        <f aca="false">IF(J240="","",VLOOKUP(J240,AS$2:$AW$11,5,TRUE()))</f>
        <v/>
      </c>
      <c r="S240" s="80" t="str">
        <f aca="false">IF(K240="","",VLOOKUP(K240,AV$2:$AW$11,2,TRUE()))</f>
        <v/>
      </c>
      <c r="T240" s="80" t="str">
        <f aca="false">IF(L240="","",VLOOKUP(L240,AY$2:$AZ$11,2,TRUE()))</f>
        <v/>
      </c>
      <c r="U240" s="80" t="str">
        <f aca="false">IF(M240="","",VLOOKUP(M240,AT$2:$AW$11,4,TRUE()))</f>
        <v/>
      </c>
      <c r="V240" s="80" t="str">
        <f aca="false">IF(N240="","",VLOOKUP(N240,AU$2:$AW$11,3,TRUE()))</f>
        <v/>
      </c>
      <c r="W240" s="171" t="str">
        <f aca="false">IF(SUM(O240:V240)=0,"",SUM(O240:V240))</f>
        <v/>
      </c>
      <c r="X240" s="172" t="e">
        <f aca="false">IF(ISNUMBER(F240),"判定外",IF(E240=6,VLOOKUP(W240,$AC$14:AI$18,7,TRUE()),IF(E240=7,VLOOKUP(W240,$AD$14:AI$18,6,TRUE()),IF(E240=8,VLOOKUP(W240,$AE$14:AI$18,5,TRUE()),IF(E240=9,VLOOKUP(W240,$AF$14:AI$18,4,TRUE()),IF(E240=10,VLOOKUP(W240,$AG$14:AI$18,3,TRUE()),IF(E240=11,VLOOKUP(W240,$AH$14:AI$18,2,TRUE()))))))))</f>
        <v>#N/A</v>
      </c>
      <c r="Y240" s="5" t="n">
        <f aca="false">B240</f>
        <v>0</v>
      </c>
      <c r="Z240" s="5" t="n">
        <f aca="false">C240</f>
        <v>0</v>
      </c>
      <c r="AA240" s="5" t="str">
        <f aca="false">IF(D240="","",$D$132)</f>
        <v/>
      </c>
    </row>
    <row r="241" customFormat="false" ht="14.25" hidden="false" customHeight="false" outlineLevel="0" collapsed="false">
      <c r="A241" s="143" t="n">
        <v>106</v>
      </c>
      <c r="B241" s="144"/>
      <c r="C241" s="145"/>
      <c r="D241" s="146"/>
      <c r="E241" s="147" t="n">
        <v>11</v>
      </c>
      <c r="F241" s="148" t="str">
        <f aca="false">IF(COUNTBLANK(G241:N241)=0,"",IF(COUNTBLANK(G241:N241)=8,"-",COUNTBLANK(G241:N241)))</f>
        <v>-</v>
      </c>
      <c r="G241" s="149"/>
      <c r="H241" s="149"/>
      <c r="I241" s="149"/>
      <c r="J241" s="149"/>
      <c r="K241" s="149"/>
      <c r="L241" s="150"/>
      <c r="M241" s="149"/>
      <c r="N241" s="149"/>
      <c r="O241" s="92" t="str">
        <f aca="false">IF(G241="","",VLOOKUP(G241,AP$2:$AW$11,8,TRUE()))</f>
        <v/>
      </c>
      <c r="P241" s="92" t="str">
        <f aca="false">IF(H241="","",VLOOKUP(H241,AQ$2:$AW$11,7,TRUE()))</f>
        <v/>
      </c>
      <c r="Q241" s="92" t="str">
        <f aca="false">IF(I241="","",VLOOKUP(I241,AR$2:$AW$11,6,TRUE()))</f>
        <v/>
      </c>
      <c r="R241" s="92" t="str">
        <f aca="false">IF(J241="","",VLOOKUP(J241,AS$2:$AW$11,5,TRUE()))</f>
        <v/>
      </c>
      <c r="S241" s="92" t="str">
        <f aca="false">IF(K241="","",VLOOKUP(K241,AV$2:$AW$11,2,TRUE()))</f>
        <v/>
      </c>
      <c r="T241" s="92" t="str">
        <f aca="false">IF(L241="","",VLOOKUP(L241,AY$2:$AZ$11,2,TRUE()))</f>
        <v/>
      </c>
      <c r="U241" s="92" t="str">
        <f aca="false">IF(M241="","",VLOOKUP(M241,AT$2:$AW$11,4,TRUE()))</f>
        <v/>
      </c>
      <c r="V241" s="92" t="str">
        <f aca="false">IF(N241="","",VLOOKUP(N241,AU$2:$AW$11,3,TRUE()))</f>
        <v/>
      </c>
      <c r="W241" s="151" t="str">
        <f aca="false">IF(SUM(O241:V241)=0,"",SUM(O241:V241))</f>
        <v/>
      </c>
      <c r="X241" s="152" t="e">
        <f aca="false">IF(ISNUMBER(F241),"判定外",IF(E241=6,VLOOKUP(W241,$AC$14:AI$18,7,TRUE()),IF(E241=7,VLOOKUP(W241,$AD$14:AI$18,6,TRUE()),IF(E241=8,VLOOKUP(W241,$AE$14:AI$18,5,TRUE()),IF(E241=9,VLOOKUP(W241,$AF$14:AI$18,4,TRUE()),IF(E241=10,VLOOKUP(W241,$AG$14:AI$18,3,TRUE()),IF(E241=11,VLOOKUP(W241,$AH$14:AI$18,2,TRUE()))))))))</f>
        <v>#N/A</v>
      </c>
      <c r="Y241" s="5" t="n">
        <f aca="false">B241</f>
        <v>0</v>
      </c>
      <c r="Z241" s="5" t="n">
        <f aca="false">C241</f>
        <v>0</v>
      </c>
      <c r="AA241" s="5" t="str">
        <f aca="false">IF(D241="","",$D$132)</f>
        <v/>
      </c>
    </row>
    <row r="242" customFormat="false" ht="14.25" hidden="false" customHeight="false" outlineLevel="0" collapsed="false">
      <c r="A242" s="153" t="n">
        <v>107</v>
      </c>
      <c r="B242" s="154"/>
      <c r="C242" s="155"/>
      <c r="D242" s="156"/>
      <c r="E242" s="157" t="n">
        <v>11</v>
      </c>
      <c r="F242" s="158" t="str">
        <f aca="false">IF(COUNTBLANK(G242:N242)=0,"",IF(COUNTBLANK(G242:N242)=8,"-",COUNTBLANK(G242:N242)))</f>
        <v>-</v>
      </c>
      <c r="G242" s="159"/>
      <c r="H242" s="159"/>
      <c r="I242" s="159"/>
      <c r="J242" s="159"/>
      <c r="K242" s="159"/>
      <c r="L242" s="160"/>
      <c r="M242" s="159"/>
      <c r="N242" s="159"/>
      <c r="O242" s="59" t="str">
        <f aca="false">IF(G242="","",VLOOKUP(G242,AP$2:$AW$11,8,TRUE()))</f>
        <v/>
      </c>
      <c r="P242" s="59" t="str">
        <f aca="false">IF(H242="","",VLOOKUP(H242,AQ$2:$AW$11,7,TRUE()))</f>
        <v/>
      </c>
      <c r="Q242" s="59" t="str">
        <f aca="false">IF(I242="","",VLOOKUP(I242,AR$2:$AW$11,6,TRUE()))</f>
        <v/>
      </c>
      <c r="R242" s="59" t="str">
        <f aca="false">IF(J242="","",VLOOKUP(J242,AS$2:$AW$11,5,TRUE()))</f>
        <v/>
      </c>
      <c r="S242" s="59" t="str">
        <f aca="false">IF(K242="","",VLOOKUP(K242,AV$2:$AW$11,2,TRUE()))</f>
        <v/>
      </c>
      <c r="T242" s="59" t="str">
        <f aca="false">IF(L242="","",VLOOKUP(L242,AY$2:$AZ$11,2,TRUE()))</f>
        <v/>
      </c>
      <c r="U242" s="59" t="str">
        <f aca="false">IF(M242="","",VLOOKUP(M242,AT$2:$AW$11,4,TRUE()))</f>
        <v/>
      </c>
      <c r="V242" s="59" t="str">
        <f aca="false">IF(N242="","",VLOOKUP(N242,AU$2:$AW$11,3,TRUE()))</f>
        <v/>
      </c>
      <c r="W242" s="161" t="str">
        <f aca="false">IF(SUM(O242:V242)=0,"",SUM(O242:V242))</f>
        <v/>
      </c>
      <c r="X242" s="162" t="e">
        <f aca="false">IF(ISNUMBER(F242),"判定外",IF(E242=6,VLOOKUP(W242,$AC$14:AI$18,7,TRUE()),IF(E242=7,VLOOKUP(W242,$AD$14:AI$18,6,TRUE()),IF(E242=8,VLOOKUP(W242,$AE$14:AI$18,5,TRUE()),IF(E242=9,VLOOKUP(W242,$AF$14:AI$18,4,TRUE()),IF(E242=10,VLOOKUP(W242,$AG$14:AI$18,3,TRUE()),IF(E242=11,VLOOKUP(W242,$AH$14:AI$18,2,TRUE()))))))))</f>
        <v>#N/A</v>
      </c>
      <c r="Y242" s="5" t="n">
        <f aca="false">B242</f>
        <v>0</v>
      </c>
      <c r="Z242" s="5" t="n">
        <f aca="false">C242</f>
        <v>0</v>
      </c>
      <c r="AA242" s="5" t="str">
        <f aca="false">IF(D242="","",$D$132)</f>
        <v/>
      </c>
    </row>
    <row r="243" customFormat="false" ht="14.25" hidden="false" customHeight="false" outlineLevel="0" collapsed="false">
      <c r="A243" s="153" t="n">
        <v>108</v>
      </c>
      <c r="B243" s="154"/>
      <c r="C243" s="155"/>
      <c r="D243" s="156"/>
      <c r="E243" s="157" t="n">
        <v>11</v>
      </c>
      <c r="F243" s="158" t="str">
        <f aca="false">IF(COUNTBLANK(G243:N243)=0,"",IF(COUNTBLANK(G243:N243)=8,"-",COUNTBLANK(G243:N243)))</f>
        <v>-</v>
      </c>
      <c r="G243" s="159"/>
      <c r="H243" s="159"/>
      <c r="I243" s="159"/>
      <c r="J243" s="159"/>
      <c r="K243" s="159"/>
      <c r="L243" s="160"/>
      <c r="M243" s="159"/>
      <c r="N243" s="159"/>
      <c r="O243" s="59" t="str">
        <f aca="false">IF(G243="","",VLOOKUP(G243,AP$2:$AW$11,8,TRUE()))</f>
        <v/>
      </c>
      <c r="P243" s="59" t="str">
        <f aca="false">IF(H243="","",VLOOKUP(H243,AQ$2:$AW$11,7,TRUE()))</f>
        <v/>
      </c>
      <c r="Q243" s="59" t="str">
        <f aca="false">IF(I243="","",VLOOKUP(I243,AR$2:$AW$11,6,TRUE()))</f>
        <v/>
      </c>
      <c r="R243" s="59" t="str">
        <f aca="false">IF(J243="","",VLOOKUP(J243,AS$2:$AW$11,5,TRUE()))</f>
        <v/>
      </c>
      <c r="S243" s="59" t="str">
        <f aca="false">IF(K243="","",VLOOKUP(K243,AV$2:$AW$11,2,TRUE()))</f>
        <v/>
      </c>
      <c r="T243" s="59" t="str">
        <f aca="false">IF(L243="","",VLOOKUP(L243,AY$2:$AZ$11,2,TRUE()))</f>
        <v/>
      </c>
      <c r="U243" s="59" t="str">
        <f aca="false">IF(M243="","",VLOOKUP(M243,AT$2:$AW$11,4,TRUE()))</f>
        <v/>
      </c>
      <c r="V243" s="59" t="str">
        <f aca="false">IF(N243="","",VLOOKUP(N243,AU$2:$AW$11,3,TRUE()))</f>
        <v/>
      </c>
      <c r="W243" s="161" t="str">
        <f aca="false">IF(SUM(O243:V243)=0,"",SUM(O243:V243))</f>
        <v/>
      </c>
      <c r="X243" s="162" t="e">
        <f aca="false">IF(ISNUMBER(F243),"判定外",IF(E243=6,VLOOKUP(W243,$AC$14:AI$18,7,TRUE()),IF(E243=7,VLOOKUP(W243,$AD$14:AI$18,6,TRUE()),IF(E243=8,VLOOKUP(W243,$AE$14:AI$18,5,TRUE()),IF(E243=9,VLOOKUP(W243,$AF$14:AI$18,4,TRUE()),IF(E243=10,VLOOKUP(W243,$AG$14:AI$18,3,TRUE()),IF(E243=11,VLOOKUP(W243,$AH$14:AI$18,2,TRUE()))))))))</f>
        <v>#N/A</v>
      </c>
      <c r="Y243" s="5" t="n">
        <f aca="false">B243</f>
        <v>0</v>
      </c>
      <c r="Z243" s="5" t="n">
        <f aca="false">C243</f>
        <v>0</v>
      </c>
      <c r="AA243" s="5" t="str">
        <f aca="false">IF(D243="","",$D$132)</f>
        <v/>
      </c>
    </row>
    <row r="244" customFormat="false" ht="14.25" hidden="false" customHeight="false" outlineLevel="0" collapsed="false">
      <c r="A244" s="153" t="n">
        <v>109</v>
      </c>
      <c r="B244" s="154"/>
      <c r="C244" s="155"/>
      <c r="D244" s="156"/>
      <c r="E244" s="157" t="n">
        <v>11</v>
      </c>
      <c r="F244" s="158" t="str">
        <f aca="false">IF(COUNTBLANK(G244:N244)=0,"",IF(COUNTBLANK(G244:N244)=8,"-",COUNTBLANK(G244:N244)))</f>
        <v>-</v>
      </c>
      <c r="G244" s="159"/>
      <c r="H244" s="159"/>
      <c r="I244" s="159"/>
      <c r="J244" s="159"/>
      <c r="K244" s="159"/>
      <c r="L244" s="160"/>
      <c r="M244" s="159"/>
      <c r="N244" s="159"/>
      <c r="O244" s="59" t="str">
        <f aca="false">IF(G244="","",VLOOKUP(G244,AP$2:$AW$11,8,TRUE()))</f>
        <v/>
      </c>
      <c r="P244" s="59" t="str">
        <f aca="false">IF(H244="","",VLOOKUP(H244,AQ$2:$AW$11,7,TRUE()))</f>
        <v/>
      </c>
      <c r="Q244" s="59" t="str">
        <f aca="false">IF(I244="","",VLOOKUP(I244,AR$2:$AW$11,6,TRUE()))</f>
        <v/>
      </c>
      <c r="R244" s="59" t="str">
        <f aca="false">IF(J244="","",VLOOKUP(J244,AS$2:$AW$11,5,TRUE()))</f>
        <v/>
      </c>
      <c r="S244" s="59" t="str">
        <f aca="false">IF(K244="","",VLOOKUP(K244,AV$2:$AW$11,2,TRUE()))</f>
        <v/>
      </c>
      <c r="T244" s="59" t="str">
        <f aca="false">IF(L244="","",VLOOKUP(L244,AY$2:$AZ$11,2,TRUE()))</f>
        <v/>
      </c>
      <c r="U244" s="59" t="str">
        <f aca="false">IF(M244="","",VLOOKUP(M244,AT$2:$AW$11,4,TRUE()))</f>
        <v/>
      </c>
      <c r="V244" s="59" t="str">
        <f aca="false">IF(N244="","",VLOOKUP(N244,AU$2:$AW$11,3,TRUE()))</f>
        <v/>
      </c>
      <c r="W244" s="161" t="str">
        <f aca="false">IF(SUM(O244:V244)=0,"",SUM(O244:V244))</f>
        <v/>
      </c>
      <c r="X244" s="162" t="e">
        <f aca="false">IF(ISNUMBER(F244),"判定外",IF(E244=6,VLOOKUP(W244,$AC$14:AI$18,7,TRUE()),IF(E244=7,VLOOKUP(W244,$AD$14:AI$18,6,TRUE()),IF(E244=8,VLOOKUP(W244,$AE$14:AI$18,5,TRUE()),IF(E244=9,VLOOKUP(W244,$AF$14:AI$18,4,TRUE()),IF(E244=10,VLOOKUP(W244,$AG$14:AI$18,3,TRUE()),IF(E244=11,VLOOKUP(W244,$AH$14:AI$18,2,TRUE()))))))))</f>
        <v>#N/A</v>
      </c>
      <c r="Y244" s="5" t="n">
        <f aca="false">B244</f>
        <v>0</v>
      </c>
      <c r="Z244" s="5" t="n">
        <f aca="false">C244</f>
        <v>0</v>
      </c>
      <c r="AA244" s="5" t="str">
        <f aca="false">IF(D244="","",$D$132)</f>
        <v/>
      </c>
    </row>
    <row r="245" customFormat="false" ht="15" hidden="false" customHeight="false" outlineLevel="0" collapsed="false">
      <c r="A245" s="173" t="n">
        <v>110</v>
      </c>
      <c r="B245" s="174"/>
      <c r="C245" s="175"/>
      <c r="D245" s="176"/>
      <c r="E245" s="177" t="n">
        <v>11</v>
      </c>
      <c r="F245" s="178" t="str">
        <f aca="false">IF(COUNTBLANK(G245:N245)=0,"",IF(COUNTBLANK(G245:N245)=8,"-",COUNTBLANK(G245:N245)))</f>
        <v>-</v>
      </c>
      <c r="G245" s="179"/>
      <c r="H245" s="179"/>
      <c r="I245" s="179"/>
      <c r="J245" s="179"/>
      <c r="K245" s="179"/>
      <c r="L245" s="180"/>
      <c r="M245" s="179"/>
      <c r="N245" s="179"/>
      <c r="O245" s="80" t="str">
        <f aca="false">IF(G245="","",VLOOKUP(G245,AP$2:$AW$11,8,TRUE()))</f>
        <v/>
      </c>
      <c r="P245" s="80" t="str">
        <f aca="false">IF(H245="","",VLOOKUP(H245,AQ$2:$AW$11,7,TRUE()))</f>
        <v/>
      </c>
      <c r="Q245" s="80" t="str">
        <f aca="false">IF(I245="","",VLOOKUP(I245,AR$2:$AW$11,6,TRUE()))</f>
        <v/>
      </c>
      <c r="R245" s="80" t="str">
        <f aca="false">IF(J245="","",VLOOKUP(J245,AS$2:$AW$11,5,TRUE()))</f>
        <v/>
      </c>
      <c r="S245" s="80" t="str">
        <f aca="false">IF(K245="","",VLOOKUP(K245,AV$2:$AW$11,2,TRUE()))</f>
        <v/>
      </c>
      <c r="T245" s="80" t="str">
        <f aca="false">IF(L245="","",VLOOKUP(L245,AY$2:$AZ$11,2,TRUE()))</f>
        <v/>
      </c>
      <c r="U245" s="80" t="str">
        <f aca="false">IF(M245="","",VLOOKUP(M245,AT$2:$AW$11,4,TRUE()))</f>
        <v/>
      </c>
      <c r="V245" s="80" t="str">
        <f aca="false">IF(N245="","",VLOOKUP(N245,AU$2:$AW$11,3,TRUE()))</f>
        <v/>
      </c>
      <c r="W245" s="240" t="str">
        <f aca="false">IF(SUM(O245:V245)=0,"",SUM(O245:V245))</f>
        <v/>
      </c>
      <c r="X245" s="241" t="e">
        <f aca="false">IF(ISNUMBER(F245),"判定外",IF(E245=6,VLOOKUP(W245,$AC$14:AI$18,7,TRUE()),IF(E245=7,VLOOKUP(W245,$AD$14:AI$18,6,TRUE()),IF(E245=8,VLOOKUP(W245,$AE$14:AI$18,5,TRUE()),IF(E245=9,VLOOKUP(W245,$AF$14:AI$18,4,TRUE()),IF(E245=10,VLOOKUP(W245,$AG$14:AI$18,3,TRUE()),IF(E245=11,VLOOKUP(W245,$AH$14:AI$18,2,TRUE()))))))))</f>
        <v>#N/A</v>
      </c>
      <c r="Y245" s="5" t="n">
        <f aca="false">B245</f>
        <v>0</v>
      </c>
      <c r="Z245" s="5" t="n">
        <f aca="false">C245</f>
        <v>0</v>
      </c>
      <c r="AA245" s="5" t="str">
        <f aca="false">IF(D245="","",$D$132)</f>
        <v/>
      </c>
    </row>
    <row r="246" customFormat="false" ht="14.25" hidden="false" customHeight="false" outlineLevel="0" collapsed="false">
      <c r="A246" s="181" t="n">
        <v>111</v>
      </c>
      <c r="B246" s="182"/>
      <c r="C246" s="183"/>
      <c r="D246" s="184"/>
      <c r="E246" s="185" t="n">
        <v>11</v>
      </c>
      <c r="F246" s="186" t="str">
        <f aca="false">IF(COUNTBLANK(G246:N246)=0,"",IF(COUNTBLANK(G246:N246)=8,"-",COUNTBLANK(G246:N246)))</f>
        <v>-</v>
      </c>
      <c r="G246" s="187"/>
      <c r="H246" s="187"/>
      <c r="I246" s="187"/>
      <c r="J246" s="187"/>
      <c r="K246" s="187"/>
      <c r="L246" s="188"/>
      <c r="M246" s="187"/>
      <c r="N246" s="187"/>
      <c r="O246" s="115" t="str">
        <f aca="false">IF(G246="","",VLOOKUP(G246,AP$2:$AW$11,8,TRUE()))</f>
        <v/>
      </c>
      <c r="P246" s="115" t="str">
        <f aca="false">IF(H246="","",VLOOKUP(H246,AQ$2:$AW$11,7,TRUE()))</f>
        <v/>
      </c>
      <c r="Q246" s="115" t="str">
        <f aca="false">IF(I246="","",VLOOKUP(I246,AR$2:$AW$11,6,TRUE()))</f>
        <v/>
      </c>
      <c r="R246" s="115" t="str">
        <f aca="false">IF(J246="","",VLOOKUP(J246,AS$2:$AW$11,5,TRUE()))</f>
        <v/>
      </c>
      <c r="S246" s="115" t="str">
        <f aca="false">IF(K246="","",VLOOKUP(K246,AV$2:$AW$11,2,TRUE()))</f>
        <v/>
      </c>
      <c r="T246" s="115" t="str">
        <f aca="false">IF(L246="","",VLOOKUP(L246,AY$2:$AZ$11,2,TRUE()))</f>
        <v/>
      </c>
      <c r="U246" s="115" t="str">
        <f aca="false">IF(M246="","",VLOOKUP(M246,AT$2:$AW$11,4,TRUE()))</f>
        <v/>
      </c>
      <c r="V246" s="115" t="str">
        <f aca="false">IF(N246="","",VLOOKUP(N246,AU$2:$AW$11,3,TRUE()))</f>
        <v/>
      </c>
      <c r="W246" s="242" t="str">
        <f aca="false">IF(SUM(O246:V246)=0,"",SUM(O246:V246))</f>
        <v/>
      </c>
      <c r="X246" s="243" t="e">
        <f aca="false">IF(ISNUMBER(F246),"判定外",IF(E246=6,VLOOKUP(W246,$AC$14:AI$18,7,TRUE()),IF(E246=7,VLOOKUP(W246,$AD$14:AI$18,6,TRUE()),IF(E246=8,VLOOKUP(W246,$AE$14:AI$18,5,TRUE()),IF(E246=9,VLOOKUP(W246,$AF$14:AI$18,4,TRUE()),IF(E246=10,VLOOKUP(W246,$AG$14:AI$18,3,TRUE()),IF(E246=11,VLOOKUP(W246,$AH$14:AI$18,2,TRUE()))))))))</f>
        <v>#N/A</v>
      </c>
      <c r="Y246" s="5" t="n">
        <f aca="false">B246</f>
        <v>0</v>
      </c>
      <c r="Z246" s="5" t="n">
        <f aca="false">C246</f>
        <v>0</v>
      </c>
      <c r="AA246" s="5" t="str">
        <f aca="false">IF(D246="","",$D$132)</f>
        <v/>
      </c>
    </row>
    <row r="247" customFormat="false" ht="14.25" hidden="false" customHeight="false" outlineLevel="0" collapsed="false">
      <c r="A247" s="153" t="n">
        <v>112</v>
      </c>
      <c r="B247" s="154"/>
      <c r="C247" s="155"/>
      <c r="D247" s="156"/>
      <c r="E247" s="157" t="n">
        <v>11</v>
      </c>
      <c r="F247" s="158" t="str">
        <f aca="false">IF(COUNTBLANK(G247:N247)=0,"",IF(COUNTBLANK(G247:N247)=8,"-",COUNTBLANK(G247:N247)))</f>
        <v>-</v>
      </c>
      <c r="G247" s="159"/>
      <c r="H247" s="159"/>
      <c r="I247" s="159"/>
      <c r="J247" s="159"/>
      <c r="K247" s="159"/>
      <c r="L247" s="160"/>
      <c r="M247" s="159"/>
      <c r="N247" s="159"/>
      <c r="O247" s="59" t="str">
        <f aca="false">IF(G247="","",VLOOKUP(G247,AP$2:$AW$11,8,TRUE()))</f>
        <v/>
      </c>
      <c r="P247" s="59" t="str">
        <f aca="false">IF(H247="","",VLOOKUP(H247,AQ$2:$AW$11,7,TRUE()))</f>
        <v/>
      </c>
      <c r="Q247" s="59" t="str">
        <f aca="false">IF(I247="","",VLOOKUP(I247,AR$2:$AW$11,6,TRUE()))</f>
        <v/>
      </c>
      <c r="R247" s="59" t="str">
        <f aca="false">IF(J247="","",VLOOKUP(J247,AS$2:$AW$11,5,TRUE()))</f>
        <v/>
      </c>
      <c r="S247" s="59" t="str">
        <f aca="false">IF(K247="","",VLOOKUP(K247,AV$2:$AW$11,2,TRUE()))</f>
        <v/>
      </c>
      <c r="T247" s="59" t="str">
        <f aca="false">IF(L247="","",VLOOKUP(L247,AY$2:$AZ$11,2,TRUE()))</f>
        <v/>
      </c>
      <c r="U247" s="59" t="str">
        <f aca="false">IF(M247="","",VLOOKUP(M247,AT$2:$AW$11,4,TRUE()))</f>
        <v/>
      </c>
      <c r="V247" s="59" t="str">
        <f aca="false">IF(N247="","",VLOOKUP(N247,AU$2:$AW$11,3,TRUE()))</f>
        <v/>
      </c>
      <c r="W247" s="161" t="str">
        <f aca="false">IF(SUM(O247:V247)=0,"",SUM(O247:V247))</f>
        <v/>
      </c>
      <c r="X247" s="162" t="e">
        <f aca="false">IF(ISNUMBER(F247),"判定外",IF(E247=6,VLOOKUP(W247,$AC$14:AI$18,7,TRUE()),IF(E247=7,VLOOKUP(W247,$AD$14:AI$18,6,TRUE()),IF(E247=8,VLOOKUP(W247,$AE$14:AI$18,5,TRUE()),IF(E247=9,VLOOKUP(W247,$AF$14:AI$18,4,TRUE()),IF(E247=10,VLOOKUP(W247,$AG$14:AI$18,3,TRUE()),IF(E247=11,VLOOKUP(W247,$AH$14:AI$18,2,TRUE()))))))))</f>
        <v>#N/A</v>
      </c>
      <c r="Y247" s="5" t="n">
        <f aca="false">B247</f>
        <v>0</v>
      </c>
      <c r="Z247" s="5" t="n">
        <f aca="false">C247</f>
        <v>0</v>
      </c>
      <c r="AA247" s="5" t="str">
        <f aca="false">IF(D247="","",$D$132)</f>
        <v/>
      </c>
    </row>
    <row r="248" customFormat="false" ht="14.25" hidden="false" customHeight="false" outlineLevel="0" collapsed="false">
      <c r="A248" s="153" t="n">
        <v>113</v>
      </c>
      <c r="B248" s="154"/>
      <c r="C248" s="155"/>
      <c r="D248" s="156"/>
      <c r="E248" s="157" t="n">
        <v>11</v>
      </c>
      <c r="F248" s="158" t="str">
        <f aca="false">IF(COUNTBLANK(G248:N248)=0,"",IF(COUNTBLANK(G248:N248)=8,"-",COUNTBLANK(G248:N248)))</f>
        <v>-</v>
      </c>
      <c r="G248" s="159"/>
      <c r="H248" s="159"/>
      <c r="I248" s="159"/>
      <c r="J248" s="159"/>
      <c r="K248" s="159"/>
      <c r="L248" s="160"/>
      <c r="M248" s="159"/>
      <c r="N248" s="159"/>
      <c r="O248" s="59" t="str">
        <f aca="false">IF(G248="","",VLOOKUP(G248,AP$2:$AW$11,8,TRUE()))</f>
        <v/>
      </c>
      <c r="P248" s="59" t="str">
        <f aca="false">IF(H248="","",VLOOKUP(H248,AQ$2:$AW$11,7,TRUE()))</f>
        <v/>
      </c>
      <c r="Q248" s="59" t="str">
        <f aca="false">IF(I248="","",VLOOKUP(I248,AR$2:$AW$11,6,TRUE()))</f>
        <v/>
      </c>
      <c r="R248" s="59" t="str">
        <f aca="false">IF(J248="","",VLOOKUP(J248,AS$2:$AW$11,5,TRUE()))</f>
        <v/>
      </c>
      <c r="S248" s="59" t="str">
        <f aca="false">IF(K248="","",VLOOKUP(K248,AV$2:$AW$11,2,TRUE()))</f>
        <v/>
      </c>
      <c r="T248" s="59" t="str">
        <f aca="false">IF(L248="","",VLOOKUP(L248,AY$2:$AZ$11,2,TRUE()))</f>
        <v/>
      </c>
      <c r="U248" s="59" t="str">
        <f aca="false">IF(M248="","",VLOOKUP(M248,AT$2:$AW$11,4,TRUE()))</f>
        <v/>
      </c>
      <c r="V248" s="59" t="str">
        <f aca="false">IF(N248="","",VLOOKUP(N248,AU$2:$AW$11,3,TRUE()))</f>
        <v/>
      </c>
      <c r="W248" s="161" t="str">
        <f aca="false">IF(SUM(O248:V248)=0,"",SUM(O248:V248))</f>
        <v/>
      </c>
      <c r="X248" s="162" t="e">
        <f aca="false">IF(ISNUMBER(F248),"判定外",IF(E248=6,VLOOKUP(W248,$AC$14:AI$18,7,TRUE()),IF(E248=7,VLOOKUP(W248,$AD$14:AI$18,6,TRUE()),IF(E248=8,VLOOKUP(W248,$AE$14:AI$18,5,TRUE()),IF(E248=9,VLOOKUP(W248,$AF$14:AI$18,4,TRUE()),IF(E248=10,VLOOKUP(W248,$AG$14:AI$18,3,TRUE()),IF(E248=11,VLOOKUP(W248,$AH$14:AI$18,2,TRUE()))))))))</f>
        <v>#N/A</v>
      </c>
      <c r="Y248" s="5" t="n">
        <f aca="false">B248</f>
        <v>0</v>
      </c>
      <c r="Z248" s="5" t="n">
        <f aca="false">C248</f>
        <v>0</v>
      </c>
      <c r="AA248" s="5" t="str">
        <f aca="false">IF(D248="","",$D$132)</f>
        <v/>
      </c>
    </row>
    <row r="249" customFormat="false" ht="14.25" hidden="false" customHeight="false" outlineLevel="0" collapsed="false">
      <c r="A249" s="153" t="n">
        <v>114</v>
      </c>
      <c r="B249" s="154"/>
      <c r="C249" s="155"/>
      <c r="D249" s="156"/>
      <c r="E249" s="157" t="n">
        <v>11</v>
      </c>
      <c r="F249" s="158" t="str">
        <f aca="false">IF(COUNTBLANK(G249:N249)=0,"",IF(COUNTBLANK(G249:N249)=8,"-",COUNTBLANK(G249:N249)))</f>
        <v>-</v>
      </c>
      <c r="G249" s="159"/>
      <c r="H249" s="159"/>
      <c r="I249" s="159"/>
      <c r="J249" s="159"/>
      <c r="K249" s="159"/>
      <c r="L249" s="160"/>
      <c r="M249" s="159"/>
      <c r="N249" s="159"/>
      <c r="O249" s="59" t="str">
        <f aca="false">IF(G249="","",VLOOKUP(G249,AP$2:$AW$11,8,TRUE()))</f>
        <v/>
      </c>
      <c r="P249" s="59" t="str">
        <f aca="false">IF(H249="","",VLOOKUP(H249,AQ$2:$AW$11,7,TRUE()))</f>
        <v/>
      </c>
      <c r="Q249" s="59" t="str">
        <f aca="false">IF(I249="","",VLOOKUP(I249,AR$2:$AW$11,6,TRUE()))</f>
        <v/>
      </c>
      <c r="R249" s="59" t="str">
        <f aca="false">IF(J249="","",VLOOKUP(J249,AS$2:$AW$11,5,TRUE()))</f>
        <v/>
      </c>
      <c r="S249" s="59" t="str">
        <f aca="false">IF(K249="","",VLOOKUP(K249,AV$2:$AW$11,2,TRUE()))</f>
        <v/>
      </c>
      <c r="T249" s="59" t="str">
        <f aca="false">IF(L249="","",VLOOKUP(L249,AY$2:$AZ$11,2,TRUE()))</f>
        <v/>
      </c>
      <c r="U249" s="59" t="str">
        <f aca="false">IF(M249="","",VLOOKUP(M249,AT$2:$AW$11,4,TRUE()))</f>
        <v/>
      </c>
      <c r="V249" s="59" t="str">
        <f aca="false">IF(N249="","",VLOOKUP(N249,AU$2:$AW$11,3,TRUE()))</f>
        <v/>
      </c>
      <c r="W249" s="161" t="str">
        <f aca="false">IF(SUM(O249:V249)=0,"",SUM(O249:V249))</f>
        <v/>
      </c>
      <c r="X249" s="162" t="e">
        <f aca="false">IF(ISNUMBER(F249),"判定外",IF(E249=6,VLOOKUP(W249,$AC$14:AI$18,7,TRUE()),IF(E249=7,VLOOKUP(W249,$AD$14:AI$18,6,TRUE()),IF(E249=8,VLOOKUP(W249,$AE$14:AI$18,5,TRUE()),IF(E249=9,VLOOKUP(W249,$AF$14:AI$18,4,TRUE()),IF(E249=10,VLOOKUP(W249,$AG$14:AI$18,3,TRUE()),IF(E249=11,VLOOKUP(W249,$AH$14:AI$18,2,TRUE()))))))))</f>
        <v>#N/A</v>
      </c>
      <c r="Y249" s="5" t="n">
        <f aca="false">B249</f>
        <v>0</v>
      </c>
      <c r="Z249" s="5" t="n">
        <f aca="false">C249</f>
        <v>0</v>
      </c>
      <c r="AA249" s="5" t="str">
        <f aca="false">IF(D249="","",$D$132)</f>
        <v/>
      </c>
    </row>
    <row r="250" customFormat="false" ht="14.25" hidden="false" customHeight="false" outlineLevel="0" collapsed="false">
      <c r="A250" s="163" t="n">
        <v>115</v>
      </c>
      <c r="B250" s="164"/>
      <c r="C250" s="165"/>
      <c r="D250" s="166"/>
      <c r="E250" s="167" t="n">
        <v>11</v>
      </c>
      <c r="F250" s="168" t="str">
        <f aca="false">IF(COUNTBLANK(G250:N250)=0,"",IF(COUNTBLANK(G250:N250)=8,"-",COUNTBLANK(G250:N250)))</f>
        <v>-</v>
      </c>
      <c r="G250" s="169"/>
      <c r="H250" s="169"/>
      <c r="I250" s="169"/>
      <c r="J250" s="169"/>
      <c r="K250" s="169"/>
      <c r="L250" s="170"/>
      <c r="M250" s="169"/>
      <c r="N250" s="169"/>
      <c r="O250" s="80" t="str">
        <f aca="false">IF(G250="","",VLOOKUP(G250,AP$2:$AW$11,8,TRUE()))</f>
        <v/>
      </c>
      <c r="P250" s="80" t="str">
        <f aca="false">IF(H250="","",VLOOKUP(H250,AQ$2:$AW$11,7,TRUE()))</f>
        <v/>
      </c>
      <c r="Q250" s="80" t="str">
        <f aca="false">IF(I250="","",VLOOKUP(I250,AR$2:$AW$11,6,TRUE()))</f>
        <v/>
      </c>
      <c r="R250" s="80" t="str">
        <f aca="false">IF(J250="","",VLOOKUP(J250,AS$2:$AW$11,5,TRUE()))</f>
        <v/>
      </c>
      <c r="S250" s="80" t="str">
        <f aca="false">IF(K250="","",VLOOKUP(K250,AV$2:$AW$11,2,TRUE()))</f>
        <v/>
      </c>
      <c r="T250" s="80" t="str">
        <f aca="false">IF(L250="","",VLOOKUP(L250,AY$2:$AZ$11,2,TRUE()))</f>
        <v/>
      </c>
      <c r="U250" s="80" t="str">
        <f aca="false">IF(M250="","",VLOOKUP(M250,AT$2:$AW$11,4,TRUE()))</f>
        <v/>
      </c>
      <c r="V250" s="80" t="str">
        <f aca="false">IF(N250="","",VLOOKUP(N250,AU$2:$AW$11,3,TRUE()))</f>
        <v/>
      </c>
      <c r="W250" s="171" t="str">
        <f aca="false">IF(SUM(O250:V250)=0,"",SUM(O250:V250))</f>
        <v/>
      </c>
      <c r="X250" s="172" t="e">
        <f aca="false">IF(ISNUMBER(F250),"判定外",IF(E250=6,VLOOKUP(W250,$AC$14:AI$18,7,TRUE()),IF(E250=7,VLOOKUP(W250,$AD$14:AI$18,6,TRUE()),IF(E250=8,VLOOKUP(W250,$AE$14:AI$18,5,TRUE()),IF(E250=9,VLOOKUP(W250,$AF$14:AI$18,4,TRUE()),IF(E250=10,VLOOKUP(W250,$AG$14:AI$18,3,TRUE()),IF(E250=11,VLOOKUP(W250,$AH$14:AI$18,2,TRUE()))))))))</f>
        <v>#N/A</v>
      </c>
      <c r="Y250" s="5" t="n">
        <f aca="false">B250</f>
        <v>0</v>
      </c>
      <c r="Z250" s="5" t="n">
        <f aca="false">C250</f>
        <v>0</v>
      </c>
      <c r="AA250" s="5" t="str">
        <f aca="false">IF(D250="","",$D$132)</f>
        <v/>
      </c>
    </row>
    <row r="251" customFormat="false" ht="14.25" hidden="false" customHeight="false" outlineLevel="0" collapsed="false">
      <c r="A251" s="143" t="n">
        <v>116</v>
      </c>
      <c r="B251" s="144"/>
      <c r="C251" s="145"/>
      <c r="D251" s="146"/>
      <c r="E251" s="147" t="n">
        <v>11</v>
      </c>
      <c r="F251" s="148" t="str">
        <f aca="false">IF(COUNTBLANK(G251:N251)=0,"",IF(COUNTBLANK(G251:N251)=8,"-",COUNTBLANK(G251:N251)))</f>
        <v>-</v>
      </c>
      <c r="G251" s="149"/>
      <c r="H251" s="149"/>
      <c r="I251" s="149"/>
      <c r="J251" s="149"/>
      <c r="K251" s="149"/>
      <c r="L251" s="136"/>
      <c r="M251" s="135"/>
      <c r="N251" s="135"/>
      <c r="O251" s="92" t="str">
        <f aca="false">IF(G251="","",VLOOKUP(G251,AP$2:$AW$11,8,TRUE()))</f>
        <v/>
      </c>
      <c r="P251" s="92" t="str">
        <f aca="false">IF(H251="","",VLOOKUP(H251,AQ$2:$AW$11,7,TRUE()))</f>
        <v/>
      </c>
      <c r="Q251" s="92" t="str">
        <f aca="false">IF(I251="","",VLOOKUP(I251,AR$2:$AW$11,6,TRUE()))</f>
        <v/>
      </c>
      <c r="R251" s="92" t="str">
        <f aca="false">IF(J251="","",VLOOKUP(J251,AS$2:$AW$11,5,TRUE()))</f>
        <v/>
      </c>
      <c r="S251" s="92" t="str">
        <f aca="false">IF(K251="","",VLOOKUP(K251,AV$2:$AW$11,2,TRUE()))</f>
        <v/>
      </c>
      <c r="T251" s="92" t="str">
        <f aca="false">IF(L251="","",VLOOKUP(L251,AY$2:$AZ$11,2,TRUE()))</f>
        <v/>
      </c>
      <c r="U251" s="92" t="str">
        <f aca="false">IF(M251="","",VLOOKUP(M251,AT$2:$AW$11,4,TRUE()))</f>
        <v/>
      </c>
      <c r="V251" s="92" t="str">
        <f aca="false">IF(N251="","",VLOOKUP(N251,AU$2:$AW$11,3,TRUE()))</f>
        <v/>
      </c>
      <c r="W251" s="151" t="str">
        <f aca="false">IF(SUM(O251:V251)=0,"",SUM(O251:V251))</f>
        <v/>
      </c>
      <c r="X251" s="152" t="e">
        <f aca="false">IF(ISNUMBER(F251),"判定外",IF(E251=6,VLOOKUP(W251,$AC$14:AI$18,7,TRUE()),IF(E251=7,VLOOKUP(W251,$AD$14:AI$18,6,TRUE()),IF(E251=8,VLOOKUP(W251,$AE$14:AI$18,5,TRUE()),IF(E251=9,VLOOKUP(W251,$AF$14:AI$18,4,TRUE()),IF(E251=10,VLOOKUP(W251,$AG$14:AI$18,3,TRUE()),IF(E251=11,VLOOKUP(W251,$AH$14:AI$18,2,TRUE()))))))))</f>
        <v>#N/A</v>
      </c>
      <c r="Y251" s="5" t="n">
        <f aca="false">B251</f>
        <v>0</v>
      </c>
      <c r="Z251" s="5" t="n">
        <f aca="false">C251</f>
        <v>0</v>
      </c>
      <c r="AA251" s="5" t="str">
        <f aca="false">IF(D251="","",$D$132)</f>
        <v/>
      </c>
    </row>
    <row r="252" customFormat="false" ht="14.25" hidden="false" customHeight="false" outlineLevel="0" collapsed="false">
      <c r="A252" s="153" t="n">
        <v>117</v>
      </c>
      <c r="B252" s="154"/>
      <c r="C252" s="155"/>
      <c r="D252" s="156"/>
      <c r="E252" s="157" t="n">
        <v>11</v>
      </c>
      <c r="F252" s="158" t="str">
        <f aca="false">IF(COUNTBLANK(G252:N252)=0,"",IF(COUNTBLANK(G252:N252)=8,"-",COUNTBLANK(G252:N252)))</f>
        <v>-</v>
      </c>
      <c r="G252" s="159"/>
      <c r="H252" s="159"/>
      <c r="I252" s="159"/>
      <c r="J252" s="159"/>
      <c r="K252" s="159"/>
      <c r="L252" s="69"/>
      <c r="M252" s="68"/>
      <c r="N252" s="68"/>
      <c r="O252" s="59" t="str">
        <f aca="false">IF(G252="","",VLOOKUP(G252,AP$2:$AW$11,8,TRUE()))</f>
        <v/>
      </c>
      <c r="P252" s="59" t="str">
        <f aca="false">IF(H252="","",VLOOKUP(H252,AQ$2:$AW$11,7,TRUE()))</f>
        <v/>
      </c>
      <c r="Q252" s="59" t="str">
        <f aca="false">IF(I252="","",VLOOKUP(I252,AR$2:$AW$11,6,TRUE()))</f>
        <v/>
      </c>
      <c r="R252" s="59" t="str">
        <f aca="false">IF(J252="","",VLOOKUP(J252,AS$2:$AW$11,5,TRUE()))</f>
        <v/>
      </c>
      <c r="S252" s="59" t="str">
        <f aca="false">IF(K252="","",VLOOKUP(K252,AV$2:$AW$11,2,TRUE()))</f>
        <v/>
      </c>
      <c r="T252" s="59" t="str">
        <f aca="false">IF(L252="","",VLOOKUP(L252,AY$2:$AZ$11,2,TRUE()))</f>
        <v/>
      </c>
      <c r="U252" s="59" t="str">
        <f aca="false">IF(M252="","",VLOOKUP(M252,AT$2:$AW$11,4,TRUE()))</f>
        <v/>
      </c>
      <c r="V252" s="59" t="str">
        <f aca="false">IF(N252="","",VLOOKUP(N252,AU$2:$AW$11,3,TRUE()))</f>
        <v/>
      </c>
      <c r="W252" s="161" t="str">
        <f aca="false">IF(SUM(O252:V252)=0,"",SUM(O252:V252))</f>
        <v/>
      </c>
      <c r="X252" s="162" t="e">
        <f aca="false">IF(ISNUMBER(F252),"判定外",IF(E252=6,VLOOKUP(W252,$AC$14:AI$18,7,TRUE()),IF(E252=7,VLOOKUP(W252,$AD$14:AI$18,6,TRUE()),IF(E252=8,VLOOKUP(W252,$AE$14:AI$18,5,TRUE()),IF(E252=9,VLOOKUP(W252,$AF$14:AI$18,4,TRUE()),IF(E252=10,VLOOKUP(W252,$AG$14:AI$18,3,TRUE()),IF(E252=11,VLOOKUP(W252,$AH$14:AI$18,2,TRUE()))))))))</f>
        <v>#N/A</v>
      </c>
      <c r="Y252" s="5" t="n">
        <f aca="false">B252</f>
        <v>0</v>
      </c>
      <c r="Z252" s="5" t="n">
        <f aca="false">C252</f>
        <v>0</v>
      </c>
      <c r="AA252" s="5" t="str">
        <f aca="false">IF(D252="","",$D$132)</f>
        <v/>
      </c>
    </row>
    <row r="253" customFormat="false" ht="14.25" hidden="false" customHeight="false" outlineLevel="0" collapsed="false">
      <c r="A253" s="153" t="n">
        <v>118</v>
      </c>
      <c r="B253" s="154"/>
      <c r="C253" s="155"/>
      <c r="D253" s="156"/>
      <c r="E253" s="157" t="n">
        <v>11</v>
      </c>
      <c r="F253" s="158" t="str">
        <f aca="false">IF(COUNTBLANK(G253:N253)=0,"",IF(COUNTBLANK(G253:N253)=8,"-",COUNTBLANK(G253:N253)))</f>
        <v>-</v>
      </c>
      <c r="G253" s="159"/>
      <c r="H253" s="159"/>
      <c r="I253" s="159"/>
      <c r="J253" s="159"/>
      <c r="K253" s="159"/>
      <c r="L253" s="69"/>
      <c r="M253" s="68"/>
      <c r="N253" s="68"/>
      <c r="O253" s="59" t="str">
        <f aca="false">IF(G253="","",VLOOKUP(G253,AP$2:$AW$11,8,TRUE()))</f>
        <v/>
      </c>
      <c r="P253" s="59" t="str">
        <f aca="false">IF(H253="","",VLOOKUP(H253,AQ$2:$AW$11,7,TRUE()))</f>
        <v/>
      </c>
      <c r="Q253" s="59" t="str">
        <f aca="false">IF(I253="","",VLOOKUP(I253,AR$2:$AW$11,6,TRUE()))</f>
        <v/>
      </c>
      <c r="R253" s="59" t="str">
        <f aca="false">IF(J253="","",VLOOKUP(J253,AS$2:$AW$11,5,TRUE()))</f>
        <v/>
      </c>
      <c r="S253" s="59" t="str">
        <f aca="false">IF(K253="","",VLOOKUP(K253,AV$2:$AW$11,2,TRUE()))</f>
        <v/>
      </c>
      <c r="T253" s="59" t="str">
        <f aca="false">IF(L253="","",VLOOKUP(L253,AY$2:$AZ$11,2,TRUE()))</f>
        <v/>
      </c>
      <c r="U253" s="59" t="str">
        <f aca="false">IF(M253="","",VLOOKUP(M253,AT$2:$AW$11,4,TRUE()))</f>
        <v/>
      </c>
      <c r="V253" s="59" t="str">
        <f aca="false">IF(N253="","",VLOOKUP(N253,AU$2:$AW$11,3,TRUE()))</f>
        <v/>
      </c>
      <c r="W253" s="161" t="str">
        <f aca="false">IF(SUM(O253:V253)=0,"",SUM(O253:V253))</f>
        <v/>
      </c>
      <c r="X253" s="162" t="e">
        <f aca="false">IF(ISNUMBER(F253),"判定外",IF(E253=6,VLOOKUP(W253,$AC$14:AI$18,7,TRUE()),IF(E253=7,VLOOKUP(W253,$AD$14:AI$18,6,TRUE()),IF(E253=8,VLOOKUP(W253,$AE$14:AI$18,5,TRUE()),IF(E253=9,VLOOKUP(W253,$AF$14:AI$18,4,TRUE()),IF(E253=10,VLOOKUP(W253,$AG$14:AI$18,3,TRUE()),IF(E253=11,VLOOKUP(W253,$AH$14:AI$18,2,TRUE()))))))))</f>
        <v>#N/A</v>
      </c>
      <c r="Y253" s="5" t="n">
        <f aca="false">B253</f>
        <v>0</v>
      </c>
      <c r="Z253" s="5" t="n">
        <f aca="false">C253</f>
        <v>0</v>
      </c>
      <c r="AA253" s="5" t="str">
        <f aca="false">IF(D253="","",$D$132)</f>
        <v/>
      </c>
    </row>
    <row r="254" customFormat="false" ht="14.25" hidden="false" customHeight="false" outlineLevel="0" collapsed="false">
      <c r="A254" s="246" t="n">
        <v>119</v>
      </c>
      <c r="B254" s="247"/>
      <c r="C254" s="248"/>
      <c r="D254" s="249"/>
      <c r="E254" s="250" t="n">
        <v>11</v>
      </c>
      <c r="F254" s="251" t="str">
        <f aca="false">IF(COUNTBLANK(G254:N254)=0,"",IF(COUNTBLANK(G254:N254)=8,"-",COUNTBLANK(G254:N254)))</f>
        <v>-</v>
      </c>
      <c r="G254" s="252"/>
      <c r="H254" s="252"/>
      <c r="I254" s="252"/>
      <c r="J254" s="252"/>
      <c r="K254" s="252"/>
      <c r="L254" s="69"/>
      <c r="M254" s="68"/>
      <c r="N254" s="68"/>
      <c r="O254" s="59" t="str">
        <f aca="false">IF(G254="","",VLOOKUP(G254,AP$2:$AW$11,8,TRUE()))</f>
        <v/>
      </c>
      <c r="P254" s="59" t="str">
        <f aca="false">IF(H254="","",VLOOKUP(H254,AQ$2:$AW$11,7,TRUE()))</f>
        <v/>
      </c>
      <c r="Q254" s="59" t="str">
        <f aca="false">IF(I254="","",VLOOKUP(I254,AR$2:$AW$11,6,TRUE()))</f>
        <v/>
      </c>
      <c r="R254" s="59" t="str">
        <f aca="false">IF(J254="","",VLOOKUP(J254,AS$2:$AW$11,5,TRUE()))</f>
        <v/>
      </c>
      <c r="S254" s="59" t="str">
        <f aca="false">IF(K254="","",VLOOKUP(K254,AV$2:$AW$11,2,TRUE()))</f>
        <v/>
      </c>
      <c r="T254" s="59" t="str">
        <f aca="false">IF(L254="","",VLOOKUP(L254,AY$2:$AZ$11,2,TRUE()))</f>
        <v/>
      </c>
      <c r="U254" s="59" t="str">
        <f aca="false">IF(M254="","",VLOOKUP(M254,AT$2:$AW$11,4,TRUE()))</f>
        <v/>
      </c>
      <c r="V254" s="59" t="str">
        <f aca="false">IF(N254="","",VLOOKUP(N254,AU$2:$AW$11,3,TRUE()))</f>
        <v/>
      </c>
      <c r="W254" s="254" t="str">
        <f aca="false">IF(SUM(O254:V254)=0,"",SUM(O254:V254))</f>
        <v/>
      </c>
      <c r="X254" s="255" t="e">
        <f aca="false">IF(ISNUMBER(F254),"判定外",IF(E254=6,VLOOKUP(W254,$AC$14:AI$18,7,TRUE()),IF(E254=7,VLOOKUP(W254,$AD$14:AI$18,6,TRUE()),IF(E254=8,VLOOKUP(W254,$AE$14:AI$18,5,TRUE()),IF(E254=9,VLOOKUP(W254,$AF$14:AI$18,4,TRUE()),IF(E254=10,VLOOKUP(W254,$AG$14:AI$18,3,TRUE()),IF(E254=11,VLOOKUP(W254,$AH$14:AI$18,2,TRUE()))))))))</f>
        <v>#N/A</v>
      </c>
      <c r="Y254" s="5" t="n">
        <f aca="false">B254</f>
        <v>0</v>
      </c>
      <c r="Z254" s="5" t="n">
        <f aca="false">C254</f>
        <v>0</v>
      </c>
      <c r="AA254" s="5" t="str">
        <f aca="false">IF(D254="","",$D$132)</f>
        <v/>
      </c>
    </row>
    <row r="255" customFormat="false" ht="15" hidden="false" customHeight="false" outlineLevel="0" collapsed="false">
      <c r="A255" s="62" t="n">
        <v>120</v>
      </c>
      <c r="B255" s="101"/>
      <c r="C255" s="197"/>
      <c r="D255" s="198"/>
      <c r="E255" s="199" t="n">
        <v>11</v>
      </c>
      <c r="F255" s="200" t="str">
        <f aca="false">IF(COUNTBLANK(G255:N255)=0,"",IF(COUNTBLANK(G255:N255)=8,"-",COUNTBLANK(G255:N255)))</f>
        <v>-</v>
      </c>
      <c r="G255" s="201"/>
      <c r="H255" s="201"/>
      <c r="I255" s="201"/>
      <c r="J255" s="201"/>
      <c r="K255" s="201"/>
      <c r="L255" s="202"/>
      <c r="M255" s="201"/>
      <c r="N255" s="201"/>
      <c r="O255" s="203" t="str">
        <f aca="false">IF(G255="","",VLOOKUP(G255,AP$2:$AW$11,8,TRUE()))</f>
        <v/>
      </c>
      <c r="P255" s="203" t="str">
        <f aca="false">IF(H255="","",VLOOKUP(H255,AQ$2:$AW$11,7,TRUE()))</f>
        <v/>
      </c>
      <c r="Q255" s="203" t="str">
        <f aca="false">IF(I255="","",VLOOKUP(I255,AR$2:$AW$11,6,TRUE()))</f>
        <v/>
      </c>
      <c r="R255" s="203" t="str">
        <f aca="false">IF(J255="","",VLOOKUP(J255,AS$2:$AW$11,5,TRUE()))</f>
        <v/>
      </c>
      <c r="S255" s="203" t="str">
        <f aca="false">IF(K255="","",VLOOKUP(K255,AV$2:$AW$11,2,TRUE()))</f>
        <v/>
      </c>
      <c r="T255" s="203" t="str">
        <f aca="false">IF(L255="","",VLOOKUP(L255,AY$2:$AZ$11,2,TRUE()))</f>
        <v/>
      </c>
      <c r="U255" s="203" t="str">
        <f aca="false">IF(M255="","",VLOOKUP(M255,AT$2:$AW$11,4,TRUE()))</f>
        <v/>
      </c>
      <c r="V255" s="203" t="str">
        <f aca="false">IF(N255="","",VLOOKUP(N255,AU$2:$AW$11,3,TRUE()))</f>
        <v/>
      </c>
      <c r="W255" s="204" t="str">
        <f aca="false">IF(SUM(O255:V255)=0,"",SUM(O255:V255))</f>
        <v/>
      </c>
      <c r="X255" s="205" t="e">
        <f aca="false">IF(ISNUMBER(F255),"判定外",IF(E255=6,VLOOKUP(W255,$AC$14:AI$18,7,TRUE()),IF(E255=7,VLOOKUP(W255,$AD$14:AI$18,6,TRUE()),IF(E255=8,VLOOKUP(W255,$AE$14:AI$18,5,TRUE()),IF(E255=9,VLOOKUP(W255,$AF$14:AI$18,4,TRUE()),IF(E255=10,VLOOKUP(W255,$AG$14:AI$18,3,TRUE()),IF(E255=11,VLOOKUP(W255,$AH$14:AI$18,2,TRUE()))))))))</f>
        <v>#N/A</v>
      </c>
      <c r="Y255" s="5" t="n">
        <f aca="false">B255</f>
        <v>0</v>
      </c>
      <c r="Z255" s="5" t="n">
        <f aca="false">C255</f>
        <v>0</v>
      </c>
      <c r="AA255" s="5" t="str">
        <f aca="false">IF(D255="","",$D$132)</f>
        <v/>
      </c>
    </row>
    <row r="256" customFormat="false" ht="14.25" hidden="false" customHeight="false" outlineLevel="0" collapsed="false">
      <c r="A256" s="206"/>
      <c r="B256" s="207"/>
      <c r="C256" s="207"/>
      <c r="D256" s="208" t="s">
        <v>52</v>
      </c>
      <c r="E256" s="209"/>
      <c r="F256" s="210"/>
      <c r="G256" s="211" t="str">
        <f aca="false">IF(ISERROR(AVERAGE(G136:G255)),"",AVERAGE(G136:G255))</f>
        <v/>
      </c>
      <c r="H256" s="211" t="str">
        <f aca="false">IF(ISERROR(AVERAGE(H136:H255)),"",AVERAGE(H136:H255))</f>
        <v/>
      </c>
      <c r="I256" s="211" t="str">
        <f aca="false">IF(ISERROR(AVERAGE(I136:I255)),"",AVERAGE(I136:I255))</f>
        <v/>
      </c>
      <c r="J256" s="211" t="str">
        <f aca="false">IF(ISERROR(AVERAGE(J136:J255)),"",AVERAGE(J136:J255))</f>
        <v/>
      </c>
      <c r="K256" s="211" t="str">
        <f aca="false">IF(ISERROR(AVERAGE(K136:K255)),"",AVERAGE(K136:K255))</f>
        <v/>
      </c>
      <c r="L256" s="211" t="str">
        <f aca="false">IF(ISERROR(AVERAGE(L136:L255)),"",AVERAGE(L136:L255))</f>
        <v/>
      </c>
      <c r="M256" s="211" t="str">
        <f aca="false">IF(ISERROR(AVERAGE(M136:M255)),"",AVERAGE(M136:M255))</f>
        <v/>
      </c>
      <c r="N256" s="211" t="str">
        <f aca="false">IF(ISERROR(AVERAGE(N136:N255)),"",AVERAGE(N136:N255))</f>
        <v/>
      </c>
      <c r="O256" s="21"/>
      <c r="P256" s="257" t="s">
        <v>53</v>
      </c>
      <c r="Q256" s="258" t="s">
        <v>51</v>
      </c>
      <c r="R256" s="259" t="s">
        <v>50</v>
      </c>
      <c r="S256" s="259" t="s">
        <v>49</v>
      </c>
      <c r="T256" s="259" t="s">
        <v>48</v>
      </c>
      <c r="U256" s="259" t="s">
        <v>47</v>
      </c>
      <c r="V256" s="260" t="s">
        <v>54</v>
      </c>
      <c r="W256" s="6"/>
      <c r="X256" s="6"/>
    </row>
    <row r="257" customFormat="false" ht="14.25" hidden="false" customHeight="false" outlineLevel="0" collapsed="false">
      <c r="A257" s="216"/>
      <c r="B257" s="217"/>
      <c r="C257" s="217"/>
      <c r="D257" s="218" t="s">
        <v>55</v>
      </c>
      <c r="E257" s="219"/>
      <c r="F257" s="220"/>
      <c r="G257" s="221" t="str">
        <f aca="false">IF(ISERROR(STDEV(G136:G255)),"",STDEV(G136:G255))</f>
        <v/>
      </c>
      <c r="H257" s="221" t="str">
        <f aca="false">IF(ISERROR(STDEV(H136:H255)),"",STDEV(H136:H255))</f>
        <v/>
      </c>
      <c r="I257" s="221" t="str">
        <f aca="false">IF(ISERROR(STDEV(I136:I255)),"",STDEV(I136:I255))</f>
        <v/>
      </c>
      <c r="J257" s="221" t="str">
        <f aca="false">IF(ISERROR(STDEV(J136:J255)),"",STDEV(J136:J255))</f>
        <v/>
      </c>
      <c r="K257" s="221" t="str">
        <f aca="false">IF(ISERROR(STDEV(K136:K255)),"",STDEV(K136:K255))</f>
        <v/>
      </c>
      <c r="L257" s="221" t="str">
        <f aca="false">IF(ISERROR(STDEV(L136:L255)),"",STDEV(L136:L255))</f>
        <v/>
      </c>
      <c r="M257" s="221" t="str">
        <f aca="false">IF(ISERROR(STDEV(M136:M255)),"",STDEV(M136:M255))</f>
        <v/>
      </c>
      <c r="N257" s="221" t="str">
        <f aca="false">IF(ISERROR(STDEV(N136:N255)),"",STDEV(N136:N255))</f>
        <v/>
      </c>
      <c r="O257" s="6"/>
      <c r="P257" s="222" t="s">
        <v>56</v>
      </c>
      <c r="Q257" s="223" t="n">
        <f aca="false">COUNTIF($X136:$X255,"A")</f>
        <v>0</v>
      </c>
      <c r="R257" s="224" t="n">
        <f aca="false">COUNTIF($X136:$X255,"B")</f>
        <v>0</v>
      </c>
      <c r="S257" s="224" t="n">
        <f aca="false">COUNTIF($X136:$X255,"C")</f>
        <v>0</v>
      </c>
      <c r="T257" s="224" t="n">
        <f aca="false">COUNTIF($X136:$X255,"d")</f>
        <v>0</v>
      </c>
      <c r="U257" s="224" t="n">
        <f aca="false">COUNTIF($X136:$X255,"e")</f>
        <v>0</v>
      </c>
      <c r="V257" s="225" t="n">
        <f aca="false">COUNTIF($X136:$X255,"判定外")</f>
        <v>0</v>
      </c>
      <c r="W257" s="6"/>
      <c r="X257" s="6"/>
    </row>
    <row r="258" customFormat="false" ht="14.25" hidden="false" customHeight="false" outlineLevel="0" collapsed="false">
      <c r="A258" s="226" t="s">
        <v>60</v>
      </c>
      <c r="B258" s="226"/>
      <c r="C258" s="226"/>
      <c r="D258" s="227" t="n">
        <f aca="false">COUNTA(D136:D255)</f>
        <v>0</v>
      </c>
      <c r="E258" s="31" t="s">
        <v>58</v>
      </c>
      <c r="F258" s="32"/>
      <c r="G258" s="5" t="e">
        <f aca="false">AVERAGE(O136:O255)</f>
        <v>#DIV/0!</v>
      </c>
      <c r="H258" s="5" t="e">
        <f aca="false">AVERAGE(P136:P255)</f>
        <v>#DIV/0!</v>
      </c>
      <c r="I258" s="5" t="e">
        <f aca="false">AVERAGE(Q136:Q255)</f>
        <v>#DIV/0!</v>
      </c>
      <c r="J258" s="5" t="e">
        <f aca="false">AVERAGE(R136:R255)</f>
        <v>#DIV/0!</v>
      </c>
      <c r="K258" s="5" t="e">
        <f aca="false">AVERAGE(S136:S255)</f>
        <v>#DIV/0!</v>
      </c>
      <c r="L258" s="5" t="e">
        <f aca="false">AVERAGE(T136:T255)</f>
        <v>#DIV/0!</v>
      </c>
      <c r="M258" s="5" t="e">
        <f aca="false">AVERAGE(U136:U255)</f>
        <v>#DIV/0!</v>
      </c>
      <c r="N258" s="5" t="e">
        <f aca="false">AVERAGE(V136:V255)</f>
        <v>#DIV/0!</v>
      </c>
      <c r="O258" s="5"/>
      <c r="P258" s="5"/>
      <c r="Q258" s="5"/>
      <c r="R258" s="5"/>
      <c r="S258" s="5"/>
      <c r="T258" s="5"/>
      <c r="U258" s="5"/>
      <c r="V258" s="5"/>
      <c r="W258" s="5"/>
      <c r="X258" s="5"/>
    </row>
    <row r="259" customFormat="false" ht="14.25" hidden="false" customHeight="false" outlineLevel="0" collapsed="false">
      <c r="A259" s="226" t="s">
        <v>61</v>
      </c>
      <c r="B259" s="226"/>
      <c r="C259" s="226"/>
      <c r="D259" s="227" t="n">
        <f aca="false">D130+D258</f>
        <v>0</v>
      </c>
      <c r="E259" s="31" t="s">
        <v>58</v>
      </c>
      <c r="F259" s="32"/>
      <c r="G259" s="5"/>
      <c r="H259" s="5"/>
      <c r="I259" s="5"/>
      <c r="J259" s="5"/>
      <c r="K259" s="5"/>
      <c r="L259" s="5"/>
      <c r="M259" s="5"/>
      <c r="N259" s="5"/>
      <c r="O259" s="5"/>
      <c r="P259" s="5"/>
      <c r="Q259" s="5"/>
      <c r="R259" s="5"/>
      <c r="S259" s="5"/>
      <c r="T259" s="5"/>
      <c r="U259" s="5"/>
      <c r="V259" s="5"/>
      <c r="W259" s="5"/>
      <c r="X259" s="5"/>
    </row>
    <row r="260" s="6" customFormat="true" ht="13.5" hidden="false" customHeight="false" outlineLevel="0" collapsed="false">
      <c r="B260" s="7"/>
      <c r="C260" s="7"/>
      <c r="D260" s="7"/>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row>
    <row r="261" s="6" customFormat="true" ht="13.5" hidden="false" customHeight="false" outlineLevel="0" collapsed="false">
      <c r="B261" s="7"/>
      <c r="C261" s="7"/>
      <c r="D261" s="7"/>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row>
    <row r="262" s="6" customFormat="true" ht="13.5" hidden="false" customHeight="false" outlineLevel="0" collapsed="false">
      <c r="B262" s="7"/>
      <c r="C262" s="7"/>
      <c r="D262" s="7"/>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row>
    <row r="263" s="6" customFormat="true" ht="13.5" hidden="false" customHeight="false" outlineLevel="0" collapsed="false">
      <c r="B263" s="7"/>
      <c r="C263" s="7"/>
      <c r="D263" s="7"/>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row>
    <row r="264" s="6" customFormat="true" ht="13.5" hidden="false" customHeight="false" outlineLevel="0" collapsed="false">
      <c r="B264" s="7"/>
      <c r="C264" s="7"/>
      <c r="D264" s="7"/>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row>
    <row r="265" s="6" customFormat="true" ht="13.5" hidden="false" customHeight="false" outlineLevel="0" collapsed="false">
      <c r="B265" s="7"/>
      <c r="C265" s="7"/>
      <c r="D265" s="7"/>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row>
    <row r="266" s="6" customFormat="true" ht="13.5" hidden="false" customHeight="false" outlineLevel="0" collapsed="false">
      <c r="B266" s="7"/>
      <c r="C266" s="7"/>
      <c r="D266" s="7"/>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row>
    <row r="267" s="6" customFormat="true" ht="13.5" hidden="false" customHeight="false" outlineLevel="0" collapsed="false">
      <c r="B267" s="7"/>
      <c r="C267" s="7"/>
      <c r="D267" s="7"/>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row>
    <row r="268" s="6" customFormat="true" ht="13.5" hidden="false" customHeight="false" outlineLevel="0" collapsed="false">
      <c r="B268" s="7"/>
      <c r="C268" s="7"/>
      <c r="D268" s="7"/>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row>
    <row r="269" s="6" customFormat="true" ht="13.5" hidden="false" customHeight="false" outlineLevel="0" collapsed="false">
      <c r="B269" s="7"/>
      <c r="C269" s="7"/>
      <c r="D269" s="7"/>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row>
    <row r="270" s="6" customFormat="true" ht="13.5" hidden="false" customHeight="false" outlineLevel="0" collapsed="false">
      <c r="B270" s="7"/>
      <c r="C270" s="7"/>
      <c r="D270" s="7"/>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row>
    <row r="271" s="6" customFormat="true" ht="13.5" hidden="false" customHeight="false" outlineLevel="0" collapsed="false">
      <c r="B271" s="7"/>
      <c r="C271" s="7"/>
      <c r="D271" s="7"/>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row>
    <row r="272" s="6" customFormat="true" ht="13.5" hidden="false" customHeight="false" outlineLevel="0" collapsed="false">
      <c r="B272" s="7"/>
      <c r="C272" s="7"/>
      <c r="D272" s="7"/>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row>
    <row r="273" s="6" customFormat="true" ht="13.5" hidden="false" customHeight="false" outlineLevel="0" collapsed="false">
      <c r="B273" s="7"/>
      <c r="C273" s="7"/>
      <c r="D273" s="7"/>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row>
    <row r="274" s="6" customFormat="true" ht="13.5" hidden="false" customHeight="false" outlineLevel="0" collapsed="false">
      <c r="B274" s="7"/>
      <c r="C274" s="7"/>
      <c r="D274" s="7"/>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row>
    <row r="275" s="6" customFormat="true" ht="13.5" hidden="false" customHeight="false" outlineLevel="0" collapsed="false">
      <c r="B275" s="7"/>
      <c r="C275" s="7"/>
      <c r="D275" s="7"/>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row>
    <row r="276" s="6" customFormat="true" ht="13.5" hidden="false" customHeight="false" outlineLevel="0" collapsed="false">
      <c r="B276" s="7"/>
      <c r="C276" s="7"/>
      <c r="D276" s="7"/>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row>
    <row r="277" s="6" customFormat="true" ht="13.5" hidden="false" customHeight="false" outlineLevel="0" collapsed="false">
      <c r="B277" s="7"/>
      <c r="C277" s="7"/>
      <c r="D277" s="7"/>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row>
    <row r="278" s="6" customFormat="true" ht="13.5" hidden="false" customHeight="false" outlineLevel="0" collapsed="false">
      <c r="B278" s="7"/>
      <c r="C278" s="7"/>
      <c r="D278" s="7"/>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row>
    <row r="279" s="6" customFormat="true" ht="13.5" hidden="false" customHeight="false" outlineLevel="0" collapsed="false">
      <c r="B279" s="7"/>
      <c r="C279" s="7"/>
      <c r="D279" s="7"/>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row>
    <row r="280" s="6" customFormat="true" ht="13.5" hidden="false" customHeight="false" outlineLevel="0" collapsed="false">
      <c r="B280" s="7"/>
      <c r="C280" s="7"/>
      <c r="D280" s="7"/>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row>
    <row r="281" s="6" customFormat="true" ht="13.5" hidden="false" customHeight="false" outlineLevel="0" collapsed="false">
      <c r="B281" s="7"/>
      <c r="C281" s="7"/>
      <c r="D281" s="7"/>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row>
    <row r="282" s="6" customFormat="true" ht="13.5" hidden="false" customHeight="false" outlineLevel="0" collapsed="false">
      <c r="B282" s="7"/>
      <c r="C282" s="7"/>
      <c r="D282" s="7"/>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row>
    <row r="283" s="6" customFormat="true" ht="13.5" hidden="false" customHeight="false" outlineLevel="0" collapsed="false">
      <c r="B283" s="7"/>
      <c r="C283" s="7"/>
      <c r="D283" s="7"/>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row>
    <row r="284" s="6" customFormat="true" ht="13.5" hidden="false" customHeight="false" outlineLevel="0" collapsed="false">
      <c r="B284" s="7"/>
      <c r="C284" s="7"/>
      <c r="D284" s="7"/>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row>
    <row r="285" s="6" customFormat="true" ht="13.5" hidden="false" customHeight="false" outlineLevel="0" collapsed="false">
      <c r="B285" s="7"/>
      <c r="C285" s="7"/>
      <c r="D285" s="7"/>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row>
    <row r="286" s="6" customFormat="true" ht="13.5" hidden="false" customHeight="false" outlineLevel="0" collapsed="false">
      <c r="B286" s="7"/>
      <c r="C286" s="7"/>
      <c r="D286" s="7"/>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row>
    <row r="287" s="6" customFormat="true" ht="13.5" hidden="false" customHeight="false" outlineLevel="0" collapsed="false">
      <c r="B287" s="7"/>
      <c r="C287" s="7"/>
      <c r="D287" s="7"/>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row>
    <row r="288" s="6" customFormat="true" ht="13.5" hidden="false" customHeight="false" outlineLevel="0" collapsed="false">
      <c r="B288" s="7"/>
      <c r="C288" s="7"/>
      <c r="D288" s="7"/>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row>
    <row r="289" s="6" customFormat="true" ht="13.5" hidden="false" customHeight="false" outlineLevel="0" collapsed="false">
      <c r="B289" s="7"/>
      <c r="C289" s="7"/>
      <c r="D289" s="7"/>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row>
    <row r="290" s="6" customFormat="true" ht="13.5" hidden="false" customHeight="false" outlineLevel="0" collapsed="false">
      <c r="B290" s="7"/>
      <c r="C290" s="7"/>
      <c r="D290" s="7"/>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row>
    <row r="291" s="6" customFormat="true" ht="13.5" hidden="false" customHeight="false" outlineLevel="0" collapsed="false">
      <c r="B291" s="7"/>
      <c r="C291" s="7"/>
      <c r="D291" s="7"/>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row>
    <row r="292" s="6" customFormat="true" ht="13.5" hidden="false" customHeight="false" outlineLevel="0" collapsed="false">
      <c r="B292" s="7"/>
      <c r="C292" s="7"/>
      <c r="D292" s="7"/>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row>
    <row r="293" s="6" customFormat="true" ht="13.5" hidden="false" customHeight="false" outlineLevel="0" collapsed="false">
      <c r="B293" s="7"/>
      <c r="C293" s="7"/>
      <c r="D293" s="7"/>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row>
    <row r="294" s="6" customFormat="true" ht="13.5" hidden="false" customHeight="false" outlineLevel="0" collapsed="false">
      <c r="B294" s="7"/>
      <c r="C294" s="7"/>
      <c r="D294" s="7"/>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row>
    <row r="295" s="6" customFormat="true" ht="13.5" hidden="false" customHeight="false" outlineLevel="0" collapsed="false">
      <c r="B295" s="7"/>
      <c r="C295" s="7"/>
      <c r="D295" s="7"/>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row>
    <row r="296" s="6" customFormat="true" ht="13.5" hidden="false" customHeight="false" outlineLevel="0" collapsed="false">
      <c r="B296" s="7"/>
      <c r="C296" s="7"/>
      <c r="D296" s="7"/>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row>
    <row r="297" s="6" customFormat="true" ht="13.5" hidden="false" customHeight="false" outlineLevel="0" collapsed="false">
      <c r="B297" s="7"/>
      <c r="C297" s="7"/>
      <c r="D297" s="7"/>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row>
    <row r="298" s="6" customFormat="true" ht="13.5" hidden="false" customHeight="false" outlineLevel="0" collapsed="false">
      <c r="B298" s="7"/>
      <c r="C298" s="7"/>
      <c r="D298" s="7"/>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row>
    <row r="299" s="6" customFormat="true" ht="13.5" hidden="false" customHeight="false" outlineLevel="0" collapsed="false">
      <c r="B299" s="7"/>
      <c r="C299" s="7"/>
      <c r="D299" s="7"/>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row>
    <row r="300" s="6" customFormat="true" ht="13.5" hidden="false" customHeight="false" outlineLevel="0" collapsed="false">
      <c r="B300" s="7"/>
      <c r="C300" s="7"/>
      <c r="D300" s="7"/>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row>
    <row r="301" s="6" customFormat="true" ht="13.5" hidden="false" customHeight="false" outlineLevel="0" collapsed="false">
      <c r="B301" s="7"/>
      <c r="C301" s="7"/>
      <c r="D301" s="7"/>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row>
    <row r="302" s="6" customFormat="true" ht="13.5" hidden="false" customHeight="false" outlineLevel="0" collapsed="false">
      <c r="B302" s="7"/>
      <c r="C302" s="7"/>
      <c r="D302" s="7"/>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row>
    <row r="303" s="6" customFormat="true" ht="13.5" hidden="false" customHeight="false" outlineLevel="0" collapsed="false">
      <c r="B303" s="7"/>
      <c r="C303" s="7"/>
      <c r="D303" s="7"/>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row>
    <row r="304" s="6" customFormat="true" ht="13.5" hidden="false" customHeight="false" outlineLevel="0" collapsed="false">
      <c r="B304" s="7"/>
      <c r="C304" s="7"/>
      <c r="D304" s="7"/>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row>
    <row r="305" s="6" customFormat="true" ht="13.5" hidden="false" customHeight="false" outlineLevel="0" collapsed="false">
      <c r="B305" s="7"/>
      <c r="C305" s="7"/>
      <c r="D305" s="7"/>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row>
    <row r="306" s="6" customFormat="true" ht="13.5" hidden="false" customHeight="false" outlineLevel="0" collapsed="false">
      <c r="B306" s="7"/>
      <c r="C306" s="7"/>
      <c r="D306" s="7"/>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row>
    <row r="307" s="6" customFormat="true" ht="13.5" hidden="false" customHeight="false" outlineLevel="0" collapsed="false">
      <c r="B307" s="7"/>
      <c r="C307" s="7"/>
      <c r="D307" s="7"/>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row>
    <row r="308" s="6" customFormat="true" ht="13.5" hidden="false" customHeight="false" outlineLevel="0" collapsed="false">
      <c r="B308" s="7"/>
      <c r="C308" s="7"/>
      <c r="D308" s="7"/>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row>
    <row r="309" s="6" customFormat="true" ht="13.5" hidden="false" customHeight="false" outlineLevel="0" collapsed="false">
      <c r="B309" s="7"/>
      <c r="C309" s="7"/>
      <c r="D309" s="7"/>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row>
    <row r="310" s="6" customFormat="true" ht="13.5" hidden="false" customHeight="false" outlineLevel="0" collapsed="false">
      <c r="B310" s="7"/>
      <c r="C310" s="7"/>
      <c r="D310" s="7"/>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row>
    <row r="311" s="6" customFormat="true" ht="13.5" hidden="false" customHeight="false" outlineLevel="0" collapsed="false">
      <c r="B311" s="7"/>
      <c r="C311" s="7"/>
      <c r="D311" s="7"/>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row>
    <row r="312" s="6" customFormat="true" ht="13.5" hidden="false" customHeight="false" outlineLevel="0" collapsed="false">
      <c r="B312" s="7"/>
      <c r="C312" s="7"/>
      <c r="D312" s="7"/>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row>
    <row r="313" s="6" customFormat="true" ht="13.5" hidden="false" customHeight="false" outlineLevel="0" collapsed="false">
      <c r="B313" s="7"/>
      <c r="C313" s="7"/>
      <c r="D313" s="7"/>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row>
    <row r="314" s="6" customFormat="true" ht="13.5" hidden="false" customHeight="false" outlineLevel="0" collapsed="false">
      <c r="B314" s="7"/>
      <c r="C314" s="7"/>
      <c r="D314" s="7"/>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row>
    <row r="315" s="6" customFormat="true" ht="13.5" hidden="false" customHeight="false" outlineLevel="0" collapsed="false">
      <c r="B315" s="7"/>
      <c r="C315" s="7"/>
      <c r="D315" s="7"/>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row>
    <row r="316" s="6" customFormat="true" ht="13.5" hidden="false" customHeight="false" outlineLevel="0" collapsed="false">
      <c r="B316" s="7"/>
      <c r="C316" s="7"/>
      <c r="D316" s="7"/>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row>
    <row r="317" s="6" customFormat="true" ht="13.5" hidden="false" customHeight="false" outlineLevel="0" collapsed="false">
      <c r="B317" s="7"/>
      <c r="C317" s="7"/>
      <c r="D317" s="7"/>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row>
    <row r="318" s="6" customFormat="true" ht="13.5" hidden="false" customHeight="false" outlineLevel="0" collapsed="false">
      <c r="B318" s="7"/>
      <c r="C318" s="7"/>
      <c r="D318" s="7"/>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row>
    <row r="319" s="6" customFormat="true" ht="13.5" hidden="false" customHeight="false" outlineLevel="0" collapsed="false">
      <c r="B319" s="7"/>
      <c r="C319" s="7"/>
      <c r="D319" s="7"/>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row>
    <row r="320" s="6" customFormat="true" ht="13.5" hidden="false" customHeight="false" outlineLevel="0" collapsed="false">
      <c r="B320" s="7"/>
      <c r="C320" s="7"/>
      <c r="D320" s="7"/>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row>
    <row r="321" s="6" customFormat="true" ht="13.5" hidden="false" customHeight="false" outlineLevel="0" collapsed="false">
      <c r="B321" s="7"/>
      <c r="C321" s="7"/>
      <c r="D321" s="7"/>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row>
    <row r="322" s="6" customFormat="true" ht="13.5" hidden="false" customHeight="false" outlineLevel="0" collapsed="false">
      <c r="B322" s="7"/>
      <c r="C322" s="7"/>
      <c r="D322" s="7"/>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row>
    <row r="323" s="6" customFormat="true" ht="13.5" hidden="false" customHeight="false" outlineLevel="0" collapsed="false">
      <c r="B323" s="7"/>
      <c r="C323" s="7"/>
      <c r="D323" s="7"/>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row>
    <row r="324" s="6" customFormat="true" ht="13.5" hidden="false" customHeight="false" outlineLevel="0" collapsed="false">
      <c r="B324" s="7"/>
      <c r="C324" s="7"/>
      <c r="D324" s="7"/>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row>
    <row r="325" s="6" customFormat="true" ht="13.5" hidden="false" customHeight="false" outlineLevel="0" collapsed="false">
      <c r="B325" s="7"/>
      <c r="C325" s="7"/>
      <c r="D325" s="7"/>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row>
    <row r="326" s="6" customFormat="true" ht="13.5" hidden="false" customHeight="false" outlineLevel="0" collapsed="false">
      <c r="B326" s="7"/>
      <c r="C326" s="7"/>
      <c r="D326" s="7"/>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row>
    <row r="327" s="6" customFormat="true" ht="13.5" hidden="false" customHeight="false" outlineLevel="0" collapsed="false">
      <c r="B327" s="7"/>
      <c r="C327" s="7"/>
      <c r="D327" s="7"/>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row>
    <row r="328" s="6" customFormat="true" ht="13.5" hidden="false" customHeight="false" outlineLevel="0" collapsed="false">
      <c r="B328" s="7"/>
      <c r="C328" s="7"/>
      <c r="D328" s="7"/>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row>
    <row r="329" s="6" customFormat="true" ht="13.5" hidden="false" customHeight="false" outlineLevel="0" collapsed="false">
      <c r="B329" s="7"/>
      <c r="C329" s="7"/>
      <c r="D329" s="7"/>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row>
    <row r="330" s="6" customFormat="true" ht="13.5" hidden="false" customHeight="false" outlineLevel="0" collapsed="false">
      <c r="B330" s="7"/>
      <c r="C330" s="7"/>
      <c r="D330" s="7"/>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row>
    <row r="331" s="6" customFormat="true" ht="13.5" hidden="false" customHeight="false" outlineLevel="0" collapsed="false">
      <c r="B331" s="7"/>
      <c r="C331" s="7"/>
      <c r="D331" s="7"/>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row>
    <row r="332" s="6" customFormat="true" ht="13.5" hidden="false" customHeight="false" outlineLevel="0" collapsed="false">
      <c r="B332" s="7"/>
      <c r="C332" s="7"/>
      <c r="D332" s="7"/>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row>
    <row r="333" s="6" customFormat="true" ht="13.5" hidden="false" customHeight="false" outlineLevel="0" collapsed="false">
      <c r="B333" s="7"/>
      <c r="C333" s="7"/>
      <c r="D333" s="7"/>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row>
    <row r="334" s="6" customFormat="true" ht="13.5" hidden="false" customHeight="false" outlineLevel="0" collapsed="false">
      <c r="B334" s="7"/>
      <c r="C334" s="7"/>
      <c r="D334" s="7"/>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row>
    <row r="335" s="6" customFormat="true" ht="13.5" hidden="false" customHeight="false" outlineLevel="0" collapsed="false">
      <c r="B335" s="7"/>
      <c r="C335" s="7"/>
      <c r="D335" s="7"/>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row>
    <row r="336" s="6" customFormat="true" ht="13.5" hidden="false" customHeight="false" outlineLevel="0" collapsed="false">
      <c r="B336" s="7"/>
      <c r="C336" s="7"/>
      <c r="D336" s="7"/>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row>
    <row r="337" s="6" customFormat="true" ht="13.5" hidden="false" customHeight="false" outlineLevel="0" collapsed="false">
      <c r="B337" s="7"/>
      <c r="C337" s="7"/>
      <c r="D337" s="7"/>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row>
    <row r="338" s="6" customFormat="true" ht="13.5" hidden="false" customHeight="false" outlineLevel="0" collapsed="false">
      <c r="B338" s="7"/>
      <c r="C338" s="7"/>
      <c r="D338" s="7"/>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row>
    <row r="339" s="6" customFormat="true" ht="13.5" hidden="false" customHeight="false" outlineLevel="0" collapsed="false">
      <c r="B339" s="7"/>
      <c r="C339" s="7"/>
      <c r="D339" s="7"/>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row>
    <row r="340" s="6" customFormat="true" ht="13.5" hidden="false" customHeight="false" outlineLevel="0" collapsed="false">
      <c r="B340" s="7"/>
      <c r="C340" s="7"/>
      <c r="D340" s="7"/>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row>
    <row r="341" s="6" customFormat="true" ht="13.5" hidden="false" customHeight="false" outlineLevel="0" collapsed="false">
      <c r="B341" s="7"/>
      <c r="C341" s="7"/>
      <c r="D341" s="7"/>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row>
    <row r="342" s="6" customFormat="true" ht="13.5" hidden="false" customHeight="false" outlineLevel="0" collapsed="false">
      <c r="B342" s="7"/>
      <c r="C342" s="7"/>
      <c r="D342" s="7"/>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row>
    <row r="343" s="6" customFormat="true" ht="13.5" hidden="false" customHeight="false" outlineLevel="0" collapsed="false">
      <c r="B343" s="7"/>
      <c r="C343" s="7"/>
      <c r="D343" s="7"/>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row>
    <row r="344" s="6" customFormat="true" ht="13.5" hidden="false" customHeight="false" outlineLevel="0" collapsed="false">
      <c r="B344" s="7"/>
      <c r="C344" s="7"/>
      <c r="D344" s="7"/>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row>
    <row r="345" s="6" customFormat="true" ht="13.5" hidden="false" customHeight="false" outlineLevel="0" collapsed="false">
      <c r="B345" s="7"/>
      <c r="C345" s="7"/>
      <c r="D345" s="7"/>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row>
    <row r="346" s="6" customFormat="true" ht="13.5" hidden="false" customHeight="false" outlineLevel="0" collapsed="false">
      <c r="B346" s="7"/>
      <c r="C346" s="7"/>
      <c r="D346" s="7"/>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row>
    <row r="347" s="6" customFormat="true" ht="13.5" hidden="false" customHeight="false" outlineLevel="0" collapsed="false">
      <c r="B347" s="7"/>
      <c r="C347" s="7"/>
      <c r="D347" s="7"/>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row>
    <row r="348" s="6" customFormat="true" ht="13.5" hidden="false" customHeight="false" outlineLevel="0" collapsed="false">
      <c r="B348" s="7"/>
      <c r="C348" s="7"/>
      <c r="D348" s="7"/>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row>
    <row r="349" s="6" customFormat="true" ht="13.5" hidden="false" customHeight="false" outlineLevel="0" collapsed="false">
      <c r="B349" s="7"/>
      <c r="C349" s="7"/>
      <c r="D349" s="7"/>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row>
    <row r="350" s="6" customFormat="true" ht="13.5" hidden="false" customHeight="false" outlineLevel="0" collapsed="false">
      <c r="B350" s="7"/>
      <c r="C350" s="7"/>
      <c r="D350" s="7"/>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row>
    <row r="351" s="6" customFormat="true" ht="13.5" hidden="false" customHeight="false" outlineLevel="0" collapsed="false">
      <c r="B351" s="7"/>
      <c r="C351" s="7"/>
      <c r="D351" s="7"/>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row>
    <row r="352" s="6" customFormat="true" ht="13.5" hidden="false" customHeight="false" outlineLevel="0" collapsed="false">
      <c r="B352" s="7"/>
      <c r="C352" s="7"/>
      <c r="D352" s="7"/>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row>
    <row r="353" s="6" customFormat="true" ht="13.5" hidden="false" customHeight="false" outlineLevel="0" collapsed="false">
      <c r="B353" s="7"/>
      <c r="C353" s="7"/>
      <c r="D353" s="7"/>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row>
    <row r="354" s="6" customFormat="true" ht="13.5" hidden="false" customHeight="false" outlineLevel="0" collapsed="false">
      <c r="B354" s="7"/>
      <c r="C354" s="7"/>
      <c r="D354" s="7"/>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row>
    <row r="355" s="6" customFormat="true" ht="13.5" hidden="false" customHeight="false" outlineLevel="0" collapsed="false">
      <c r="B355" s="7"/>
      <c r="C355" s="7"/>
      <c r="D355" s="7"/>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row>
    <row r="356" s="6" customFormat="true" ht="13.5" hidden="false" customHeight="false" outlineLevel="0" collapsed="false">
      <c r="B356" s="7"/>
      <c r="C356" s="7"/>
      <c r="D356" s="7"/>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row>
    <row r="357" s="6" customFormat="true" ht="13.5" hidden="false" customHeight="false" outlineLevel="0" collapsed="false">
      <c r="B357" s="7"/>
      <c r="C357" s="7"/>
      <c r="D357" s="7"/>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row>
    <row r="358" s="6" customFormat="true" ht="13.5" hidden="false" customHeight="false" outlineLevel="0" collapsed="false">
      <c r="B358" s="7"/>
      <c r="C358" s="7"/>
      <c r="D358" s="7"/>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row>
    <row r="359" s="6" customFormat="true" ht="13.5" hidden="false" customHeight="false" outlineLevel="0" collapsed="false">
      <c r="B359" s="7"/>
      <c r="C359" s="7"/>
      <c r="D359" s="7"/>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row>
    <row r="360" s="6" customFormat="true" ht="13.5" hidden="false" customHeight="false" outlineLevel="0" collapsed="false">
      <c r="B360" s="7"/>
      <c r="C360" s="7"/>
      <c r="D360" s="7"/>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row>
    <row r="361" s="6" customFormat="true" ht="13.5" hidden="false" customHeight="false" outlineLevel="0" collapsed="false">
      <c r="B361" s="7"/>
      <c r="C361" s="7"/>
      <c r="D361" s="7"/>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row>
    <row r="362" s="6" customFormat="true" ht="13.5" hidden="false" customHeight="false" outlineLevel="0" collapsed="false">
      <c r="B362" s="7"/>
      <c r="C362" s="7"/>
      <c r="D362" s="7"/>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row>
    <row r="363" s="6" customFormat="true" ht="13.5" hidden="false" customHeight="false" outlineLevel="0" collapsed="false">
      <c r="B363" s="7"/>
      <c r="C363" s="7"/>
      <c r="D363" s="7"/>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row>
    <row r="364" s="6" customFormat="true" ht="13.5" hidden="false" customHeight="false" outlineLevel="0" collapsed="false">
      <c r="B364" s="7"/>
      <c r="C364" s="7"/>
      <c r="D364" s="7"/>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row>
    <row r="365" s="6" customFormat="true" ht="13.5" hidden="false" customHeight="false" outlineLevel="0" collapsed="false">
      <c r="B365" s="7"/>
      <c r="C365" s="7"/>
      <c r="D365" s="7"/>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row>
    <row r="366" s="6" customFormat="true" ht="13.5" hidden="false" customHeight="false" outlineLevel="0" collapsed="false">
      <c r="B366" s="7"/>
      <c r="C366" s="7"/>
      <c r="D366" s="7"/>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row>
    <row r="367" s="6" customFormat="true" ht="13.5" hidden="false" customHeight="false" outlineLevel="0" collapsed="false">
      <c r="B367" s="7"/>
      <c r="C367" s="7"/>
      <c r="D367" s="7"/>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row>
    <row r="368" s="6" customFormat="true" ht="13.5" hidden="false" customHeight="false" outlineLevel="0" collapsed="false">
      <c r="B368" s="7"/>
      <c r="C368" s="7"/>
      <c r="D368" s="7"/>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row>
    <row r="369" s="6" customFormat="true" ht="13.5" hidden="false" customHeight="false" outlineLevel="0" collapsed="false">
      <c r="B369" s="7"/>
      <c r="C369" s="7"/>
      <c r="D369" s="7"/>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row>
    <row r="370" s="6" customFormat="true" ht="13.5" hidden="false" customHeight="false" outlineLevel="0" collapsed="false">
      <c r="B370" s="7"/>
      <c r="C370" s="7"/>
      <c r="D370" s="7"/>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row>
    <row r="371" s="6" customFormat="true" ht="13.5" hidden="false" customHeight="false" outlineLevel="0" collapsed="false">
      <c r="B371" s="7"/>
      <c r="C371" s="7"/>
      <c r="D371" s="7"/>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row>
    <row r="372" s="6" customFormat="true" ht="13.5" hidden="false" customHeight="false" outlineLevel="0" collapsed="false">
      <c r="B372" s="7"/>
      <c r="C372" s="7"/>
      <c r="D372" s="7"/>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row>
    <row r="373" s="6" customFormat="true" ht="13.5" hidden="false" customHeight="false" outlineLevel="0" collapsed="false">
      <c r="B373" s="7"/>
      <c r="C373" s="7"/>
      <c r="D373" s="7"/>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row>
    <row r="374" s="6" customFormat="true" ht="13.5" hidden="false" customHeight="false" outlineLevel="0" collapsed="false">
      <c r="B374" s="7"/>
      <c r="C374" s="7"/>
      <c r="D374" s="7"/>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row>
    <row r="375" s="6" customFormat="true" ht="13.5" hidden="false" customHeight="false" outlineLevel="0" collapsed="false">
      <c r="B375" s="7"/>
      <c r="C375" s="7"/>
      <c r="D375" s="7"/>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row>
    <row r="376" s="6" customFormat="true" ht="13.5" hidden="false" customHeight="false" outlineLevel="0" collapsed="false">
      <c r="B376" s="7"/>
      <c r="C376" s="7"/>
      <c r="D376" s="7"/>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row>
    <row r="377" s="6" customFormat="true" ht="13.5" hidden="false" customHeight="false" outlineLevel="0" collapsed="false">
      <c r="B377" s="7"/>
      <c r="C377" s="7"/>
      <c r="D377" s="7"/>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row>
    <row r="378" s="6" customFormat="true" ht="13.5" hidden="false" customHeight="false" outlineLevel="0" collapsed="false">
      <c r="B378" s="7"/>
      <c r="C378" s="7"/>
      <c r="D378" s="7"/>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row>
    <row r="379" s="6" customFormat="true" ht="13.5" hidden="false" customHeight="false" outlineLevel="0" collapsed="false">
      <c r="B379" s="7"/>
      <c r="C379" s="7"/>
      <c r="D379" s="7"/>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row>
    <row r="380" s="6" customFormat="true" ht="13.5" hidden="false" customHeight="false" outlineLevel="0" collapsed="false">
      <c r="B380" s="7"/>
      <c r="C380" s="7"/>
      <c r="D380" s="7"/>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row>
    <row r="381" s="6" customFormat="true" ht="13.5" hidden="false" customHeight="false" outlineLevel="0" collapsed="false">
      <c r="B381" s="7"/>
      <c r="C381" s="7"/>
      <c r="D381" s="7"/>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row>
    <row r="382" s="6" customFormat="true" ht="13.5" hidden="false" customHeight="false" outlineLevel="0" collapsed="false">
      <c r="B382" s="7"/>
      <c r="C382" s="7"/>
      <c r="D382" s="7"/>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row>
    <row r="383" s="6" customFormat="true" ht="13.5" hidden="false" customHeight="false" outlineLevel="0" collapsed="false">
      <c r="B383" s="7"/>
      <c r="C383" s="7"/>
      <c r="D383" s="7"/>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row>
    <row r="384" s="6" customFormat="true" ht="13.5" hidden="false" customHeight="false" outlineLevel="0" collapsed="false">
      <c r="B384" s="7"/>
      <c r="C384" s="7"/>
      <c r="D384" s="7"/>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row>
    <row r="385" s="6" customFormat="true" ht="13.5" hidden="false" customHeight="false" outlineLevel="0" collapsed="false">
      <c r="B385" s="7"/>
      <c r="C385" s="7"/>
      <c r="D385" s="7"/>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row>
    <row r="386" s="6" customFormat="true" ht="13.5" hidden="false" customHeight="false" outlineLevel="0" collapsed="false">
      <c r="B386" s="7"/>
      <c r="C386" s="7"/>
      <c r="D386" s="7"/>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row>
  </sheetData>
  <sheetProtection sheet="true"/>
  <mergeCells count="29">
    <mergeCell ref="G1:L1"/>
    <mergeCell ref="E3:F3"/>
    <mergeCell ref="G3:J3"/>
    <mergeCell ref="K3:L3"/>
    <mergeCell ref="F5:F7"/>
    <mergeCell ref="O6:O7"/>
    <mergeCell ref="P6:P7"/>
    <mergeCell ref="Q6:Q7"/>
    <mergeCell ref="R6:R7"/>
    <mergeCell ref="S6:S7"/>
    <mergeCell ref="T6:T7"/>
    <mergeCell ref="U6:U7"/>
    <mergeCell ref="V6:V7"/>
    <mergeCell ref="W6:W7"/>
    <mergeCell ref="X6:X7"/>
    <mergeCell ref="A130:C130"/>
    <mergeCell ref="F133:F135"/>
    <mergeCell ref="O134:O135"/>
    <mergeCell ref="P134:P135"/>
    <mergeCell ref="Q134:Q135"/>
    <mergeCell ref="R134:R135"/>
    <mergeCell ref="S134:S135"/>
    <mergeCell ref="T134:T135"/>
    <mergeCell ref="U134:U135"/>
    <mergeCell ref="V134:V135"/>
    <mergeCell ref="W134:W135"/>
    <mergeCell ref="X134:X135"/>
    <mergeCell ref="A258:C258"/>
    <mergeCell ref="A259:C259"/>
  </mergeCells>
  <conditionalFormatting sqref="X8:X127 X136:X255">
    <cfRule type="cellIs" priority="2" operator="equal" aboveAverage="0" equalAverage="0" bottom="0" percent="0" rank="0" text="" dxfId="21">
      <formula>"判定外"</formula>
    </cfRule>
    <cfRule type="expression" priority="3" aboveAverage="0" equalAverage="0" bottom="0" percent="0" rank="0" text="" dxfId="22">
      <formula>ISERROR(X8)</formula>
    </cfRule>
  </conditionalFormatting>
  <conditionalFormatting sqref="F8:F127 F136:F255">
    <cfRule type="cellIs" priority="4" operator="equal" aboveAverage="0" equalAverage="0" bottom="0" percent="0" rank="0" text="" dxfId="23">
      <formula>"-"</formula>
    </cfRule>
    <cfRule type="cellIs" priority="5" operator="between" aboveAverage="0" equalAverage="0" bottom="0" percent="0" rank="0" text="" dxfId="24">
      <formula>1</formula>
      <formula>7</formula>
    </cfRule>
  </conditionalFormatting>
  <dataValidations count="5">
    <dataValidation allowBlank="true" errorStyle="stop" operator="between" prompt="小数１桁まで入力してください" showDropDown="false" showErrorMessage="true" showInputMessage="true" sqref="L8:L127 L136:L255" type="decimal">
      <formula1>5.9</formula1>
      <formula2>60</formula2>
    </dataValidation>
    <dataValidation allowBlank="true" errorStyle="stop" operator="between" prompt="cm単位の整数で入力してください" showDropDown="false" showErrorMessage="true" showInputMessage="true" sqref="M8:M127 M136:M255" type="whole">
      <formula1>1</formula1>
      <formula2>400</formula2>
    </dataValidation>
    <dataValidation allowBlank="true" errorStyle="stop" operator="between" showDropDown="false" showErrorMessage="true" showInputMessage="false" sqref="G8:J127 G136:J255" type="whole">
      <formula1>0</formula1>
      <formula2>100</formula2>
    </dataValidation>
    <dataValidation allowBlank="true" errorStyle="stop" operator="between" showDropDown="false" showErrorMessage="true" showInputMessage="false" sqref="K8:K127 K136:K255" type="whole">
      <formula1>0</formula1>
      <formula2>150</formula2>
    </dataValidation>
    <dataValidation allowBlank="true" errorStyle="stop" operator="between" prompt="ｍ単位の整数で入力してください" showDropDown="false" showErrorMessage="true" showInputMessage="true" sqref="N8:N127 N136:N255"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I32"/>
    </sheetView>
  </sheetViews>
  <sheetFormatPr defaultColWidth="8.96875" defaultRowHeight="13.5" zeroHeight="false" outlineLevelRow="0" outlineLevelCol="0"/>
  <cols>
    <col collapsed="false" customWidth="true" hidden="false" outlineLevel="0" max="1" min="1" style="266" width="6.62"/>
    <col collapsed="false" customWidth="true" hidden="false" outlineLevel="0" max="2" min="2" style="0" width="7.12"/>
    <col collapsed="false" customWidth="true" hidden="false" outlineLevel="0" max="3" min="3" style="0" width="7.99"/>
    <col collapsed="false" customWidth="true" hidden="false" outlineLevel="0" max="4" min="4" style="0" width="7.62"/>
    <col collapsed="false" customWidth="true" hidden="false" outlineLevel="0" max="5" min="5" style="0" width="20.99"/>
    <col collapsed="false" customWidth="true" hidden="false" outlineLevel="0" max="6" min="6" style="0" width="1.36"/>
    <col collapsed="false" customWidth="true" hidden="false" outlineLevel="0" max="13" min="8" style="0" width="4.49"/>
  </cols>
  <sheetData>
    <row r="1" customFormat="false" ht="18.75" hidden="false" customHeight="true" outlineLevel="0" collapsed="false">
      <c r="A1" s="267" t="n">
        <v>1</v>
      </c>
      <c r="B1" s="268" t="s">
        <v>64</v>
      </c>
      <c r="C1" s="268"/>
      <c r="D1" s="268"/>
      <c r="E1" s="268"/>
      <c r="F1" s="268"/>
      <c r="G1" s="268"/>
      <c r="H1" s="268"/>
      <c r="I1" s="268"/>
      <c r="J1" s="268"/>
      <c r="K1" s="268"/>
      <c r="L1" s="268"/>
      <c r="M1" s="268"/>
      <c r="N1" s="1"/>
      <c r="O1" s="1"/>
      <c r="P1" s="1"/>
      <c r="Q1" s="1"/>
      <c r="R1" s="1"/>
      <c r="S1" s="1"/>
      <c r="T1" s="1"/>
      <c r="U1" s="1"/>
      <c r="V1" s="1"/>
      <c r="W1" s="1"/>
      <c r="X1" s="1"/>
      <c r="Y1" s="1"/>
      <c r="Z1" s="1"/>
      <c r="AA1" s="1"/>
      <c r="AB1" s="1"/>
    </row>
    <row r="2" customFormat="false" ht="6" hidden="false" customHeight="true" outlineLevel="0" collapsed="false">
      <c r="A2" s="269"/>
      <c r="B2" s="270"/>
      <c r="C2" s="270"/>
      <c r="D2" s="270"/>
      <c r="E2" s="270"/>
      <c r="F2" s="270"/>
      <c r="G2" s="270"/>
      <c r="H2" s="270"/>
      <c r="I2" s="270"/>
      <c r="J2" s="270"/>
      <c r="K2" s="270"/>
      <c r="L2" s="270"/>
      <c r="M2" s="271"/>
      <c r="N2" s="1"/>
      <c r="O2" s="1"/>
      <c r="P2" s="1"/>
      <c r="Q2" s="1"/>
      <c r="R2" s="1"/>
      <c r="S2" s="1"/>
      <c r="T2" s="1"/>
      <c r="U2" s="1"/>
      <c r="V2" s="1"/>
      <c r="W2" s="1"/>
      <c r="X2" s="1"/>
      <c r="Y2" s="1"/>
      <c r="Z2" s="1"/>
      <c r="AA2" s="1"/>
      <c r="AB2" s="1"/>
    </row>
    <row r="3" customFormat="false" ht="18.75" hidden="false" customHeight="true" outlineLevel="0" collapsed="false">
      <c r="A3" s="272" t="n">
        <v>2</v>
      </c>
      <c r="B3" s="273" t="s">
        <v>65</v>
      </c>
      <c r="C3" s="273"/>
      <c r="D3" s="273"/>
      <c r="E3" s="273"/>
      <c r="F3" s="273"/>
      <c r="G3" s="273"/>
      <c r="H3" s="273"/>
      <c r="I3" s="273"/>
      <c r="J3" s="273"/>
      <c r="K3" s="273"/>
      <c r="L3" s="273"/>
      <c r="M3" s="273"/>
      <c r="N3" s="1"/>
      <c r="O3" s="1"/>
      <c r="P3" s="1"/>
      <c r="Q3" s="1"/>
      <c r="R3" s="1"/>
      <c r="S3" s="1"/>
      <c r="T3" s="1"/>
      <c r="U3" s="1"/>
      <c r="V3" s="1"/>
      <c r="W3" s="1"/>
      <c r="X3" s="1"/>
      <c r="Y3" s="1"/>
      <c r="Z3" s="1"/>
      <c r="AA3" s="1"/>
      <c r="AB3" s="1"/>
    </row>
    <row r="4" customFormat="false" ht="18.75" hidden="false" customHeight="true" outlineLevel="0" collapsed="false">
      <c r="A4" s="274"/>
      <c r="B4" s="275" t="s">
        <v>66</v>
      </c>
      <c r="C4" s="275"/>
      <c r="D4" s="275"/>
      <c r="E4" s="275"/>
      <c r="F4" s="275"/>
      <c r="G4" s="275"/>
      <c r="H4" s="275"/>
      <c r="I4" s="275"/>
      <c r="J4" s="275"/>
      <c r="K4" s="275"/>
      <c r="L4" s="275"/>
      <c r="M4" s="275"/>
      <c r="N4" s="1"/>
      <c r="O4" s="1"/>
      <c r="P4" s="1"/>
      <c r="Q4" s="1"/>
      <c r="R4" s="1"/>
      <c r="S4" s="1"/>
      <c r="T4" s="1"/>
      <c r="U4" s="1"/>
      <c r="V4" s="1"/>
      <c r="W4" s="1"/>
      <c r="X4" s="1"/>
      <c r="Y4" s="1"/>
      <c r="Z4" s="1"/>
      <c r="AA4" s="1"/>
      <c r="AB4" s="1"/>
    </row>
    <row r="5" customFormat="false" ht="6" hidden="false" customHeight="true" outlineLevel="0" collapsed="false">
      <c r="A5" s="269"/>
      <c r="B5" s="270"/>
      <c r="C5" s="270"/>
      <c r="D5" s="270"/>
      <c r="E5" s="270"/>
      <c r="F5" s="270"/>
      <c r="G5" s="270"/>
      <c r="H5" s="270"/>
      <c r="I5" s="270"/>
      <c r="J5" s="270"/>
      <c r="K5" s="270"/>
      <c r="L5" s="270"/>
      <c r="M5" s="271"/>
      <c r="N5" s="1"/>
      <c r="O5" s="1"/>
      <c r="P5" s="1"/>
      <c r="Q5" s="1"/>
      <c r="R5" s="1"/>
      <c r="S5" s="1"/>
      <c r="T5" s="1"/>
      <c r="U5" s="1"/>
      <c r="V5" s="1"/>
      <c r="W5" s="1"/>
      <c r="X5" s="1"/>
      <c r="Y5" s="1"/>
      <c r="Z5" s="1"/>
      <c r="AA5" s="1"/>
      <c r="AB5" s="1"/>
    </row>
    <row r="6" customFormat="false" ht="30.75" hidden="false" customHeight="true" outlineLevel="0" collapsed="false">
      <c r="A6" s="272" t="n">
        <v>3</v>
      </c>
      <c r="B6" s="273" t="s">
        <v>67</v>
      </c>
      <c r="C6" s="273"/>
      <c r="D6" s="273"/>
      <c r="E6" s="273"/>
      <c r="F6" s="273"/>
      <c r="G6" s="273"/>
      <c r="H6" s="273"/>
      <c r="I6" s="273"/>
      <c r="J6" s="273"/>
      <c r="K6" s="273"/>
      <c r="L6" s="273"/>
      <c r="M6" s="273"/>
      <c r="N6" s="1"/>
      <c r="O6" s="1"/>
      <c r="P6" s="1"/>
      <c r="Q6" s="1"/>
      <c r="R6" s="1"/>
      <c r="S6" s="1"/>
      <c r="T6" s="1"/>
      <c r="U6" s="1"/>
      <c r="V6" s="1"/>
      <c r="W6" s="1"/>
      <c r="X6" s="1"/>
      <c r="Y6" s="1"/>
      <c r="Z6" s="1"/>
      <c r="AA6" s="1"/>
      <c r="AB6" s="1"/>
    </row>
    <row r="7" customFormat="false" ht="6.75" hidden="false" customHeight="true" outlineLevel="0" collapsed="false">
      <c r="A7" s="269"/>
      <c r="B7" s="270"/>
      <c r="C7" s="270"/>
      <c r="D7" s="270"/>
      <c r="E7" s="270"/>
      <c r="F7" s="270"/>
      <c r="G7" s="270"/>
      <c r="H7" s="270"/>
      <c r="I7" s="270"/>
      <c r="J7" s="270"/>
      <c r="K7" s="270"/>
      <c r="L7" s="270"/>
      <c r="M7" s="271"/>
      <c r="N7" s="1"/>
      <c r="O7" s="1"/>
      <c r="P7" s="1"/>
      <c r="Q7" s="1"/>
      <c r="R7" s="1"/>
      <c r="S7" s="1"/>
      <c r="T7" s="1"/>
      <c r="U7" s="1"/>
      <c r="V7" s="1"/>
      <c r="W7" s="1"/>
      <c r="X7" s="1"/>
      <c r="Y7" s="1"/>
      <c r="Z7" s="1"/>
      <c r="AA7" s="1"/>
      <c r="AB7" s="1"/>
    </row>
    <row r="8" customFormat="false" ht="18.75" hidden="false" customHeight="true" outlineLevel="0" collapsed="false">
      <c r="A8" s="272" t="n">
        <v>4</v>
      </c>
      <c r="B8" s="276" t="s">
        <v>68</v>
      </c>
      <c r="C8" s="276"/>
      <c r="D8" s="276"/>
      <c r="E8" s="276"/>
      <c r="F8" s="276"/>
      <c r="G8" s="276"/>
      <c r="H8" s="276"/>
      <c r="I8" s="276"/>
      <c r="J8" s="276"/>
      <c r="K8" s="276"/>
      <c r="L8" s="276"/>
      <c r="M8" s="276"/>
      <c r="N8" s="1"/>
      <c r="O8" s="1"/>
      <c r="P8" s="1"/>
      <c r="Q8" s="1"/>
      <c r="R8" s="1"/>
      <c r="S8" s="1"/>
      <c r="T8" s="1"/>
      <c r="U8" s="1"/>
      <c r="V8" s="1"/>
      <c r="W8" s="1"/>
      <c r="X8" s="1"/>
      <c r="Y8" s="1"/>
      <c r="Z8" s="1"/>
      <c r="AA8" s="1"/>
      <c r="AB8" s="1"/>
    </row>
    <row r="9" customFormat="false" ht="39" hidden="false" customHeight="true" outlineLevel="0" collapsed="false">
      <c r="A9" s="277" t="s">
        <v>69</v>
      </c>
      <c r="B9" s="277"/>
      <c r="C9" s="278" t="s">
        <v>70</v>
      </c>
      <c r="D9" s="278"/>
      <c r="E9" s="278"/>
      <c r="F9" s="278"/>
      <c r="G9" s="278"/>
      <c r="H9" s="278"/>
      <c r="I9" s="278"/>
      <c r="J9" s="278"/>
      <c r="K9" s="278"/>
      <c r="L9" s="278"/>
      <c r="M9" s="278"/>
      <c r="N9" s="1"/>
      <c r="O9" s="1"/>
      <c r="P9" s="1"/>
      <c r="Q9" s="1"/>
      <c r="R9" s="1"/>
      <c r="S9" s="1"/>
      <c r="T9" s="1"/>
      <c r="U9" s="1"/>
      <c r="V9" s="1"/>
      <c r="W9" s="1"/>
      <c r="X9" s="1"/>
      <c r="Y9" s="1"/>
      <c r="Z9" s="1"/>
      <c r="AA9" s="1"/>
      <c r="AB9" s="1"/>
    </row>
    <row r="10" customFormat="false" ht="18.75" hidden="false" customHeight="true" outlineLevel="0" collapsed="false">
      <c r="A10" s="279"/>
      <c r="B10" s="279"/>
      <c r="C10" s="280"/>
      <c r="D10" s="280"/>
      <c r="E10" s="280"/>
      <c r="F10" s="280"/>
      <c r="G10" s="280"/>
      <c r="H10" s="280"/>
      <c r="I10" s="280"/>
      <c r="J10" s="280"/>
      <c r="K10" s="280"/>
      <c r="L10" s="280"/>
      <c r="M10" s="280"/>
      <c r="N10" s="1"/>
      <c r="O10" s="1"/>
      <c r="P10" s="1"/>
      <c r="Q10" s="1"/>
      <c r="R10" s="1"/>
      <c r="S10" s="1"/>
      <c r="T10" s="1"/>
      <c r="U10" s="1"/>
      <c r="V10" s="1"/>
      <c r="W10" s="1"/>
      <c r="X10" s="1"/>
      <c r="Y10" s="1"/>
      <c r="Z10" s="1"/>
      <c r="AA10" s="1"/>
      <c r="AB10" s="1"/>
    </row>
    <row r="11" customFormat="false" ht="21.75" hidden="false" customHeight="true" outlineLevel="0" collapsed="false">
      <c r="A11" s="279"/>
      <c r="B11" s="281" t="s">
        <v>71</v>
      </c>
      <c r="C11" s="282"/>
      <c r="D11" s="283" t="s">
        <v>72</v>
      </c>
      <c r="E11" s="284"/>
      <c r="F11" s="285"/>
      <c r="G11" s="285"/>
      <c r="H11" s="283"/>
      <c r="I11" s="286"/>
      <c r="J11" s="286"/>
      <c r="K11" s="287" t="s">
        <v>73</v>
      </c>
      <c r="L11" s="287"/>
      <c r="M11" s="280"/>
      <c r="N11" s="1"/>
      <c r="O11" s="1"/>
      <c r="P11" s="1"/>
      <c r="Q11" s="1"/>
      <c r="R11" s="1"/>
      <c r="S11" s="1"/>
      <c r="T11" s="1"/>
      <c r="U11" s="1"/>
      <c r="V11" s="1"/>
      <c r="W11" s="1"/>
      <c r="X11" s="1"/>
      <c r="Y11" s="1"/>
      <c r="Z11" s="1"/>
      <c r="AA11" s="1"/>
      <c r="AB11" s="1"/>
    </row>
    <row r="12" customFormat="false" ht="8.25" hidden="false" customHeight="true" outlineLevel="0" collapsed="false">
      <c r="A12" s="279"/>
      <c r="B12" s="281"/>
      <c r="C12" s="288"/>
      <c r="D12" s="283"/>
      <c r="E12" s="289"/>
      <c r="F12" s="289"/>
      <c r="G12" s="283"/>
      <c r="H12" s="283"/>
      <c r="I12" s="290"/>
      <c r="J12" s="290"/>
      <c r="K12" s="283"/>
      <c r="L12" s="283"/>
      <c r="M12" s="280"/>
      <c r="N12" s="1"/>
      <c r="O12" s="1"/>
      <c r="P12" s="1"/>
      <c r="Q12" s="1"/>
      <c r="R12" s="1"/>
      <c r="S12" s="1"/>
      <c r="T12" s="1"/>
      <c r="U12" s="1"/>
      <c r="V12" s="1"/>
      <c r="W12" s="1"/>
      <c r="X12" s="1"/>
      <c r="Y12" s="1"/>
      <c r="Z12" s="1"/>
      <c r="AA12" s="1"/>
      <c r="AB12" s="1"/>
    </row>
    <row r="13" customFormat="false" ht="21.75" hidden="false" customHeight="true" outlineLevel="0" collapsed="false">
      <c r="A13" s="291"/>
      <c r="B13" s="291"/>
      <c r="C13" s="292"/>
      <c r="D13" s="292"/>
      <c r="E13" s="293"/>
      <c r="F13" s="293"/>
      <c r="G13" s="283"/>
      <c r="H13" s="283"/>
      <c r="I13" s="294"/>
      <c r="J13" s="294"/>
      <c r="K13" s="294"/>
      <c r="L13" s="294"/>
      <c r="M13" s="294"/>
      <c r="N13" s="1"/>
      <c r="O13" s="1"/>
      <c r="P13" s="1"/>
      <c r="Q13" s="1"/>
      <c r="R13" s="1"/>
      <c r="S13" s="1"/>
      <c r="T13" s="1"/>
      <c r="U13" s="1"/>
      <c r="V13" s="1"/>
      <c r="W13" s="1"/>
      <c r="X13" s="1"/>
      <c r="Y13" s="1"/>
      <c r="Z13" s="1"/>
      <c r="AA13" s="1"/>
      <c r="AB13" s="1"/>
      <c r="AD13" s="295" t="s">
        <v>74</v>
      </c>
    </row>
    <row r="14" customFormat="false" ht="14.25" hidden="false" customHeight="false" outlineLevel="0" collapsed="false">
      <c r="A14" s="296"/>
      <c r="B14" s="297"/>
      <c r="C14" s="297"/>
      <c r="D14" s="297"/>
      <c r="E14" s="297"/>
      <c r="F14" s="297"/>
      <c r="G14" s="297"/>
      <c r="H14" s="297"/>
      <c r="I14" s="297"/>
      <c r="J14" s="297"/>
      <c r="K14" s="297"/>
      <c r="L14" s="297"/>
      <c r="M14" s="297"/>
      <c r="N14" s="1"/>
      <c r="O14" s="1"/>
      <c r="P14" s="1"/>
      <c r="Q14" s="1"/>
      <c r="R14" s="1"/>
      <c r="S14" s="1"/>
      <c r="T14" s="1"/>
      <c r="U14" s="1"/>
      <c r="V14" s="1"/>
      <c r="W14" s="1"/>
      <c r="X14" s="1"/>
      <c r="Y14" s="1"/>
      <c r="Z14" s="1"/>
      <c r="AA14" s="1"/>
      <c r="AB14" s="1"/>
      <c r="AD14" s="295" t="s">
        <v>75</v>
      </c>
    </row>
    <row r="15" customFormat="false" ht="22.5" hidden="false" customHeight="true" outlineLevel="0" collapsed="false">
      <c r="A15" s="298" t="s">
        <v>76</v>
      </c>
      <c r="B15" s="299" t="s">
        <v>77</v>
      </c>
      <c r="C15" s="300" t="s">
        <v>21</v>
      </c>
      <c r="D15" s="301" t="s">
        <v>22</v>
      </c>
      <c r="E15" s="302" t="s">
        <v>23</v>
      </c>
      <c r="F15" s="303"/>
      <c r="G15" s="304" t="s">
        <v>78</v>
      </c>
      <c r="H15" s="304"/>
      <c r="I15" s="304"/>
      <c r="J15" s="304"/>
      <c r="K15" s="304"/>
      <c r="L15" s="304"/>
      <c r="M15" s="304"/>
      <c r="N15" s="1"/>
      <c r="O15" s="1"/>
      <c r="P15" s="1"/>
      <c r="Q15" s="1"/>
      <c r="R15" s="1"/>
      <c r="S15" s="1"/>
      <c r="T15" s="1"/>
      <c r="U15" s="1"/>
      <c r="V15" s="1"/>
      <c r="W15" s="1"/>
      <c r="X15" s="1"/>
      <c r="Y15" s="1"/>
      <c r="Z15" s="1"/>
      <c r="AA15" s="1"/>
      <c r="AB15" s="1"/>
      <c r="AD15" s="295" t="s">
        <v>79</v>
      </c>
    </row>
    <row r="16" customFormat="false" ht="16.5" hidden="false" customHeight="true" outlineLevel="0" collapsed="false">
      <c r="A16" s="305" t="n">
        <v>1</v>
      </c>
      <c r="B16" s="306" t="str">
        <f aca="false">IF($E16="","",IF($I$11="","",$I$11))</f>
        <v/>
      </c>
      <c r="C16" s="307"/>
      <c r="D16" s="308"/>
      <c r="E16" s="309"/>
      <c r="F16" s="310"/>
      <c r="G16" s="304"/>
      <c r="H16" s="304"/>
      <c r="I16" s="304"/>
      <c r="J16" s="304"/>
      <c r="K16" s="304"/>
      <c r="L16" s="304"/>
      <c r="M16" s="304"/>
      <c r="N16" s="1"/>
      <c r="O16" s="1"/>
      <c r="P16" s="1"/>
      <c r="Q16" s="1"/>
      <c r="R16" s="1"/>
      <c r="S16" s="1"/>
      <c r="T16" s="1"/>
      <c r="U16" s="1"/>
      <c r="V16" s="1"/>
      <c r="W16" s="1"/>
      <c r="X16" s="1"/>
      <c r="Y16" s="1"/>
      <c r="Z16" s="1"/>
      <c r="AA16" s="1"/>
      <c r="AB16" s="1"/>
      <c r="AD16" s="295" t="s">
        <v>80</v>
      </c>
    </row>
    <row r="17" customFormat="false" ht="16.5" hidden="false" customHeight="true" outlineLevel="0" collapsed="false">
      <c r="A17" s="311" t="n">
        <v>2</v>
      </c>
      <c r="B17" s="312" t="str">
        <f aca="false">IF($E17="","",IF($I$11="","",$I$11))</f>
        <v/>
      </c>
      <c r="C17" s="313"/>
      <c r="D17" s="314"/>
      <c r="E17" s="315"/>
      <c r="F17" s="310"/>
      <c r="G17" s="304"/>
      <c r="H17" s="304"/>
      <c r="I17" s="304"/>
      <c r="J17" s="304"/>
      <c r="K17" s="304"/>
      <c r="L17" s="304"/>
      <c r="M17" s="304"/>
      <c r="N17" s="1"/>
      <c r="O17" s="1"/>
      <c r="P17" s="1"/>
      <c r="Q17" s="1"/>
      <c r="R17" s="1"/>
      <c r="S17" s="1"/>
      <c r="T17" s="1"/>
      <c r="U17" s="1"/>
      <c r="V17" s="1"/>
      <c r="W17" s="1"/>
      <c r="X17" s="1"/>
      <c r="Y17" s="1"/>
      <c r="Z17" s="1"/>
      <c r="AA17" s="1"/>
      <c r="AB17" s="1"/>
    </row>
    <row r="18" customFormat="false" ht="16.5" hidden="false" customHeight="true" outlineLevel="0" collapsed="false">
      <c r="A18" s="311" t="n">
        <v>3</v>
      </c>
      <c r="B18" s="312" t="str">
        <f aca="false">IF($E18="","",IF($I$11="","",$I$11))</f>
        <v/>
      </c>
      <c r="C18" s="313"/>
      <c r="D18" s="314"/>
      <c r="E18" s="315"/>
      <c r="F18" s="310"/>
      <c r="G18" s="316"/>
      <c r="H18" s="317"/>
      <c r="I18" s="317"/>
      <c r="J18" s="317"/>
      <c r="K18" s="317"/>
      <c r="L18" s="318"/>
      <c r="M18" s="319"/>
      <c r="N18" s="1"/>
      <c r="O18" s="1"/>
      <c r="P18" s="1"/>
      <c r="Q18" s="1"/>
      <c r="R18" s="1"/>
      <c r="S18" s="1"/>
      <c r="T18" s="1"/>
      <c r="U18" s="1"/>
      <c r="V18" s="1"/>
      <c r="W18" s="1"/>
      <c r="X18" s="1"/>
      <c r="Y18" s="1"/>
      <c r="Z18" s="1"/>
      <c r="AA18" s="1"/>
      <c r="AB18" s="1"/>
    </row>
    <row r="19" customFormat="false" ht="16.5" hidden="false" customHeight="true" outlineLevel="0" collapsed="false">
      <c r="A19" s="311" t="n">
        <v>4</v>
      </c>
      <c r="B19" s="312" t="str">
        <f aca="false">IF($E19="","",IF($I$11="","",$I$11))</f>
        <v/>
      </c>
      <c r="C19" s="313"/>
      <c r="D19" s="314"/>
      <c r="E19" s="315"/>
      <c r="F19" s="310"/>
      <c r="G19" s="316"/>
      <c r="H19" s="317"/>
      <c r="I19" s="317"/>
      <c r="J19" s="317"/>
      <c r="K19" s="317"/>
      <c r="L19" s="318"/>
      <c r="M19" s="319"/>
      <c r="N19" s="1"/>
      <c r="O19" s="1"/>
      <c r="P19" s="1"/>
      <c r="Q19" s="1"/>
      <c r="R19" s="1"/>
      <c r="S19" s="1"/>
      <c r="T19" s="1"/>
      <c r="U19" s="1"/>
      <c r="V19" s="1"/>
      <c r="W19" s="1"/>
      <c r="X19" s="1"/>
      <c r="Y19" s="1"/>
      <c r="Z19" s="1"/>
      <c r="AA19" s="1"/>
      <c r="AB19" s="1"/>
    </row>
    <row r="20" customFormat="false" ht="16.5" hidden="false" customHeight="true" outlineLevel="0" collapsed="false">
      <c r="A20" s="311" t="n">
        <v>5</v>
      </c>
      <c r="B20" s="312" t="str">
        <f aca="false">IF($E20="","",IF($I$11="","",$I$11))</f>
        <v/>
      </c>
      <c r="C20" s="313"/>
      <c r="D20" s="314"/>
      <c r="E20" s="315"/>
      <c r="F20" s="310"/>
      <c r="G20" s="320"/>
      <c r="H20" s="317"/>
      <c r="I20" s="317"/>
      <c r="J20" s="317"/>
      <c r="K20" s="317"/>
      <c r="L20" s="318"/>
      <c r="M20" s="321"/>
      <c r="N20" s="1"/>
      <c r="O20" s="1"/>
      <c r="P20" s="1"/>
      <c r="Q20" s="1"/>
      <c r="R20" s="1"/>
      <c r="S20" s="1"/>
      <c r="T20" s="1"/>
      <c r="U20" s="1"/>
      <c r="V20" s="1"/>
      <c r="W20" s="1"/>
      <c r="X20" s="1"/>
      <c r="Y20" s="1"/>
      <c r="Z20" s="1"/>
      <c r="AA20" s="1"/>
      <c r="AB20" s="1"/>
    </row>
    <row r="21" customFormat="false" ht="16.5" hidden="false" customHeight="true" outlineLevel="0" collapsed="false">
      <c r="A21" s="311" t="n">
        <v>6</v>
      </c>
      <c r="B21" s="312" t="str">
        <f aca="false">IF($E21="","",IF($I$11="","",$I$11))</f>
        <v/>
      </c>
      <c r="C21" s="313"/>
      <c r="D21" s="314"/>
      <c r="E21" s="315"/>
      <c r="F21" s="310"/>
      <c r="G21" s="320"/>
      <c r="H21" s="322"/>
      <c r="I21" s="323"/>
      <c r="J21" s="323"/>
      <c r="K21" s="323"/>
      <c r="L21" s="323"/>
      <c r="M21" s="321"/>
      <c r="N21" s="1"/>
      <c r="O21" s="1"/>
      <c r="P21" s="1"/>
      <c r="Q21" s="1"/>
      <c r="R21" s="1"/>
      <c r="S21" s="1"/>
      <c r="T21" s="1"/>
      <c r="U21" s="1"/>
      <c r="V21" s="1"/>
      <c r="W21" s="1"/>
      <c r="X21" s="1"/>
      <c r="Y21" s="1"/>
      <c r="Z21" s="1"/>
      <c r="AA21" s="1"/>
      <c r="AB21" s="1"/>
    </row>
    <row r="22" customFormat="false" ht="16.5" hidden="false" customHeight="true" outlineLevel="0" collapsed="false">
      <c r="A22" s="311" t="n">
        <v>7</v>
      </c>
      <c r="B22" s="312" t="str">
        <f aca="false">IF($E22="","",IF($I$11="","",$I$11))</f>
        <v/>
      </c>
      <c r="C22" s="313"/>
      <c r="D22" s="314"/>
      <c r="E22" s="315"/>
      <c r="F22" s="310"/>
      <c r="G22" s="320"/>
      <c r="H22" s="322"/>
      <c r="I22" s="323"/>
      <c r="J22" s="323"/>
      <c r="K22" s="323"/>
      <c r="L22" s="323"/>
      <c r="M22" s="321"/>
      <c r="N22" s="1"/>
      <c r="O22" s="1"/>
      <c r="P22" s="1"/>
      <c r="Q22" s="1"/>
      <c r="R22" s="1"/>
      <c r="S22" s="1"/>
      <c r="T22" s="1"/>
      <c r="U22" s="1"/>
      <c r="V22" s="1"/>
      <c r="W22" s="1"/>
      <c r="X22" s="1"/>
      <c r="Y22" s="1"/>
      <c r="Z22" s="1"/>
      <c r="AA22" s="1"/>
      <c r="AB22" s="1"/>
    </row>
    <row r="23" customFormat="false" ht="16.5" hidden="false" customHeight="true" outlineLevel="0" collapsed="false">
      <c r="A23" s="311" t="n">
        <v>8</v>
      </c>
      <c r="B23" s="312" t="str">
        <f aca="false">IF($E23="","",IF($I$11="","",$I$11))</f>
        <v/>
      </c>
      <c r="C23" s="313"/>
      <c r="D23" s="314"/>
      <c r="E23" s="315"/>
      <c r="F23" s="310"/>
      <c r="G23" s="324" t="s">
        <v>81</v>
      </c>
      <c r="H23" s="324"/>
      <c r="I23" s="324"/>
      <c r="J23" s="325" t="s">
        <v>82</v>
      </c>
      <c r="K23" s="325"/>
      <c r="L23" s="325"/>
      <c r="M23" s="325"/>
      <c r="N23" s="1"/>
      <c r="O23" s="1"/>
      <c r="P23" s="1"/>
      <c r="Q23" s="1"/>
      <c r="R23" s="1"/>
      <c r="S23" s="1"/>
      <c r="T23" s="1"/>
      <c r="U23" s="1"/>
      <c r="V23" s="1"/>
      <c r="W23" s="1"/>
      <c r="X23" s="1"/>
      <c r="Y23" s="1"/>
      <c r="Z23" s="1"/>
      <c r="AA23" s="1"/>
      <c r="AB23" s="1"/>
    </row>
    <row r="24" customFormat="false" ht="16.5" hidden="false" customHeight="true" outlineLevel="0" collapsed="false">
      <c r="A24" s="311" t="n">
        <v>9</v>
      </c>
      <c r="B24" s="312" t="str">
        <f aca="false">IF($E24="","",IF($I$11="","",$I$11))</f>
        <v/>
      </c>
      <c r="C24" s="313"/>
      <c r="D24" s="314"/>
      <c r="E24" s="315"/>
      <c r="F24" s="310"/>
      <c r="G24" s="324"/>
      <c r="H24" s="324"/>
      <c r="I24" s="324"/>
      <c r="J24" s="325"/>
      <c r="K24" s="325"/>
      <c r="L24" s="325"/>
      <c r="M24" s="325"/>
      <c r="N24" s="1"/>
      <c r="O24" s="1"/>
      <c r="P24" s="1"/>
      <c r="Q24" s="1"/>
      <c r="R24" s="1"/>
      <c r="S24" s="1"/>
      <c r="T24" s="1"/>
      <c r="U24" s="1"/>
      <c r="V24" s="1"/>
      <c r="W24" s="1"/>
      <c r="X24" s="1"/>
      <c r="Y24" s="1"/>
      <c r="Z24" s="1"/>
      <c r="AA24" s="1"/>
      <c r="AB24" s="1"/>
    </row>
    <row r="25" customFormat="false" ht="16.5" hidden="false" customHeight="true" outlineLevel="0" collapsed="false">
      <c r="A25" s="311" t="n">
        <v>10</v>
      </c>
      <c r="B25" s="312" t="str">
        <f aca="false">IF($E25="","",IF($I$11="","",$I$11))</f>
        <v/>
      </c>
      <c r="C25" s="313"/>
      <c r="D25" s="314"/>
      <c r="E25" s="315"/>
      <c r="F25" s="310"/>
      <c r="G25" s="320"/>
      <c r="H25" s="322"/>
      <c r="I25" s="322"/>
      <c r="J25" s="322"/>
      <c r="K25" s="322"/>
      <c r="L25" s="322"/>
      <c r="M25" s="321"/>
      <c r="N25" s="1"/>
      <c r="O25" s="1"/>
      <c r="P25" s="1"/>
      <c r="Q25" s="1"/>
      <c r="R25" s="1"/>
      <c r="S25" s="1"/>
      <c r="T25" s="1"/>
      <c r="U25" s="1"/>
      <c r="V25" s="1"/>
      <c r="W25" s="1"/>
      <c r="X25" s="1"/>
      <c r="Y25" s="1"/>
      <c r="Z25" s="1"/>
      <c r="AA25" s="1"/>
      <c r="AB25" s="1"/>
    </row>
    <row r="26" customFormat="false" ht="16.5" hidden="false" customHeight="true" outlineLevel="0" collapsed="false">
      <c r="A26" s="311" t="n">
        <v>11</v>
      </c>
      <c r="B26" s="312" t="str">
        <f aca="false">IF($E26="","",IF($I$11="","",$I$11))</f>
        <v/>
      </c>
      <c r="C26" s="313"/>
      <c r="D26" s="314"/>
      <c r="E26" s="315"/>
      <c r="F26" s="310"/>
      <c r="G26" s="326"/>
      <c r="H26" s="327"/>
      <c r="I26" s="328"/>
      <c r="J26" s="328"/>
      <c r="K26" s="327"/>
      <c r="L26" s="327"/>
      <c r="M26" s="329"/>
      <c r="N26" s="1"/>
      <c r="O26" s="1"/>
      <c r="P26" s="1"/>
      <c r="Q26" s="1"/>
      <c r="R26" s="1"/>
      <c r="S26" s="1"/>
      <c r="T26" s="1"/>
      <c r="U26" s="1"/>
      <c r="V26" s="1"/>
      <c r="W26" s="1"/>
      <c r="X26" s="1"/>
      <c r="Y26" s="1"/>
      <c r="Z26" s="1"/>
      <c r="AA26" s="1"/>
      <c r="AB26" s="1"/>
    </row>
    <row r="27" customFormat="false" ht="16.5" hidden="false" customHeight="true" outlineLevel="0" collapsed="false">
      <c r="A27" s="311" t="n">
        <v>12</v>
      </c>
      <c r="B27" s="312" t="str">
        <f aca="false">IF($E27="","",IF($I$11="","",$I$11))</f>
        <v/>
      </c>
      <c r="C27" s="313"/>
      <c r="D27" s="314"/>
      <c r="E27" s="315"/>
      <c r="F27" s="310"/>
      <c r="G27" s="330"/>
      <c r="H27" s="330"/>
      <c r="I27" s="330"/>
      <c r="J27" s="330"/>
      <c r="K27" s="331"/>
      <c r="L27" s="331"/>
      <c r="M27" s="331"/>
      <c r="N27" s="1"/>
      <c r="O27" s="1"/>
      <c r="P27" s="1"/>
      <c r="Q27" s="1"/>
      <c r="R27" s="1"/>
      <c r="S27" s="1"/>
      <c r="T27" s="1"/>
      <c r="U27" s="1"/>
      <c r="V27" s="1"/>
      <c r="W27" s="1"/>
      <c r="X27" s="1"/>
      <c r="Y27" s="1"/>
      <c r="Z27" s="1"/>
      <c r="AA27" s="1"/>
      <c r="AB27" s="1"/>
    </row>
    <row r="28" customFormat="false" ht="16.5" hidden="false" customHeight="true" outlineLevel="0" collapsed="false">
      <c r="A28" s="311" t="n">
        <v>13</v>
      </c>
      <c r="B28" s="312" t="str">
        <f aca="false">IF($E28="","",IF($I$11="","",$I$11))</f>
        <v/>
      </c>
      <c r="C28" s="313"/>
      <c r="D28" s="314"/>
      <c r="E28" s="315"/>
      <c r="F28" s="310"/>
      <c r="G28" s="304" t="s">
        <v>83</v>
      </c>
      <c r="H28" s="304"/>
      <c r="I28" s="304"/>
      <c r="J28" s="304"/>
      <c r="K28" s="304"/>
      <c r="L28" s="304"/>
      <c r="M28" s="304"/>
      <c r="N28" s="1"/>
      <c r="O28" s="1"/>
      <c r="P28" s="1"/>
      <c r="Q28" s="1"/>
      <c r="R28" s="1"/>
      <c r="S28" s="1"/>
      <c r="T28" s="1"/>
      <c r="U28" s="1"/>
      <c r="V28" s="1"/>
      <c r="W28" s="1"/>
      <c r="X28" s="1"/>
      <c r="Y28" s="1"/>
      <c r="Z28" s="1"/>
      <c r="AA28" s="1"/>
      <c r="AB28" s="1"/>
    </row>
    <row r="29" customFormat="false" ht="16.5" hidden="false" customHeight="true" outlineLevel="0" collapsed="false">
      <c r="A29" s="311" t="n">
        <v>14</v>
      </c>
      <c r="B29" s="312" t="str">
        <f aca="false">IF($E29="","",IF($I$11="","",$I$11))</f>
        <v/>
      </c>
      <c r="C29" s="313"/>
      <c r="D29" s="314"/>
      <c r="E29" s="315"/>
      <c r="F29" s="310"/>
      <c r="G29" s="304"/>
      <c r="H29" s="304"/>
      <c r="I29" s="304"/>
      <c r="J29" s="304"/>
      <c r="K29" s="304"/>
      <c r="L29" s="304"/>
      <c r="M29" s="304"/>
      <c r="N29" s="1"/>
      <c r="O29" s="1"/>
      <c r="P29" s="1"/>
      <c r="Q29" s="1"/>
      <c r="R29" s="1"/>
      <c r="S29" s="1"/>
      <c r="T29" s="1"/>
      <c r="U29" s="1"/>
      <c r="V29" s="1"/>
      <c r="W29" s="1"/>
      <c r="X29" s="1"/>
      <c r="Y29" s="1"/>
      <c r="Z29" s="1"/>
      <c r="AA29" s="1"/>
      <c r="AB29" s="1"/>
    </row>
    <row r="30" customFormat="false" ht="16.5" hidden="false" customHeight="true" outlineLevel="0" collapsed="false">
      <c r="A30" s="311" t="n">
        <v>15</v>
      </c>
      <c r="B30" s="312" t="str">
        <f aca="false">IF($E30="","",IF($I$11="","",$I$11))</f>
        <v/>
      </c>
      <c r="C30" s="313"/>
      <c r="D30" s="314"/>
      <c r="E30" s="315"/>
      <c r="F30" s="310"/>
      <c r="G30" s="304"/>
      <c r="H30" s="304"/>
      <c r="I30" s="304"/>
      <c r="J30" s="304"/>
      <c r="K30" s="304"/>
      <c r="L30" s="304"/>
      <c r="M30" s="304"/>
      <c r="N30" s="1"/>
      <c r="O30" s="1"/>
      <c r="P30" s="1"/>
      <c r="Q30" s="1"/>
      <c r="R30" s="1"/>
      <c r="S30" s="1"/>
      <c r="T30" s="1"/>
      <c r="U30" s="1"/>
      <c r="V30" s="1"/>
      <c r="W30" s="1"/>
      <c r="X30" s="1"/>
      <c r="Y30" s="1"/>
      <c r="Z30" s="1"/>
      <c r="AA30" s="1"/>
      <c r="AB30" s="1"/>
    </row>
    <row r="31" customFormat="false" ht="16.5" hidden="false" customHeight="true" outlineLevel="0" collapsed="false">
      <c r="A31" s="311" t="n">
        <v>16</v>
      </c>
      <c r="B31" s="312" t="str">
        <f aca="false">IF($E31="","",IF($I$11="","",$I$11))</f>
        <v/>
      </c>
      <c r="C31" s="313"/>
      <c r="D31" s="314"/>
      <c r="E31" s="315"/>
      <c r="F31" s="310"/>
      <c r="G31" s="332" t="s">
        <v>76</v>
      </c>
      <c r="H31" s="333"/>
      <c r="I31" s="333"/>
      <c r="J31" s="334" t="s">
        <v>84</v>
      </c>
      <c r="K31" s="333"/>
      <c r="L31" s="333"/>
      <c r="M31" s="335"/>
      <c r="N31" s="1"/>
      <c r="O31" s="1"/>
      <c r="P31" s="1"/>
      <c r="Q31" s="1"/>
      <c r="R31" s="1"/>
      <c r="S31" s="1"/>
      <c r="T31" s="1"/>
      <c r="U31" s="1"/>
      <c r="V31" s="1"/>
      <c r="W31" s="1"/>
      <c r="X31" s="1"/>
      <c r="Y31" s="1"/>
      <c r="Z31" s="1"/>
      <c r="AA31" s="1"/>
      <c r="AB31" s="1"/>
    </row>
    <row r="32" customFormat="false" ht="16.5" hidden="false" customHeight="true" outlineLevel="0" collapsed="false">
      <c r="A32" s="311" t="n">
        <v>17</v>
      </c>
      <c r="B32" s="312" t="str">
        <f aca="false">IF($E32="","",IF($I$11="","",$I$11))</f>
        <v/>
      </c>
      <c r="C32" s="313"/>
      <c r="D32" s="314"/>
      <c r="E32" s="315"/>
      <c r="F32" s="310"/>
      <c r="G32" s="332"/>
      <c r="H32" s="333"/>
      <c r="I32" s="333"/>
      <c r="J32" s="334"/>
      <c r="K32" s="333"/>
      <c r="L32" s="333"/>
      <c r="M32" s="335"/>
      <c r="N32" s="1"/>
      <c r="O32" s="1"/>
      <c r="P32" s="1"/>
      <c r="Q32" s="1"/>
      <c r="R32" s="1"/>
      <c r="S32" s="1"/>
      <c r="T32" s="1"/>
      <c r="U32" s="1"/>
      <c r="V32" s="1"/>
      <c r="W32" s="1"/>
      <c r="X32" s="1"/>
      <c r="Y32" s="1"/>
      <c r="Z32" s="1"/>
      <c r="AA32" s="1"/>
      <c r="AB32" s="1"/>
    </row>
    <row r="33" customFormat="false" ht="16.5" hidden="false" customHeight="true" outlineLevel="0" collapsed="false">
      <c r="A33" s="311" t="n">
        <v>18</v>
      </c>
      <c r="B33" s="312" t="str">
        <f aca="false">IF($E33="","",IF($I$11="","",$I$11))</f>
        <v/>
      </c>
      <c r="C33" s="313"/>
      <c r="D33" s="314"/>
      <c r="E33" s="315"/>
      <c r="F33" s="310"/>
      <c r="G33" s="336"/>
      <c r="H33" s="337"/>
      <c r="I33" s="337"/>
      <c r="J33" s="337"/>
      <c r="K33" s="337"/>
      <c r="L33" s="337"/>
      <c r="M33" s="338"/>
      <c r="N33" s="1"/>
      <c r="O33" s="1"/>
      <c r="P33" s="1"/>
      <c r="Q33" s="1"/>
      <c r="R33" s="1"/>
      <c r="S33" s="1"/>
      <c r="T33" s="1"/>
      <c r="U33" s="1"/>
      <c r="V33" s="1"/>
      <c r="W33" s="1"/>
      <c r="X33" s="1"/>
      <c r="Y33" s="1"/>
      <c r="Z33" s="1"/>
      <c r="AA33" s="1"/>
      <c r="AB33" s="1"/>
    </row>
    <row r="34" customFormat="false" ht="16.5" hidden="false" customHeight="true" outlineLevel="0" collapsed="false">
      <c r="A34" s="311" t="n">
        <v>19</v>
      </c>
      <c r="B34" s="312" t="str">
        <f aca="false">IF($E34="","",IF($I$11="","",$I$11))</f>
        <v/>
      </c>
      <c r="C34" s="313"/>
      <c r="D34" s="314"/>
      <c r="E34" s="315"/>
      <c r="F34" s="310"/>
      <c r="G34" s="324" t="s">
        <v>81</v>
      </c>
      <c r="H34" s="324"/>
      <c r="I34" s="324"/>
      <c r="J34" s="325" t="s">
        <v>82</v>
      </c>
      <c r="K34" s="325"/>
      <c r="L34" s="325"/>
      <c r="M34" s="325"/>
      <c r="N34" s="1"/>
      <c r="O34" s="1"/>
      <c r="P34" s="1"/>
      <c r="Q34" s="1"/>
      <c r="R34" s="1"/>
      <c r="S34" s="1"/>
      <c r="T34" s="1"/>
      <c r="U34" s="1"/>
      <c r="V34" s="1"/>
      <c r="W34" s="1"/>
      <c r="X34" s="1"/>
      <c r="Y34" s="1"/>
      <c r="Z34" s="1"/>
      <c r="AA34" s="1"/>
      <c r="AB34" s="1"/>
    </row>
    <row r="35" customFormat="false" ht="16.5" hidden="false" customHeight="true" outlineLevel="0" collapsed="false">
      <c r="A35" s="311" t="n">
        <v>20</v>
      </c>
      <c r="B35" s="312" t="str">
        <f aca="false">IF($E35="","",IF($I$11="","",$I$11))</f>
        <v/>
      </c>
      <c r="C35" s="313"/>
      <c r="D35" s="314"/>
      <c r="E35" s="315"/>
      <c r="F35" s="310"/>
      <c r="G35" s="324"/>
      <c r="H35" s="324"/>
      <c r="I35" s="324"/>
      <c r="J35" s="325"/>
      <c r="K35" s="325"/>
      <c r="L35" s="325"/>
      <c r="M35" s="325"/>
      <c r="N35" s="1"/>
      <c r="O35" s="1"/>
      <c r="P35" s="1"/>
      <c r="Q35" s="1"/>
      <c r="R35" s="1"/>
      <c r="S35" s="1"/>
      <c r="T35" s="1"/>
      <c r="U35" s="1"/>
      <c r="V35" s="1"/>
      <c r="W35" s="1"/>
      <c r="X35" s="1"/>
      <c r="Y35" s="1"/>
      <c r="Z35" s="1"/>
      <c r="AA35" s="1"/>
      <c r="AB35" s="1"/>
    </row>
    <row r="36" customFormat="false" ht="16.5" hidden="false" customHeight="true" outlineLevel="0" collapsed="false">
      <c r="A36" s="311" t="n">
        <v>21</v>
      </c>
      <c r="B36" s="312" t="str">
        <f aca="false">IF($E36="","",IF($I$11="","",$I$11))</f>
        <v/>
      </c>
      <c r="C36" s="313"/>
      <c r="D36" s="314"/>
      <c r="E36" s="315"/>
      <c r="F36" s="310"/>
      <c r="G36" s="336"/>
      <c r="H36" s="337"/>
      <c r="I36" s="337"/>
      <c r="J36" s="337"/>
      <c r="K36" s="337"/>
      <c r="L36" s="337"/>
      <c r="M36" s="338"/>
      <c r="N36" s="1"/>
      <c r="O36" s="1"/>
      <c r="P36" s="1"/>
      <c r="Q36" s="1"/>
      <c r="R36" s="1"/>
      <c r="S36" s="1"/>
      <c r="T36" s="1"/>
      <c r="U36" s="1"/>
      <c r="V36" s="1"/>
      <c r="W36" s="1"/>
      <c r="X36" s="1"/>
      <c r="Y36" s="1"/>
      <c r="Z36" s="1"/>
      <c r="AA36" s="1"/>
      <c r="AB36" s="1"/>
    </row>
    <row r="37" customFormat="false" ht="16.5" hidden="false" customHeight="true" outlineLevel="0" collapsed="false">
      <c r="A37" s="311" t="n">
        <v>22</v>
      </c>
      <c r="B37" s="312" t="str">
        <f aca="false">IF($E37="","",IF($I$11="","",$I$11))</f>
        <v/>
      </c>
      <c r="C37" s="313"/>
      <c r="D37" s="314"/>
      <c r="E37" s="315"/>
      <c r="F37" s="310"/>
      <c r="G37" s="339"/>
      <c r="H37" s="340"/>
      <c r="I37" s="340"/>
      <c r="J37" s="340"/>
      <c r="K37" s="340"/>
      <c r="L37" s="340"/>
      <c r="M37" s="341"/>
      <c r="N37" s="1"/>
      <c r="O37" s="1"/>
      <c r="P37" s="1"/>
      <c r="Q37" s="1"/>
      <c r="R37" s="1"/>
      <c r="S37" s="1"/>
      <c r="T37" s="1"/>
      <c r="U37" s="1"/>
      <c r="V37" s="1"/>
      <c r="W37" s="1"/>
      <c r="X37" s="1"/>
      <c r="Y37" s="1"/>
      <c r="Z37" s="1"/>
      <c r="AA37" s="1"/>
      <c r="AB37" s="1"/>
    </row>
    <row r="38" customFormat="false" ht="16.5" hidden="false" customHeight="true" outlineLevel="0" collapsed="false">
      <c r="A38" s="311" t="n">
        <v>23</v>
      </c>
      <c r="B38" s="312" t="str">
        <f aca="false">IF($E38="","",IF($I$11="","",$I$11))</f>
        <v/>
      </c>
      <c r="C38" s="313"/>
      <c r="D38" s="314"/>
      <c r="E38" s="315"/>
      <c r="F38" s="310"/>
      <c r="G38" s="342"/>
      <c r="H38" s="342"/>
      <c r="I38" s="342"/>
      <c r="J38" s="342"/>
      <c r="K38" s="342"/>
      <c r="L38" s="342"/>
      <c r="M38" s="342"/>
      <c r="N38" s="1"/>
      <c r="O38" s="1"/>
      <c r="P38" s="1"/>
      <c r="Q38" s="1"/>
      <c r="R38" s="1"/>
      <c r="S38" s="1"/>
      <c r="T38" s="1"/>
      <c r="U38" s="1"/>
      <c r="V38" s="1"/>
      <c r="W38" s="1"/>
      <c r="X38" s="1"/>
      <c r="Y38" s="1"/>
      <c r="Z38" s="1"/>
      <c r="AA38" s="1"/>
      <c r="AB38" s="1"/>
    </row>
    <row r="39" customFormat="false" ht="16.5" hidden="false" customHeight="true" outlineLevel="0" collapsed="false">
      <c r="A39" s="311" t="n">
        <v>24</v>
      </c>
      <c r="B39" s="312" t="str">
        <f aca="false">IF($E39="","",IF($I$11="","",$I$11))</f>
        <v/>
      </c>
      <c r="C39" s="313"/>
      <c r="D39" s="314"/>
      <c r="E39" s="315"/>
      <c r="F39" s="310"/>
      <c r="G39" s="343"/>
      <c r="H39" s="343"/>
      <c r="I39" s="343"/>
      <c r="J39" s="343"/>
      <c r="K39" s="343"/>
      <c r="L39" s="343"/>
      <c r="M39" s="343"/>
      <c r="N39" s="1"/>
      <c r="O39" s="1"/>
      <c r="P39" s="1"/>
      <c r="Q39" s="1"/>
      <c r="R39" s="1"/>
      <c r="S39" s="1"/>
      <c r="T39" s="1"/>
      <c r="U39" s="1"/>
      <c r="V39" s="1"/>
      <c r="W39" s="1"/>
      <c r="X39" s="1"/>
      <c r="Y39" s="1"/>
      <c r="Z39" s="1"/>
      <c r="AA39" s="1"/>
      <c r="AB39" s="1"/>
    </row>
    <row r="40" customFormat="false" ht="16.5" hidden="false" customHeight="true" outlineLevel="0" collapsed="false">
      <c r="A40" s="311" t="n">
        <v>25</v>
      </c>
      <c r="B40" s="312" t="str">
        <f aca="false">IF($E40="","",IF($I$11="","",$I$11))</f>
        <v/>
      </c>
      <c r="C40" s="313"/>
      <c r="D40" s="314"/>
      <c r="E40" s="315"/>
      <c r="F40" s="310"/>
      <c r="G40" s="344" t="s">
        <v>85</v>
      </c>
      <c r="H40" s="344"/>
      <c r="I40" s="344"/>
      <c r="J40" s="344"/>
      <c r="K40" s="344"/>
      <c r="L40" s="344"/>
      <c r="M40" s="344"/>
      <c r="N40" s="1"/>
      <c r="O40" s="1"/>
      <c r="P40" s="1"/>
      <c r="Q40" s="1"/>
      <c r="R40" s="1"/>
      <c r="S40" s="1"/>
      <c r="T40" s="1"/>
      <c r="U40" s="1"/>
      <c r="V40" s="1"/>
      <c r="W40" s="1"/>
      <c r="X40" s="1"/>
      <c r="Y40" s="1"/>
      <c r="Z40" s="1"/>
      <c r="AA40" s="1"/>
      <c r="AB40" s="1"/>
    </row>
    <row r="41" customFormat="false" ht="16.5" hidden="false" customHeight="true" outlineLevel="0" collapsed="false">
      <c r="A41" s="311" t="n">
        <v>26</v>
      </c>
      <c r="B41" s="312" t="str">
        <f aca="false">IF($E41="","",IF($I$11="","",$I$11))</f>
        <v/>
      </c>
      <c r="C41" s="313"/>
      <c r="D41" s="314"/>
      <c r="E41" s="315"/>
      <c r="F41" s="310"/>
      <c r="G41" s="344"/>
      <c r="H41" s="344"/>
      <c r="I41" s="344"/>
      <c r="J41" s="344"/>
      <c r="K41" s="344"/>
      <c r="L41" s="344"/>
      <c r="M41" s="344"/>
      <c r="N41" s="1"/>
      <c r="O41" s="1"/>
      <c r="P41" s="1"/>
      <c r="Q41" s="1"/>
      <c r="R41" s="1"/>
      <c r="S41" s="1"/>
      <c r="T41" s="1"/>
      <c r="U41" s="1"/>
      <c r="V41" s="1"/>
      <c r="W41" s="1"/>
      <c r="X41" s="1"/>
      <c r="Y41" s="1"/>
      <c r="Z41" s="1"/>
      <c r="AA41" s="1"/>
      <c r="AB41" s="1"/>
    </row>
    <row r="42" customFormat="false" ht="16.5" hidden="false" customHeight="true" outlineLevel="0" collapsed="false">
      <c r="A42" s="311" t="n">
        <v>27</v>
      </c>
      <c r="B42" s="312" t="str">
        <f aca="false">IF($E42="","",IF($I$11="","",$I$11))</f>
        <v/>
      </c>
      <c r="C42" s="313"/>
      <c r="D42" s="314"/>
      <c r="E42" s="315"/>
      <c r="F42" s="310"/>
      <c r="G42" s="345" t="s">
        <v>86</v>
      </c>
      <c r="H42" s="345"/>
      <c r="I42" s="345"/>
      <c r="J42" s="345"/>
      <c r="K42" s="345"/>
      <c r="L42" s="345"/>
      <c r="M42" s="345"/>
      <c r="N42" s="1"/>
      <c r="O42" s="1"/>
      <c r="P42" s="1"/>
      <c r="Q42" s="1"/>
      <c r="R42" s="1"/>
      <c r="S42" s="1"/>
      <c r="T42" s="1"/>
      <c r="U42" s="1"/>
      <c r="V42" s="1"/>
      <c r="W42" s="1"/>
      <c r="X42" s="1"/>
      <c r="Y42" s="1"/>
      <c r="Z42" s="1"/>
      <c r="AA42" s="1"/>
      <c r="AB42" s="1"/>
    </row>
    <row r="43" customFormat="false" ht="16.5" hidden="false" customHeight="true" outlineLevel="0" collapsed="false">
      <c r="A43" s="311" t="n">
        <v>28</v>
      </c>
      <c r="B43" s="312" t="str">
        <f aca="false">IF($E43="","",IF($I$11="","",$I$11))</f>
        <v/>
      </c>
      <c r="C43" s="313"/>
      <c r="D43" s="314"/>
      <c r="E43" s="315"/>
      <c r="F43" s="310"/>
      <c r="G43" s="345"/>
      <c r="H43" s="345"/>
      <c r="I43" s="345"/>
      <c r="J43" s="345"/>
      <c r="K43" s="345"/>
      <c r="L43" s="345"/>
      <c r="M43" s="345"/>
      <c r="N43" s="1"/>
      <c r="O43" s="1"/>
      <c r="P43" s="1"/>
      <c r="Q43" s="1"/>
      <c r="R43" s="1"/>
      <c r="S43" s="1"/>
      <c r="T43" s="1"/>
      <c r="U43" s="1"/>
      <c r="V43" s="1"/>
      <c r="W43" s="1"/>
      <c r="X43" s="1"/>
      <c r="Y43" s="1"/>
      <c r="Z43" s="1"/>
      <c r="AA43" s="1"/>
      <c r="AB43" s="1"/>
    </row>
    <row r="44" customFormat="false" ht="16.5" hidden="false" customHeight="true" outlineLevel="0" collapsed="false">
      <c r="A44" s="311" t="n">
        <v>29</v>
      </c>
      <c r="B44" s="312" t="str">
        <f aca="false">IF($E44="","",IF($I$11="","",$I$11))</f>
        <v/>
      </c>
      <c r="C44" s="313"/>
      <c r="D44" s="314"/>
      <c r="E44" s="315"/>
      <c r="F44" s="310"/>
      <c r="G44" s="320"/>
      <c r="H44" s="322"/>
      <c r="I44" s="322"/>
      <c r="J44" s="322"/>
      <c r="K44" s="322"/>
      <c r="L44" s="322"/>
      <c r="M44" s="321"/>
      <c r="N44" s="1"/>
      <c r="O44" s="1"/>
      <c r="P44" s="1"/>
      <c r="Q44" s="1"/>
      <c r="R44" s="1"/>
      <c r="S44" s="1"/>
      <c r="T44" s="1"/>
      <c r="U44" s="1"/>
      <c r="V44" s="1"/>
      <c r="W44" s="1"/>
      <c r="X44" s="1"/>
      <c r="Y44" s="1"/>
      <c r="Z44" s="1"/>
      <c r="AA44" s="1"/>
      <c r="AB44" s="1"/>
    </row>
    <row r="45" customFormat="false" ht="16.5" hidden="false" customHeight="true" outlineLevel="0" collapsed="false">
      <c r="A45" s="311" t="n">
        <v>30</v>
      </c>
      <c r="B45" s="312" t="str">
        <f aca="false">IF($E45="","",IF($I$11="","",$I$11))</f>
        <v/>
      </c>
      <c r="C45" s="313"/>
      <c r="D45" s="314"/>
      <c r="E45" s="315"/>
      <c r="F45" s="310"/>
      <c r="G45" s="320"/>
      <c r="H45" s="322"/>
      <c r="I45" s="322"/>
      <c r="J45" s="322"/>
      <c r="K45" s="322"/>
      <c r="L45" s="322"/>
      <c r="M45" s="321"/>
      <c r="N45" s="1"/>
      <c r="O45" s="1"/>
      <c r="P45" s="1"/>
      <c r="Q45" s="1"/>
      <c r="R45" s="1"/>
      <c r="S45" s="1"/>
      <c r="T45" s="1"/>
      <c r="U45" s="1"/>
      <c r="V45" s="1"/>
      <c r="W45" s="1"/>
      <c r="X45" s="1"/>
      <c r="Y45" s="1"/>
      <c r="Z45" s="1"/>
      <c r="AA45" s="1"/>
      <c r="AB45" s="1"/>
    </row>
    <row r="46" customFormat="false" ht="16.5" hidden="false" customHeight="true" outlineLevel="0" collapsed="false">
      <c r="A46" s="311" t="n">
        <v>31</v>
      </c>
      <c r="B46" s="312" t="str">
        <f aca="false">IF($E46="","",IF($I$11="","",$I$11))</f>
        <v/>
      </c>
      <c r="C46" s="313"/>
      <c r="D46" s="314"/>
      <c r="E46" s="315"/>
      <c r="F46" s="310"/>
      <c r="G46" s="339"/>
      <c r="H46" s="340"/>
      <c r="I46" s="340"/>
      <c r="J46" s="340"/>
      <c r="K46" s="340"/>
      <c r="L46" s="340"/>
      <c r="M46" s="341"/>
      <c r="N46" s="1"/>
      <c r="O46" s="1"/>
      <c r="P46" s="1"/>
      <c r="Q46" s="1"/>
      <c r="R46" s="1"/>
      <c r="S46" s="1"/>
      <c r="T46" s="1"/>
      <c r="U46" s="1"/>
      <c r="V46" s="1"/>
      <c r="W46" s="1"/>
      <c r="X46" s="1"/>
      <c r="Y46" s="1"/>
      <c r="Z46" s="1"/>
      <c r="AA46" s="1"/>
      <c r="AB46" s="1"/>
    </row>
    <row r="47" customFormat="false" ht="16.5" hidden="false" customHeight="true" outlineLevel="0" collapsed="false">
      <c r="A47" s="311" t="n">
        <v>32</v>
      </c>
      <c r="B47" s="312" t="str">
        <f aca="false">IF($E47="","",IF($I$11="","",$I$11))</f>
        <v/>
      </c>
      <c r="C47" s="313"/>
      <c r="D47" s="314"/>
      <c r="E47" s="315"/>
      <c r="F47" s="310"/>
      <c r="G47" s="297"/>
      <c r="H47" s="297"/>
      <c r="I47" s="297"/>
      <c r="J47" s="297"/>
      <c r="K47" s="297"/>
      <c r="L47" s="297"/>
      <c r="M47" s="297"/>
      <c r="N47" s="1"/>
      <c r="O47" s="1"/>
      <c r="P47" s="1"/>
      <c r="Q47" s="1"/>
      <c r="R47" s="1"/>
      <c r="S47" s="1"/>
      <c r="T47" s="1"/>
      <c r="U47" s="1"/>
      <c r="V47" s="1"/>
      <c r="W47" s="1"/>
      <c r="X47" s="1"/>
      <c r="Y47" s="1"/>
      <c r="Z47" s="1"/>
      <c r="AA47" s="1"/>
      <c r="AB47" s="1"/>
    </row>
    <row r="48" customFormat="false" ht="16.5" hidden="false" customHeight="true" outlineLevel="0" collapsed="false">
      <c r="A48" s="311" t="n">
        <v>33</v>
      </c>
      <c r="B48" s="312" t="str">
        <f aca="false">IF($E48="","",IF($I$11="","",$I$11))</f>
        <v/>
      </c>
      <c r="C48" s="313"/>
      <c r="D48" s="314"/>
      <c r="E48" s="315"/>
      <c r="F48" s="310"/>
      <c r="G48" s="297"/>
      <c r="H48" s="297"/>
      <c r="I48" s="297"/>
      <c r="J48" s="297"/>
      <c r="K48" s="297"/>
      <c r="L48" s="297"/>
      <c r="M48" s="297"/>
      <c r="N48" s="1"/>
      <c r="O48" s="1"/>
      <c r="P48" s="1"/>
      <c r="Q48" s="1"/>
      <c r="R48" s="1"/>
      <c r="S48" s="1"/>
      <c r="T48" s="1"/>
      <c r="U48" s="1"/>
      <c r="V48" s="1"/>
      <c r="W48" s="1"/>
      <c r="X48" s="1"/>
      <c r="Y48" s="1"/>
      <c r="Z48" s="1"/>
      <c r="AA48" s="1"/>
      <c r="AB48" s="1"/>
    </row>
    <row r="49" customFormat="false" ht="16.5" hidden="false" customHeight="true" outlineLevel="0" collapsed="false">
      <c r="A49" s="311" t="n">
        <v>34</v>
      </c>
      <c r="B49" s="312" t="str">
        <f aca="false">IF($E49="","",IF($I$11="","",$I$11))</f>
        <v/>
      </c>
      <c r="C49" s="313"/>
      <c r="D49" s="314"/>
      <c r="E49" s="315"/>
      <c r="F49" s="310"/>
      <c r="G49" s="297"/>
      <c r="H49" s="297"/>
      <c r="I49" s="297"/>
      <c r="J49" s="297"/>
      <c r="K49" s="297"/>
      <c r="L49" s="297"/>
      <c r="M49" s="297"/>
      <c r="N49" s="1"/>
      <c r="O49" s="1"/>
      <c r="P49" s="1"/>
      <c r="Q49" s="1"/>
      <c r="R49" s="1"/>
      <c r="S49" s="1"/>
      <c r="T49" s="1"/>
      <c r="U49" s="1"/>
      <c r="V49" s="1"/>
      <c r="W49" s="1"/>
      <c r="X49" s="1"/>
      <c r="Y49" s="1"/>
      <c r="Z49" s="1"/>
      <c r="AA49" s="1"/>
      <c r="AB49" s="1"/>
    </row>
    <row r="50" customFormat="false" ht="16.5" hidden="false" customHeight="true" outlineLevel="0" collapsed="false">
      <c r="A50" s="311" t="n">
        <v>35</v>
      </c>
      <c r="B50" s="312" t="str">
        <f aca="false">IF($E50="","",IF($I$11="","",$I$11))</f>
        <v/>
      </c>
      <c r="C50" s="313"/>
      <c r="D50" s="314"/>
      <c r="E50" s="315"/>
      <c r="F50" s="310"/>
      <c r="G50" s="297"/>
      <c r="H50" s="297"/>
      <c r="I50" s="297"/>
      <c r="J50" s="297"/>
      <c r="K50" s="297"/>
      <c r="L50" s="297"/>
      <c r="M50" s="297"/>
      <c r="N50" s="1"/>
      <c r="O50" s="1"/>
      <c r="P50" s="1"/>
      <c r="Q50" s="1"/>
      <c r="R50" s="1"/>
      <c r="S50" s="1"/>
      <c r="T50" s="1"/>
      <c r="U50" s="1"/>
      <c r="V50" s="1"/>
      <c r="W50" s="1"/>
      <c r="X50" s="1"/>
      <c r="Y50" s="1"/>
      <c r="Z50" s="1"/>
      <c r="AA50" s="1"/>
      <c r="AB50" s="1"/>
    </row>
    <row r="51" customFormat="false" ht="16.5" hidden="false" customHeight="true" outlineLevel="0" collapsed="false">
      <c r="A51" s="311" t="n">
        <v>36</v>
      </c>
      <c r="B51" s="312" t="str">
        <f aca="false">IF($E51="","",IF($I$11="","",$I$11))</f>
        <v/>
      </c>
      <c r="C51" s="313"/>
      <c r="D51" s="314"/>
      <c r="E51" s="315"/>
      <c r="F51" s="310"/>
      <c r="G51" s="297"/>
      <c r="H51" s="297"/>
      <c r="I51" s="297"/>
      <c r="J51" s="297"/>
      <c r="K51" s="297"/>
      <c r="L51" s="297"/>
      <c r="M51" s="297"/>
      <c r="N51" s="1"/>
      <c r="O51" s="1"/>
      <c r="P51" s="1"/>
      <c r="Q51" s="1"/>
      <c r="R51" s="1"/>
      <c r="S51" s="1"/>
      <c r="T51" s="1"/>
      <c r="U51" s="1"/>
      <c r="V51" s="1"/>
      <c r="W51" s="1"/>
      <c r="X51" s="1"/>
      <c r="Y51" s="1"/>
      <c r="Z51" s="1"/>
      <c r="AA51" s="1"/>
      <c r="AB51" s="1"/>
    </row>
    <row r="52" customFormat="false" ht="16.5" hidden="false" customHeight="true" outlineLevel="0" collapsed="false">
      <c r="A52" s="311" t="n">
        <v>37</v>
      </c>
      <c r="B52" s="312" t="str">
        <f aca="false">IF($E52="","",IF($I$11="","",$I$11))</f>
        <v/>
      </c>
      <c r="C52" s="313"/>
      <c r="D52" s="314"/>
      <c r="E52" s="315"/>
      <c r="F52" s="310"/>
      <c r="G52" s="297"/>
      <c r="H52" s="297"/>
      <c r="I52" s="297"/>
      <c r="J52" s="297"/>
      <c r="K52" s="297"/>
      <c r="L52" s="297"/>
      <c r="M52" s="297"/>
      <c r="N52" s="1"/>
      <c r="O52" s="1"/>
      <c r="P52" s="1"/>
      <c r="Q52" s="1"/>
      <c r="R52" s="1"/>
      <c r="S52" s="1"/>
      <c r="T52" s="1"/>
      <c r="U52" s="1"/>
      <c r="V52" s="1"/>
      <c r="W52" s="1"/>
      <c r="X52" s="1"/>
      <c r="Y52" s="1"/>
      <c r="Z52" s="1"/>
      <c r="AA52" s="1"/>
      <c r="AB52" s="1"/>
    </row>
    <row r="53" customFormat="false" ht="16.5" hidden="false" customHeight="true" outlineLevel="0" collapsed="false">
      <c r="A53" s="311" t="n">
        <v>38</v>
      </c>
      <c r="B53" s="312" t="str">
        <f aca="false">IF($E53="","",IF($I$11="","",$I$11))</f>
        <v/>
      </c>
      <c r="C53" s="313"/>
      <c r="D53" s="314"/>
      <c r="E53" s="315"/>
      <c r="F53" s="310"/>
      <c r="G53" s="297"/>
      <c r="H53" s="297"/>
      <c r="I53" s="297"/>
      <c r="J53" s="297"/>
      <c r="K53" s="297"/>
      <c r="L53" s="297"/>
      <c r="M53" s="297"/>
      <c r="N53" s="1"/>
      <c r="O53" s="1"/>
      <c r="P53" s="1"/>
      <c r="Q53" s="1"/>
      <c r="R53" s="1"/>
      <c r="S53" s="1"/>
      <c r="T53" s="1"/>
      <c r="U53" s="1"/>
      <c r="V53" s="1"/>
      <c r="W53" s="1"/>
      <c r="X53" s="1"/>
      <c r="Y53" s="1"/>
      <c r="Z53" s="1"/>
      <c r="AA53" s="1"/>
      <c r="AB53" s="1"/>
    </row>
    <row r="54" customFormat="false" ht="16.5" hidden="false" customHeight="true" outlineLevel="0" collapsed="false">
      <c r="A54" s="311" t="n">
        <v>39</v>
      </c>
      <c r="B54" s="312" t="str">
        <f aca="false">IF($E54="","",IF($I$11="","",$I$11))</f>
        <v/>
      </c>
      <c r="C54" s="313"/>
      <c r="D54" s="314"/>
      <c r="E54" s="315"/>
      <c r="F54" s="310"/>
      <c r="G54" s="297"/>
      <c r="H54" s="297"/>
      <c r="I54" s="297"/>
      <c r="J54" s="297"/>
      <c r="K54" s="297"/>
      <c r="L54" s="297"/>
      <c r="M54" s="297"/>
      <c r="N54" s="1"/>
      <c r="O54" s="1"/>
      <c r="P54" s="1"/>
      <c r="Q54" s="1"/>
      <c r="R54" s="1"/>
      <c r="S54" s="1"/>
      <c r="T54" s="1"/>
      <c r="U54" s="1"/>
      <c r="V54" s="1"/>
      <c r="W54" s="1"/>
      <c r="X54" s="1"/>
      <c r="Y54" s="1"/>
      <c r="Z54" s="1"/>
      <c r="AA54" s="1"/>
      <c r="AB54" s="1"/>
    </row>
    <row r="55" customFormat="false" ht="16.5" hidden="false" customHeight="true" outlineLevel="0" collapsed="false">
      <c r="A55" s="311" t="n">
        <v>40</v>
      </c>
      <c r="B55" s="312" t="str">
        <f aca="false">IF($E55="","",IF($I$11="","",$I$11))</f>
        <v/>
      </c>
      <c r="C55" s="313"/>
      <c r="D55" s="314"/>
      <c r="E55" s="315"/>
      <c r="F55" s="310"/>
      <c r="G55" s="297"/>
      <c r="H55" s="297"/>
      <c r="I55" s="297"/>
      <c r="J55" s="297"/>
      <c r="K55" s="297"/>
      <c r="L55" s="297"/>
      <c r="M55" s="297"/>
      <c r="N55" s="1"/>
      <c r="O55" s="1"/>
      <c r="P55" s="1"/>
      <c r="Q55" s="1"/>
      <c r="R55" s="1"/>
      <c r="S55" s="1"/>
      <c r="T55" s="1"/>
      <c r="U55" s="1"/>
      <c r="V55" s="1"/>
      <c r="W55" s="1"/>
      <c r="X55" s="1"/>
      <c r="Y55" s="1"/>
      <c r="Z55" s="1"/>
      <c r="AA55" s="1"/>
      <c r="AB55" s="1"/>
    </row>
    <row r="56" customFormat="false" ht="16.5" hidden="false" customHeight="true" outlineLevel="0" collapsed="false">
      <c r="A56" s="311" t="n">
        <v>41</v>
      </c>
      <c r="B56" s="312" t="str">
        <f aca="false">IF($E56="","",IF($I$11="","",$I$11))</f>
        <v/>
      </c>
      <c r="C56" s="313"/>
      <c r="D56" s="314"/>
      <c r="E56" s="315"/>
      <c r="F56" s="310"/>
      <c r="G56" s="297"/>
      <c r="H56" s="297"/>
      <c r="I56" s="297"/>
      <c r="J56" s="297"/>
      <c r="K56" s="297"/>
      <c r="L56" s="297"/>
      <c r="M56" s="297"/>
      <c r="N56" s="1"/>
      <c r="O56" s="1"/>
      <c r="P56" s="1"/>
      <c r="Q56" s="1"/>
      <c r="R56" s="1"/>
      <c r="S56" s="1"/>
      <c r="T56" s="1"/>
      <c r="U56" s="1"/>
      <c r="V56" s="1"/>
      <c r="W56" s="1"/>
      <c r="X56" s="1"/>
      <c r="Y56" s="1"/>
      <c r="Z56" s="1"/>
      <c r="AA56" s="1"/>
      <c r="AB56" s="1"/>
    </row>
    <row r="57" customFormat="false" ht="16.5" hidden="false" customHeight="true" outlineLevel="0" collapsed="false">
      <c r="A57" s="311" t="n">
        <v>42</v>
      </c>
      <c r="B57" s="312" t="str">
        <f aca="false">IF($E57="","",IF($I$11="","",$I$11))</f>
        <v/>
      </c>
      <c r="C57" s="313"/>
      <c r="D57" s="314"/>
      <c r="E57" s="315"/>
      <c r="F57" s="310"/>
      <c r="G57" s="297"/>
      <c r="H57" s="297"/>
      <c r="I57" s="297"/>
      <c r="J57" s="297"/>
      <c r="K57" s="297"/>
      <c r="L57" s="297"/>
      <c r="M57" s="297"/>
      <c r="N57" s="1"/>
      <c r="O57" s="1"/>
      <c r="P57" s="1"/>
      <c r="Q57" s="1"/>
      <c r="R57" s="1"/>
      <c r="S57" s="1"/>
      <c r="T57" s="1"/>
      <c r="U57" s="1"/>
      <c r="V57" s="1"/>
      <c r="W57" s="1"/>
      <c r="X57" s="1"/>
      <c r="Y57" s="1"/>
      <c r="Z57" s="1"/>
      <c r="AA57" s="1"/>
      <c r="AB57" s="1"/>
    </row>
    <row r="58" customFormat="false" ht="16.5" hidden="false" customHeight="true" outlineLevel="0" collapsed="false">
      <c r="A58" s="311" t="n">
        <v>43</v>
      </c>
      <c r="B58" s="312" t="str">
        <f aca="false">IF($E58="","",IF($I$11="","",$I$11))</f>
        <v/>
      </c>
      <c r="C58" s="313"/>
      <c r="D58" s="314"/>
      <c r="E58" s="315"/>
      <c r="F58" s="310"/>
      <c r="G58" s="297"/>
      <c r="H58" s="297"/>
      <c r="I58" s="297"/>
      <c r="J58" s="297"/>
      <c r="K58" s="297"/>
      <c r="L58" s="297"/>
      <c r="M58" s="297"/>
      <c r="N58" s="1"/>
      <c r="O58" s="1"/>
      <c r="P58" s="1"/>
      <c r="Q58" s="1"/>
      <c r="R58" s="1"/>
      <c r="S58" s="1"/>
      <c r="T58" s="1"/>
      <c r="U58" s="1"/>
      <c r="V58" s="1"/>
      <c r="W58" s="1"/>
      <c r="X58" s="1"/>
      <c r="Y58" s="1"/>
      <c r="Z58" s="1"/>
      <c r="AA58" s="1"/>
      <c r="AB58" s="1"/>
    </row>
    <row r="59" customFormat="false" ht="16.5" hidden="false" customHeight="true" outlineLevel="0" collapsed="false">
      <c r="A59" s="311" t="n">
        <v>44</v>
      </c>
      <c r="B59" s="312" t="str">
        <f aca="false">IF($E59="","",IF($I$11="","",$I$11))</f>
        <v/>
      </c>
      <c r="C59" s="313"/>
      <c r="D59" s="314"/>
      <c r="E59" s="315"/>
      <c r="F59" s="310"/>
      <c r="G59" s="297"/>
      <c r="H59" s="297"/>
      <c r="I59" s="297"/>
      <c r="J59" s="297"/>
      <c r="K59" s="297"/>
      <c r="L59" s="297"/>
      <c r="M59" s="297"/>
      <c r="N59" s="1"/>
      <c r="O59" s="1"/>
      <c r="P59" s="1"/>
      <c r="Q59" s="1"/>
      <c r="R59" s="1"/>
      <c r="S59" s="1"/>
      <c r="T59" s="1"/>
      <c r="U59" s="1"/>
      <c r="V59" s="1"/>
      <c r="W59" s="1"/>
      <c r="X59" s="1"/>
      <c r="Y59" s="1"/>
      <c r="Z59" s="1"/>
      <c r="AA59" s="1"/>
      <c r="AB59" s="1"/>
    </row>
    <row r="60" customFormat="false" ht="16.5" hidden="false" customHeight="true" outlineLevel="0" collapsed="false">
      <c r="A60" s="311" t="n">
        <v>45</v>
      </c>
      <c r="B60" s="312" t="str">
        <f aca="false">IF($E60="","",IF($I$11="","",$I$11))</f>
        <v/>
      </c>
      <c r="C60" s="313"/>
      <c r="D60" s="314"/>
      <c r="E60" s="315"/>
      <c r="F60" s="310"/>
      <c r="G60" s="297"/>
      <c r="H60" s="297"/>
      <c r="I60" s="297"/>
      <c r="J60" s="297"/>
      <c r="K60" s="297"/>
      <c r="L60" s="297"/>
      <c r="M60" s="297"/>
      <c r="N60" s="1"/>
      <c r="O60" s="1"/>
      <c r="P60" s="1"/>
      <c r="Q60" s="1"/>
      <c r="R60" s="1"/>
      <c r="S60" s="1"/>
      <c r="T60" s="1"/>
      <c r="U60" s="1"/>
      <c r="V60" s="1"/>
      <c r="W60" s="1"/>
      <c r="X60" s="1"/>
      <c r="Y60" s="1"/>
      <c r="Z60" s="1"/>
      <c r="AA60" s="1"/>
      <c r="AB60" s="1"/>
    </row>
    <row r="61" customFormat="false" ht="16.5" hidden="false" customHeight="true" outlineLevel="0" collapsed="false">
      <c r="A61" s="311" t="n">
        <v>46</v>
      </c>
      <c r="B61" s="312" t="str">
        <f aca="false">IF($E61="","",IF($I$11="","",$I$11))</f>
        <v/>
      </c>
      <c r="C61" s="313"/>
      <c r="D61" s="314"/>
      <c r="E61" s="315"/>
      <c r="F61" s="310"/>
      <c r="G61" s="297"/>
      <c r="H61" s="297"/>
      <c r="I61" s="297"/>
      <c r="J61" s="297"/>
      <c r="K61" s="297"/>
      <c r="L61" s="297"/>
      <c r="M61" s="297"/>
      <c r="N61" s="1"/>
      <c r="O61" s="1"/>
      <c r="P61" s="1"/>
      <c r="Q61" s="1"/>
      <c r="R61" s="1"/>
      <c r="S61" s="1"/>
      <c r="T61" s="1"/>
      <c r="U61" s="1"/>
      <c r="V61" s="1"/>
      <c r="W61" s="1"/>
      <c r="X61" s="1"/>
      <c r="Y61" s="1"/>
      <c r="Z61" s="1"/>
      <c r="AA61" s="1"/>
      <c r="AB61" s="1"/>
    </row>
    <row r="62" customFormat="false" ht="16.5" hidden="false" customHeight="true" outlineLevel="0" collapsed="false">
      <c r="A62" s="311" t="n">
        <v>47</v>
      </c>
      <c r="B62" s="312" t="str">
        <f aca="false">IF($E62="","",IF($I$11="","",$I$11))</f>
        <v/>
      </c>
      <c r="C62" s="313"/>
      <c r="D62" s="314"/>
      <c r="E62" s="315"/>
      <c r="F62" s="310"/>
      <c r="G62" s="297"/>
      <c r="H62" s="297"/>
      <c r="I62" s="297"/>
      <c r="J62" s="297"/>
      <c r="K62" s="297"/>
      <c r="L62" s="297"/>
      <c r="M62" s="297"/>
      <c r="N62" s="1"/>
      <c r="O62" s="1"/>
      <c r="P62" s="1"/>
      <c r="Q62" s="1"/>
      <c r="R62" s="1"/>
      <c r="S62" s="1"/>
      <c r="T62" s="1"/>
      <c r="U62" s="1"/>
      <c r="V62" s="1"/>
      <c r="W62" s="1"/>
      <c r="X62" s="1"/>
      <c r="Y62" s="1"/>
      <c r="Z62" s="1"/>
      <c r="AA62" s="1"/>
      <c r="AB62" s="1"/>
    </row>
    <row r="63" customFormat="false" ht="16.5" hidden="false" customHeight="true" outlineLevel="0" collapsed="false">
      <c r="A63" s="311" t="n">
        <v>48</v>
      </c>
      <c r="B63" s="312" t="str">
        <f aca="false">IF($E63="","",IF($I$11="","",$I$11))</f>
        <v/>
      </c>
      <c r="C63" s="313"/>
      <c r="D63" s="314"/>
      <c r="E63" s="315"/>
      <c r="F63" s="310"/>
      <c r="G63" s="297"/>
      <c r="H63" s="297"/>
      <c r="I63" s="297"/>
      <c r="J63" s="297"/>
      <c r="K63" s="297"/>
      <c r="L63" s="297"/>
      <c r="M63" s="297"/>
      <c r="N63" s="1"/>
      <c r="O63" s="1"/>
      <c r="P63" s="1"/>
      <c r="Q63" s="1"/>
      <c r="R63" s="1"/>
      <c r="S63" s="1"/>
      <c r="T63" s="1"/>
      <c r="U63" s="1"/>
      <c r="V63" s="1"/>
      <c r="W63" s="1"/>
      <c r="X63" s="1"/>
      <c r="Y63" s="1"/>
      <c r="Z63" s="1"/>
      <c r="AA63" s="1"/>
      <c r="AB63" s="1"/>
    </row>
    <row r="64" customFormat="false" ht="16.5" hidden="false" customHeight="true" outlineLevel="0" collapsed="false">
      <c r="A64" s="311" t="n">
        <v>49</v>
      </c>
      <c r="B64" s="312" t="str">
        <f aca="false">IF($E64="","",IF($I$11="","",$I$11))</f>
        <v/>
      </c>
      <c r="C64" s="313"/>
      <c r="D64" s="314"/>
      <c r="E64" s="315"/>
      <c r="F64" s="310"/>
      <c r="G64" s="297"/>
      <c r="H64" s="297"/>
      <c r="I64" s="297"/>
      <c r="J64" s="297"/>
      <c r="K64" s="297"/>
      <c r="L64" s="297"/>
      <c r="M64" s="297"/>
      <c r="N64" s="1"/>
      <c r="O64" s="1"/>
      <c r="P64" s="1"/>
      <c r="Q64" s="1"/>
      <c r="R64" s="1"/>
      <c r="S64" s="1"/>
      <c r="T64" s="1"/>
      <c r="U64" s="1"/>
      <c r="V64" s="1"/>
      <c r="W64" s="1"/>
      <c r="X64" s="1"/>
      <c r="Y64" s="1"/>
      <c r="Z64" s="1"/>
      <c r="AA64" s="1"/>
      <c r="AB64" s="1"/>
    </row>
    <row r="65" customFormat="false" ht="16.5" hidden="false" customHeight="true" outlineLevel="0" collapsed="false">
      <c r="A65" s="311" t="n">
        <v>50</v>
      </c>
      <c r="B65" s="312" t="str">
        <f aca="false">IF($E65="","",IF($I$11="","",$I$11))</f>
        <v/>
      </c>
      <c r="C65" s="313"/>
      <c r="D65" s="314"/>
      <c r="E65" s="315"/>
      <c r="F65" s="310"/>
      <c r="G65" s="297"/>
      <c r="H65" s="297"/>
      <c r="I65" s="297"/>
      <c r="J65" s="297"/>
      <c r="K65" s="297"/>
      <c r="L65" s="297"/>
      <c r="M65" s="297"/>
      <c r="N65" s="1"/>
      <c r="O65" s="1"/>
      <c r="P65" s="1"/>
      <c r="Q65" s="1"/>
      <c r="R65" s="1"/>
      <c r="S65" s="1"/>
      <c r="T65" s="1"/>
      <c r="U65" s="1"/>
      <c r="V65" s="1"/>
      <c r="W65" s="1"/>
      <c r="X65" s="1"/>
      <c r="Y65" s="1"/>
      <c r="Z65" s="1"/>
      <c r="AA65" s="1"/>
      <c r="AB65" s="1"/>
    </row>
    <row r="66" customFormat="false" ht="16.5" hidden="false" customHeight="true" outlineLevel="0" collapsed="false">
      <c r="A66" s="311" t="n">
        <v>51</v>
      </c>
      <c r="B66" s="312" t="str">
        <f aca="false">IF($E66="","",IF($I$11="","",$I$11))</f>
        <v/>
      </c>
      <c r="C66" s="313"/>
      <c r="D66" s="314"/>
      <c r="E66" s="315"/>
      <c r="F66" s="310"/>
      <c r="G66" s="297"/>
      <c r="H66" s="297"/>
      <c r="I66" s="297"/>
      <c r="J66" s="297"/>
      <c r="K66" s="297"/>
      <c r="L66" s="297"/>
      <c r="M66" s="297"/>
      <c r="N66" s="1"/>
      <c r="O66" s="1"/>
      <c r="P66" s="1"/>
      <c r="Q66" s="1"/>
      <c r="R66" s="1"/>
      <c r="S66" s="1"/>
      <c r="T66" s="1"/>
      <c r="U66" s="1"/>
      <c r="V66" s="1"/>
      <c r="W66" s="1"/>
      <c r="X66" s="1"/>
      <c r="Y66" s="1"/>
      <c r="Z66" s="1"/>
      <c r="AA66" s="1"/>
      <c r="AB66" s="1"/>
    </row>
    <row r="67" customFormat="false" ht="16.5" hidden="false" customHeight="true" outlineLevel="0" collapsed="false">
      <c r="A67" s="311" t="n">
        <v>52</v>
      </c>
      <c r="B67" s="312" t="str">
        <f aca="false">IF($E67="","",IF($I$11="","",$I$11))</f>
        <v/>
      </c>
      <c r="C67" s="313"/>
      <c r="D67" s="314"/>
      <c r="E67" s="315"/>
      <c r="F67" s="310"/>
      <c r="G67" s="297"/>
      <c r="H67" s="297"/>
      <c r="I67" s="297"/>
      <c r="J67" s="297"/>
      <c r="K67" s="297"/>
      <c r="L67" s="297"/>
      <c r="M67" s="297"/>
      <c r="N67" s="1"/>
      <c r="O67" s="1"/>
      <c r="P67" s="1"/>
      <c r="Q67" s="1"/>
      <c r="R67" s="1"/>
      <c r="S67" s="1"/>
      <c r="T67" s="1"/>
      <c r="U67" s="1"/>
      <c r="V67" s="1"/>
      <c r="W67" s="1"/>
      <c r="X67" s="1"/>
      <c r="Y67" s="1"/>
      <c r="Z67" s="1"/>
      <c r="AA67" s="1"/>
      <c r="AB67" s="1"/>
    </row>
    <row r="68" customFormat="false" ht="16.5" hidden="false" customHeight="true" outlineLevel="0" collapsed="false">
      <c r="A68" s="311" t="n">
        <v>53</v>
      </c>
      <c r="B68" s="312" t="str">
        <f aca="false">IF($E68="","",IF($I$11="","",$I$11))</f>
        <v/>
      </c>
      <c r="C68" s="313"/>
      <c r="D68" s="314"/>
      <c r="E68" s="315"/>
      <c r="F68" s="310"/>
      <c r="G68" s="297"/>
      <c r="H68" s="297"/>
      <c r="I68" s="297"/>
      <c r="J68" s="297"/>
      <c r="K68" s="297"/>
      <c r="L68" s="297"/>
      <c r="M68" s="297"/>
      <c r="N68" s="1"/>
      <c r="O68" s="1"/>
      <c r="P68" s="1"/>
      <c r="Q68" s="1"/>
      <c r="R68" s="1"/>
      <c r="S68" s="1"/>
      <c r="T68" s="1"/>
      <c r="U68" s="1"/>
      <c r="V68" s="1"/>
      <c r="W68" s="1"/>
      <c r="X68" s="1"/>
      <c r="Y68" s="1"/>
      <c r="Z68" s="1"/>
      <c r="AA68" s="1"/>
      <c r="AB68" s="1"/>
    </row>
    <row r="69" customFormat="false" ht="16.5" hidden="false" customHeight="true" outlineLevel="0" collapsed="false">
      <c r="A69" s="311" t="n">
        <v>54</v>
      </c>
      <c r="B69" s="312" t="str">
        <f aca="false">IF($E69="","",IF($I$11="","",$I$11))</f>
        <v/>
      </c>
      <c r="C69" s="313"/>
      <c r="D69" s="314"/>
      <c r="E69" s="315"/>
      <c r="F69" s="310"/>
      <c r="G69" s="297"/>
      <c r="H69" s="297"/>
      <c r="I69" s="297"/>
      <c r="J69" s="297"/>
      <c r="K69" s="297"/>
      <c r="L69" s="297"/>
      <c r="M69" s="297"/>
      <c r="N69" s="1"/>
      <c r="O69" s="1"/>
      <c r="P69" s="1"/>
      <c r="Q69" s="1"/>
      <c r="R69" s="1"/>
      <c r="S69" s="1"/>
      <c r="T69" s="1"/>
      <c r="U69" s="1"/>
      <c r="V69" s="1"/>
      <c r="W69" s="1"/>
      <c r="X69" s="1"/>
      <c r="Y69" s="1"/>
      <c r="Z69" s="1"/>
      <c r="AA69" s="1"/>
      <c r="AB69" s="1"/>
    </row>
    <row r="70" customFormat="false" ht="16.5" hidden="false" customHeight="true" outlineLevel="0" collapsed="false">
      <c r="A70" s="311" t="n">
        <v>55</v>
      </c>
      <c r="B70" s="312" t="str">
        <f aca="false">IF($E70="","",IF($I$11="","",$I$11))</f>
        <v/>
      </c>
      <c r="C70" s="313"/>
      <c r="D70" s="314"/>
      <c r="E70" s="315"/>
      <c r="F70" s="310"/>
      <c r="G70" s="297"/>
      <c r="H70" s="297"/>
      <c r="I70" s="297"/>
      <c r="J70" s="297"/>
      <c r="K70" s="297"/>
      <c r="L70" s="297"/>
      <c r="M70" s="297"/>
      <c r="N70" s="1"/>
      <c r="O70" s="1"/>
      <c r="P70" s="1"/>
      <c r="Q70" s="1"/>
      <c r="R70" s="1"/>
      <c r="S70" s="1"/>
      <c r="T70" s="1"/>
      <c r="U70" s="1"/>
      <c r="V70" s="1"/>
      <c r="W70" s="1"/>
      <c r="X70" s="1"/>
      <c r="Y70" s="1"/>
      <c r="Z70" s="1"/>
      <c r="AA70" s="1"/>
      <c r="AB70" s="1"/>
    </row>
    <row r="71" customFormat="false" ht="16.5" hidden="false" customHeight="true" outlineLevel="0" collapsed="false">
      <c r="A71" s="311" t="n">
        <v>56</v>
      </c>
      <c r="B71" s="312" t="str">
        <f aca="false">IF($E71="","",IF($I$11="","",$I$11))</f>
        <v/>
      </c>
      <c r="C71" s="313"/>
      <c r="D71" s="314"/>
      <c r="E71" s="315"/>
      <c r="F71" s="310"/>
      <c r="G71" s="297"/>
      <c r="H71" s="297"/>
      <c r="I71" s="297"/>
      <c r="J71" s="297"/>
      <c r="K71" s="297"/>
      <c r="L71" s="297"/>
      <c r="M71" s="297"/>
      <c r="N71" s="1"/>
      <c r="O71" s="1"/>
      <c r="P71" s="1"/>
      <c r="Q71" s="1"/>
      <c r="R71" s="1"/>
      <c r="S71" s="1"/>
      <c r="T71" s="1"/>
      <c r="U71" s="1"/>
      <c r="V71" s="1"/>
      <c r="W71" s="1"/>
      <c r="X71" s="1"/>
      <c r="Y71" s="1"/>
      <c r="Z71" s="1"/>
      <c r="AA71" s="1"/>
      <c r="AB71" s="1"/>
    </row>
    <row r="72" customFormat="false" ht="16.5" hidden="false" customHeight="true" outlineLevel="0" collapsed="false">
      <c r="A72" s="311" t="n">
        <v>57</v>
      </c>
      <c r="B72" s="312" t="str">
        <f aca="false">IF($E72="","",IF($I$11="","",$I$11))</f>
        <v/>
      </c>
      <c r="C72" s="313"/>
      <c r="D72" s="314"/>
      <c r="E72" s="315"/>
      <c r="F72" s="310"/>
      <c r="G72" s="297"/>
      <c r="H72" s="297"/>
      <c r="I72" s="297"/>
      <c r="J72" s="297"/>
      <c r="K72" s="297"/>
      <c r="L72" s="297"/>
      <c r="M72" s="297"/>
      <c r="N72" s="1"/>
      <c r="O72" s="1"/>
      <c r="P72" s="1"/>
      <c r="Q72" s="1"/>
      <c r="R72" s="1"/>
      <c r="S72" s="1"/>
      <c r="T72" s="1"/>
      <c r="U72" s="1"/>
      <c r="V72" s="1"/>
      <c r="W72" s="1"/>
      <c r="X72" s="1"/>
      <c r="Y72" s="1"/>
      <c r="Z72" s="1"/>
      <c r="AA72" s="1"/>
      <c r="AB72" s="1"/>
    </row>
    <row r="73" customFormat="false" ht="16.5" hidden="false" customHeight="true" outlineLevel="0" collapsed="false">
      <c r="A73" s="311" t="n">
        <v>58</v>
      </c>
      <c r="B73" s="312" t="str">
        <f aca="false">IF($E73="","",IF($I$11="","",$I$11))</f>
        <v/>
      </c>
      <c r="C73" s="313"/>
      <c r="D73" s="314"/>
      <c r="E73" s="315"/>
      <c r="F73" s="310"/>
      <c r="G73" s="297"/>
      <c r="H73" s="297"/>
      <c r="I73" s="297"/>
      <c r="J73" s="297"/>
      <c r="K73" s="297"/>
      <c r="L73" s="297"/>
      <c r="M73" s="297"/>
      <c r="N73" s="1"/>
      <c r="O73" s="1"/>
      <c r="P73" s="1"/>
      <c r="Q73" s="1"/>
      <c r="R73" s="1"/>
      <c r="S73" s="1"/>
      <c r="T73" s="1"/>
      <c r="U73" s="1"/>
      <c r="V73" s="1"/>
      <c r="W73" s="1"/>
      <c r="X73" s="1"/>
      <c r="Y73" s="1"/>
      <c r="Z73" s="1"/>
      <c r="AA73" s="1"/>
      <c r="AB73" s="1"/>
    </row>
    <row r="74" customFormat="false" ht="16.5" hidden="false" customHeight="true" outlineLevel="0" collapsed="false">
      <c r="A74" s="311" t="n">
        <v>59</v>
      </c>
      <c r="B74" s="312" t="str">
        <f aca="false">IF($E74="","",IF($I$11="","",$I$11))</f>
        <v/>
      </c>
      <c r="C74" s="313"/>
      <c r="D74" s="314"/>
      <c r="E74" s="315"/>
      <c r="F74" s="310"/>
      <c r="G74" s="297"/>
      <c r="H74" s="297"/>
      <c r="I74" s="297"/>
      <c r="J74" s="297"/>
      <c r="K74" s="297"/>
      <c r="L74" s="297"/>
      <c r="M74" s="297"/>
      <c r="N74" s="1"/>
      <c r="O74" s="1"/>
      <c r="P74" s="1"/>
      <c r="Q74" s="1"/>
      <c r="R74" s="1"/>
      <c r="S74" s="1"/>
      <c r="T74" s="1"/>
      <c r="U74" s="1"/>
      <c r="V74" s="1"/>
      <c r="W74" s="1"/>
      <c r="X74" s="1"/>
      <c r="Y74" s="1"/>
      <c r="Z74" s="1"/>
      <c r="AA74" s="1"/>
      <c r="AB74" s="1"/>
    </row>
    <row r="75" customFormat="false" ht="16.5" hidden="false" customHeight="true" outlineLevel="0" collapsed="false">
      <c r="A75" s="311" t="n">
        <v>60</v>
      </c>
      <c r="B75" s="312" t="str">
        <f aca="false">IF($E75="","",IF($I$11="","",$I$11))</f>
        <v/>
      </c>
      <c r="C75" s="313"/>
      <c r="D75" s="314"/>
      <c r="E75" s="315"/>
      <c r="F75" s="310"/>
      <c r="G75" s="297"/>
      <c r="H75" s="297"/>
      <c r="I75" s="297"/>
      <c r="J75" s="297"/>
      <c r="K75" s="297"/>
      <c r="L75" s="297"/>
      <c r="M75" s="297"/>
      <c r="N75" s="1"/>
      <c r="O75" s="1"/>
      <c r="P75" s="1"/>
      <c r="Q75" s="1"/>
      <c r="R75" s="1"/>
      <c r="S75" s="1"/>
      <c r="T75" s="1"/>
      <c r="U75" s="1"/>
      <c r="V75" s="1"/>
      <c r="W75" s="1"/>
      <c r="X75" s="1"/>
      <c r="Y75" s="1"/>
      <c r="Z75" s="1"/>
      <c r="AA75" s="1"/>
      <c r="AB75" s="1"/>
    </row>
    <row r="76" customFormat="false" ht="16.5" hidden="false" customHeight="true" outlineLevel="0" collapsed="false">
      <c r="A76" s="311" t="n">
        <v>61</v>
      </c>
      <c r="B76" s="312" t="str">
        <f aca="false">IF($E76="","",IF($I$11="","",$I$11))</f>
        <v/>
      </c>
      <c r="C76" s="313"/>
      <c r="D76" s="314"/>
      <c r="E76" s="315"/>
      <c r="F76" s="310"/>
      <c r="G76" s="297"/>
      <c r="H76" s="297"/>
      <c r="I76" s="297"/>
      <c r="J76" s="297"/>
      <c r="K76" s="297"/>
      <c r="L76" s="297"/>
      <c r="M76" s="297"/>
      <c r="N76" s="1"/>
      <c r="O76" s="1"/>
      <c r="P76" s="1"/>
      <c r="Q76" s="1"/>
      <c r="R76" s="1"/>
      <c r="S76" s="1"/>
      <c r="T76" s="1"/>
      <c r="U76" s="1"/>
      <c r="V76" s="1"/>
      <c r="W76" s="1"/>
      <c r="X76" s="1"/>
      <c r="Y76" s="1"/>
      <c r="Z76" s="1"/>
      <c r="AA76" s="1"/>
      <c r="AB76" s="1"/>
    </row>
    <row r="77" customFormat="false" ht="16.5" hidden="false" customHeight="true" outlineLevel="0" collapsed="false">
      <c r="A77" s="311" t="n">
        <v>62</v>
      </c>
      <c r="B77" s="312" t="str">
        <f aca="false">IF($E77="","",IF($I$11="","",$I$11))</f>
        <v/>
      </c>
      <c r="C77" s="313"/>
      <c r="D77" s="314"/>
      <c r="E77" s="315"/>
      <c r="F77" s="310"/>
      <c r="G77" s="297"/>
      <c r="H77" s="297"/>
      <c r="I77" s="297"/>
      <c r="J77" s="297"/>
      <c r="K77" s="297"/>
      <c r="L77" s="297"/>
      <c r="M77" s="297"/>
      <c r="N77" s="1"/>
      <c r="O77" s="1"/>
      <c r="P77" s="1"/>
      <c r="Q77" s="1"/>
      <c r="R77" s="1"/>
      <c r="S77" s="1"/>
      <c r="T77" s="1"/>
      <c r="U77" s="1"/>
      <c r="V77" s="1"/>
      <c r="W77" s="1"/>
      <c r="X77" s="1"/>
      <c r="Y77" s="1"/>
      <c r="Z77" s="1"/>
      <c r="AA77" s="1"/>
      <c r="AB77" s="1"/>
    </row>
    <row r="78" customFormat="false" ht="16.5" hidden="false" customHeight="true" outlineLevel="0" collapsed="false">
      <c r="A78" s="311" t="n">
        <v>63</v>
      </c>
      <c r="B78" s="312" t="str">
        <f aca="false">IF($E78="","",IF($I$11="","",$I$11))</f>
        <v/>
      </c>
      <c r="C78" s="313"/>
      <c r="D78" s="314"/>
      <c r="E78" s="315"/>
      <c r="F78" s="310"/>
      <c r="G78" s="297"/>
      <c r="H78" s="297"/>
      <c r="I78" s="297"/>
      <c r="J78" s="297"/>
      <c r="K78" s="297"/>
      <c r="L78" s="297"/>
      <c r="M78" s="297"/>
      <c r="N78" s="1"/>
      <c r="O78" s="1"/>
      <c r="P78" s="1"/>
      <c r="Q78" s="1"/>
      <c r="R78" s="1"/>
      <c r="S78" s="1"/>
      <c r="T78" s="1"/>
      <c r="U78" s="1"/>
      <c r="V78" s="1"/>
      <c r="W78" s="1"/>
      <c r="X78" s="1"/>
      <c r="Y78" s="1"/>
      <c r="Z78" s="1"/>
      <c r="AA78" s="1"/>
      <c r="AB78" s="1"/>
    </row>
    <row r="79" customFormat="false" ht="16.5" hidden="false" customHeight="true" outlineLevel="0" collapsed="false">
      <c r="A79" s="311" t="n">
        <v>64</v>
      </c>
      <c r="B79" s="312" t="str">
        <f aca="false">IF($E79="","",IF($I$11="","",$I$11))</f>
        <v/>
      </c>
      <c r="C79" s="313"/>
      <c r="D79" s="314"/>
      <c r="E79" s="315"/>
      <c r="F79" s="310"/>
      <c r="G79" s="297"/>
      <c r="H79" s="297"/>
      <c r="I79" s="297"/>
      <c r="J79" s="297"/>
      <c r="K79" s="297"/>
      <c r="L79" s="297"/>
      <c r="M79" s="297"/>
      <c r="N79" s="1"/>
      <c r="O79" s="1"/>
      <c r="P79" s="1"/>
      <c r="Q79" s="1"/>
      <c r="R79" s="1"/>
      <c r="S79" s="1"/>
      <c r="T79" s="1"/>
      <c r="U79" s="1"/>
      <c r="V79" s="1"/>
      <c r="W79" s="1"/>
      <c r="X79" s="1"/>
      <c r="Y79" s="1"/>
      <c r="Z79" s="1"/>
      <c r="AA79" s="1"/>
      <c r="AB79" s="1"/>
    </row>
    <row r="80" customFormat="false" ht="16.5" hidden="false" customHeight="true" outlineLevel="0" collapsed="false">
      <c r="A80" s="311" t="n">
        <v>65</v>
      </c>
      <c r="B80" s="312" t="str">
        <f aca="false">IF($E80="","",IF($I$11="","",$I$11))</f>
        <v/>
      </c>
      <c r="C80" s="313"/>
      <c r="D80" s="314"/>
      <c r="E80" s="315"/>
      <c r="F80" s="310"/>
      <c r="G80" s="297"/>
      <c r="H80" s="297"/>
      <c r="I80" s="297"/>
      <c r="J80" s="297"/>
      <c r="K80" s="297"/>
      <c r="L80" s="297"/>
      <c r="M80" s="297"/>
      <c r="N80" s="1"/>
      <c r="O80" s="1"/>
      <c r="P80" s="1"/>
      <c r="Q80" s="1"/>
      <c r="R80" s="1"/>
      <c r="S80" s="1"/>
      <c r="T80" s="1"/>
      <c r="U80" s="1"/>
      <c r="V80" s="1"/>
      <c r="W80" s="1"/>
      <c r="X80" s="1"/>
      <c r="Y80" s="1"/>
      <c r="Z80" s="1"/>
      <c r="AA80" s="1"/>
      <c r="AB80" s="1"/>
    </row>
    <row r="81" customFormat="false" ht="16.5" hidden="false" customHeight="true" outlineLevel="0" collapsed="false">
      <c r="A81" s="311" t="n">
        <v>66</v>
      </c>
      <c r="B81" s="312" t="str">
        <f aca="false">IF($E81="","",IF($I$11="","",$I$11))</f>
        <v/>
      </c>
      <c r="C81" s="313"/>
      <c r="D81" s="314"/>
      <c r="E81" s="315"/>
      <c r="F81" s="310"/>
      <c r="G81" s="297"/>
      <c r="H81" s="297"/>
      <c r="I81" s="297"/>
      <c r="J81" s="297"/>
      <c r="K81" s="297"/>
      <c r="L81" s="297"/>
      <c r="M81" s="297"/>
      <c r="N81" s="1"/>
      <c r="O81" s="1"/>
      <c r="P81" s="1"/>
      <c r="Q81" s="1"/>
      <c r="R81" s="1"/>
      <c r="S81" s="1"/>
      <c r="T81" s="1"/>
      <c r="U81" s="1"/>
      <c r="V81" s="1"/>
      <c r="W81" s="1"/>
      <c r="X81" s="1"/>
      <c r="Y81" s="1"/>
      <c r="Z81" s="1"/>
      <c r="AA81" s="1"/>
      <c r="AB81" s="1"/>
    </row>
    <row r="82" customFormat="false" ht="16.5" hidden="false" customHeight="true" outlineLevel="0" collapsed="false">
      <c r="A82" s="311" t="n">
        <v>67</v>
      </c>
      <c r="B82" s="312" t="str">
        <f aca="false">IF($E82="","",IF($I$11="","",$I$11))</f>
        <v/>
      </c>
      <c r="C82" s="313"/>
      <c r="D82" s="314"/>
      <c r="E82" s="315"/>
      <c r="F82" s="310"/>
      <c r="G82" s="297"/>
      <c r="H82" s="297"/>
      <c r="I82" s="297"/>
      <c r="J82" s="297"/>
      <c r="K82" s="297"/>
      <c r="L82" s="297"/>
      <c r="M82" s="297"/>
      <c r="N82" s="1"/>
      <c r="O82" s="1"/>
      <c r="P82" s="1"/>
      <c r="Q82" s="1"/>
      <c r="R82" s="1"/>
      <c r="S82" s="1"/>
      <c r="T82" s="1"/>
      <c r="U82" s="1"/>
      <c r="V82" s="1"/>
      <c r="W82" s="1"/>
      <c r="X82" s="1"/>
      <c r="Y82" s="1"/>
      <c r="Z82" s="1"/>
      <c r="AA82" s="1"/>
      <c r="AB82" s="1"/>
    </row>
    <row r="83" customFormat="false" ht="16.5" hidden="false" customHeight="true" outlineLevel="0" collapsed="false">
      <c r="A83" s="311" t="n">
        <v>68</v>
      </c>
      <c r="B83" s="312" t="str">
        <f aca="false">IF($E83="","",IF($I$11="","",$I$11))</f>
        <v/>
      </c>
      <c r="C83" s="313"/>
      <c r="D83" s="314"/>
      <c r="E83" s="315"/>
      <c r="F83" s="310"/>
      <c r="G83" s="297"/>
      <c r="H83" s="297"/>
      <c r="I83" s="297"/>
      <c r="J83" s="297"/>
      <c r="K83" s="297"/>
      <c r="L83" s="297"/>
      <c r="M83" s="297"/>
      <c r="N83" s="1"/>
      <c r="O83" s="1"/>
      <c r="P83" s="1"/>
      <c r="Q83" s="1"/>
      <c r="R83" s="1"/>
      <c r="S83" s="1"/>
      <c r="T83" s="1"/>
      <c r="U83" s="1"/>
      <c r="V83" s="1"/>
      <c r="W83" s="1"/>
      <c r="X83" s="1"/>
      <c r="Y83" s="1"/>
      <c r="Z83" s="1"/>
      <c r="AA83" s="1"/>
      <c r="AB83" s="1"/>
    </row>
    <row r="84" customFormat="false" ht="16.5" hidden="false" customHeight="true" outlineLevel="0" collapsed="false">
      <c r="A84" s="311" t="n">
        <v>69</v>
      </c>
      <c r="B84" s="312" t="str">
        <f aca="false">IF($E84="","",IF($I$11="","",$I$11))</f>
        <v/>
      </c>
      <c r="C84" s="313"/>
      <c r="D84" s="314"/>
      <c r="E84" s="315"/>
      <c r="F84" s="310"/>
      <c r="G84" s="297"/>
      <c r="H84" s="297"/>
      <c r="I84" s="297"/>
      <c r="J84" s="297"/>
      <c r="K84" s="297"/>
      <c r="L84" s="297"/>
      <c r="M84" s="297"/>
      <c r="N84" s="1"/>
      <c r="O84" s="1"/>
      <c r="P84" s="1"/>
      <c r="Q84" s="1"/>
      <c r="R84" s="1"/>
      <c r="S84" s="1"/>
      <c r="T84" s="1"/>
      <c r="U84" s="1"/>
      <c r="V84" s="1"/>
      <c r="W84" s="1"/>
      <c r="X84" s="1"/>
      <c r="Y84" s="1"/>
      <c r="Z84" s="1"/>
      <c r="AA84" s="1"/>
      <c r="AB84" s="1"/>
    </row>
    <row r="85" customFormat="false" ht="16.5" hidden="false" customHeight="true" outlineLevel="0" collapsed="false">
      <c r="A85" s="311" t="n">
        <v>70</v>
      </c>
      <c r="B85" s="312" t="str">
        <f aca="false">IF($E85="","",IF($I$11="","",$I$11))</f>
        <v/>
      </c>
      <c r="C85" s="313"/>
      <c r="D85" s="314"/>
      <c r="E85" s="315"/>
      <c r="F85" s="310"/>
      <c r="G85" s="297"/>
      <c r="H85" s="297"/>
      <c r="I85" s="297"/>
      <c r="J85" s="297"/>
      <c r="K85" s="297"/>
      <c r="L85" s="297"/>
      <c r="M85" s="297"/>
      <c r="N85" s="1"/>
      <c r="O85" s="1"/>
      <c r="P85" s="1"/>
      <c r="Q85" s="1"/>
      <c r="R85" s="1"/>
      <c r="S85" s="1"/>
      <c r="T85" s="1"/>
      <c r="U85" s="1"/>
      <c r="V85" s="1"/>
      <c r="W85" s="1"/>
      <c r="X85" s="1"/>
      <c r="Y85" s="1"/>
      <c r="Z85" s="1"/>
      <c r="AA85" s="1"/>
      <c r="AB85" s="1"/>
    </row>
    <row r="86" customFormat="false" ht="16.5" hidden="false" customHeight="true" outlineLevel="0" collapsed="false">
      <c r="A86" s="311" t="n">
        <v>71</v>
      </c>
      <c r="B86" s="312" t="str">
        <f aca="false">IF($E86="","",IF($I$11="","",$I$11))</f>
        <v/>
      </c>
      <c r="C86" s="313"/>
      <c r="D86" s="314"/>
      <c r="E86" s="315"/>
      <c r="F86" s="310"/>
      <c r="G86" s="297"/>
      <c r="H86" s="297"/>
      <c r="I86" s="297"/>
      <c r="J86" s="297"/>
      <c r="K86" s="297"/>
      <c r="L86" s="297"/>
      <c r="M86" s="297"/>
      <c r="N86" s="1"/>
      <c r="O86" s="1"/>
      <c r="P86" s="1"/>
      <c r="Q86" s="1"/>
      <c r="R86" s="1"/>
      <c r="S86" s="1"/>
      <c r="T86" s="1"/>
      <c r="U86" s="1"/>
      <c r="V86" s="1"/>
      <c r="W86" s="1"/>
      <c r="X86" s="1"/>
      <c r="Y86" s="1"/>
      <c r="Z86" s="1"/>
      <c r="AA86" s="1"/>
      <c r="AB86" s="1"/>
    </row>
    <row r="87" customFormat="false" ht="16.5" hidden="false" customHeight="true" outlineLevel="0" collapsed="false">
      <c r="A87" s="311" t="n">
        <v>72</v>
      </c>
      <c r="B87" s="312" t="str">
        <f aca="false">IF($E87="","",IF($I$11="","",$I$11))</f>
        <v/>
      </c>
      <c r="C87" s="313"/>
      <c r="D87" s="314"/>
      <c r="E87" s="315"/>
      <c r="F87" s="310"/>
      <c r="G87" s="297"/>
      <c r="H87" s="297"/>
      <c r="I87" s="297"/>
      <c r="J87" s="297"/>
      <c r="K87" s="297"/>
      <c r="L87" s="297"/>
      <c r="M87" s="297"/>
      <c r="N87" s="1"/>
      <c r="O87" s="1"/>
      <c r="P87" s="1"/>
      <c r="Q87" s="1"/>
      <c r="R87" s="1"/>
      <c r="S87" s="1"/>
      <c r="T87" s="1"/>
      <c r="U87" s="1"/>
      <c r="V87" s="1"/>
      <c r="W87" s="1"/>
      <c r="X87" s="1"/>
      <c r="Y87" s="1"/>
      <c r="Z87" s="1"/>
      <c r="AA87" s="1"/>
      <c r="AB87" s="1"/>
    </row>
    <row r="88" customFormat="false" ht="16.5" hidden="false" customHeight="true" outlineLevel="0" collapsed="false">
      <c r="A88" s="311" t="n">
        <v>73</v>
      </c>
      <c r="B88" s="312" t="str">
        <f aca="false">IF($E88="","",IF($I$11="","",$I$11))</f>
        <v/>
      </c>
      <c r="C88" s="313"/>
      <c r="D88" s="314"/>
      <c r="E88" s="315"/>
      <c r="F88" s="310"/>
      <c r="G88" s="297"/>
      <c r="H88" s="297"/>
      <c r="I88" s="297"/>
      <c r="J88" s="297"/>
      <c r="K88" s="297"/>
      <c r="L88" s="297"/>
      <c r="M88" s="297"/>
      <c r="N88" s="1"/>
      <c r="O88" s="1"/>
      <c r="P88" s="1"/>
      <c r="Q88" s="1"/>
      <c r="R88" s="1"/>
      <c r="S88" s="1"/>
      <c r="T88" s="1"/>
      <c r="U88" s="1"/>
      <c r="V88" s="1"/>
      <c r="W88" s="1"/>
      <c r="X88" s="1"/>
      <c r="Y88" s="1"/>
      <c r="Z88" s="1"/>
      <c r="AA88" s="1"/>
      <c r="AB88" s="1"/>
    </row>
    <row r="89" customFormat="false" ht="16.5" hidden="false" customHeight="true" outlineLevel="0" collapsed="false">
      <c r="A89" s="311" t="n">
        <v>74</v>
      </c>
      <c r="B89" s="312" t="str">
        <f aca="false">IF($E89="","",IF($I$11="","",$I$11))</f>
        <v/>
      </c>
      <c r="C89" s="313"/>
      <c r="D89" s="314"/>
      <c r="E89" s="315"/>
      <c r="F89" s="310"/>
      <c r="G89" s="297"/>
      <c r="H89" s="297"/>
      <c r="I89" s="297"/>
      <c r="J89" s="297"/>
      <c r="K89" s="297"/>
      <c r="L89" s="297"/>
      <c r="M89" s="297"/>
      <c r="N89" s="1"/>
      <c r="O89" s="1"/>
      <c r="P89" s="1"/>
      <c r="Q89" s="1"/>
      <c r="R89" s="1"/>
      <c r="S89" s="1"/>
      <c r="T89" s="1"/>
      <c r="U89" s="1"/>
      <c r="V89" s="1"/>
      <c r="W89" s="1"/>
      <c r="X89" s="1"/>
      <c r="Y89" s="1"/>
      <c r="Z89" s="1"/>
      <c r="AA89" s="1"/>
      <c r="AB89" s="1"/>
    </row>
    <row r="90" customFormat="false" ht="16.5" hidden="false" customHeight="true" outlineLevel="0" collapsed="false">
      <c r="A90" s="311" t="n">
        <v>75</v>
      </c>
      <c r="B90" s="312" t="str">
        <f aca="false">IF($E90="","",IF($I$11="","",$I$11))</f>
        <v/>
      </c>
      <c r="C90" s="313"/>
      <c r="D90" s="314"/>
      <c r="E90" s="315"/>
      <c r="F90" s="310"/>
      <c r="G90" s="297"/>
      <c r="H90" s="297"/>
      <c r="I90" s="297"/>
      <c r="J90" s="297"/>
      <c r="K90" s="297"/>
      <c r="L90" s="297"/>
      <c r="M90" s="297"/>
      <c r="N90" s="1"/>
      <c r="O90" s="1"/>
      <c r="P90" s="1"/>
      <c r="Q90" s="1"/>
      <c r="R90" s="1"/>
      <c r="S90" s="1"/>
      <c r="T90" s="1"/>
      <c r="U90" s="1"/>
      <c r="V90" s="1"/>
      <c r="W90" s="1"/>
      <c r="X90" s="1"/>
      <c r="Y90" s="1"/>
      <c r="Z90" s="1"/>
      <c r="AA90" s="1"/>
      <c r="AB90" s="1"/>
    </row>
    <row r="91" customFormat="false" ht="16.5" hidden="false" customHeight="true" outlineLevel="0" collapsed="false">
      <c r="A91" s="311" t="n">
        <v>76</v>
      </c>
      <c r="B91" s="312" t="str">
        <f aca="false">IF($E91="","",IF($I$11="","",$I$11))</f>
        <v/>
      </c>
      <c r="C91" s="313"/>
      <c r="D91" s="314"/>
      <c r="E91" s="315"/>
      <c r="F91" s="310"/>
      <c r="G91" s="297"/>
      <c r="H91" s="297"/>
      <c r="I91" s="297"/>
      <c r="J91" s="297"/>
      <c r="K91" s="297"/>
      <c r="L91" s="297"/>
      <c r="M91" s="297"/>
      <c r="N91" s="1"/>
      <c r="O91" s="1"/>
      <c r="P91" s="1"/>
      <c r="Q91" s="1"/>
      <c r="R91" s="1"/>
      <c r="S91" s="1"/>
      <c r="T91" s="1"/>
      <c r="U91" s="1"/>
      <c r="V91" s="1"/>
      <c r="W91" s="1"/>
      <c r="X91" s="1"/>
      <c r="Y91" s="1"/>
      <c r="Z91" s="1"/>
      <c r="AA91" s="1"/>
      <c r="AB91" s="1"/>
    </row>
    <row r="92" customFormat="false" ht="16.5" hidden="false" customHeight="true" outlineLevel="0" collapsed="false">
      <c r="A92" s="311" t="n">
        <v>77</v>
      </c>
      <c r="B92" s="312" t="str">
        <f aca="false">IF($E92="","",IF($I$11="","",$I$11))</f>
        <v/>
      </c>
      <c r="C92" s="313"/>
      <c r="D92" s="314"/>
      <c r="E92" s="315"/>
      <c r="F92" s="310"/>
      <c r="G92" s="297"/>
      <c r="H92" s="297"/>
      <c r="I92" s="297"/>
      <c r="J92" s="297"/>
      <c r="K92" s="297"/>
      <c r="L92" s="297"/>
      <c r="M92" s="297"/>
      <c r="N92" s="1"/>
      <c r="O92" s="1"/>
      <c r="P92" s="1"/>
      <c r="Q92" s="1"/>
      <c r="R92" s="1"/>
      <c r="S92" s="1"/>
      <c r="T92" s="1"/>
      <c r="U92" s="1"/>
      <c r="V92" s="1"/>
      <c r="W92" s="1"/>
      <c r="X92" s="1"/>
      <c r="Y92" s="1"/>
      <c r="Z92" s="1"/>
      <c r="AA92" s="1"/>
      <c r="AB92" s="1"/>
    </row>
    <row r="93" customFormat="false" ht="16.5" hidden="false" customHeight="true" outlineLevel="0" collapsed="false">
      <c r="A93" s="311" t="n">
        <v>78</v>
      </c>
      <c r="B93" s="312" t="str">
        <f aca="false">IF($E93="","",IF($I$11="","",$I$11))</f>
        <v/>
      </c>
      <c r="C93" s="313"/>
      <c r="D93" s="314"/>
      <c r="E93" s="315"/>
      <c r="F93" s="310"/>
      <c r="G93" s="297"/>
      <c r="H93" s="297"/>
      <c r="I93" s="297"/>
      <c r="J93" s="297"/>
      <c r="K93" s="297"/>
      <c r="L93" s="297"/>
      <c r="M93" s="297"/>
      <c r="N93" s="1"/>
      <c r="O93" s="1"/>
      <c r="P93" s="1"/>
      <c r="Q93" s="1"/>
      <c r="R93" s="1"/>
      <c r="S93" s="1"/>
      <c r="T93" s="1"/>
      <c r="U93" s="1"/>
      <c r="V93" s="1"/>
      <c r="W93" s="1"/>
      <c r="X93" s="1"/>
      <c r="Y93" s="1"/>
      <c r="Z93" s="1"/>
      <c r="AA93" s="1"/>
      <c r="AB93" s="1"/>
    </row>
    <row r="94" customFormat="false" ht="16.5" hidden="false" customHeight="true" outlineLevel="0" collapsed="false">
      <c r="A94" s="311" t="n">
        <v>79</v>
      </c>
      <c r="B94" s="312" t="str">
        <f aca="false">IF($E94="","",IF($I$11="","",$I$11))</f>
        <v/>
      </c>
      <c r="C94" s="313"/>
      <c r="D94" s="314"/>
      <c r="E94" s="315"/>
      <c r="F94" s="310"/>
      <c r="G94" s="297"/>
      <c r="H94" s="297"/>
      <c r="I94" s="297"/>
      <c r="J94" s="297"/>
      <c r="K94" s="297"/>
      <c r="L94" s="297"/>
      <c r="M94" s="297"/>
      <c r="N94" s="1"/>
      <c r="O94" s="1"/>
      <c r="P94" s="1"/>
      <c r="Q94" s="1"/>
      <c r="R94" s="1"/>
      <c r="S94" s="1"/>
      <c r="T94" s="1"/>
      <c r="U94" s="1"/>
      <c r="V94" s="1"/>
      <c r="W94" s="1"/>
      <c r="X94" s="1"/>
      <c r="Y94" s="1"/>
      <c r="Z94" s="1"/>
      <c r="AA94" s="1"/>
      <c r="AB94" s="1"/>
    </row>
    <row r="95" customFormat="false" ht="16.5" hidden="false" customHeight="true" outlineLevel="0" collapsed="false">
      <c r="A95" s="311" t="n">
        <v>80</v>
      </c>
      <c r="B95" s="312" t="str">
        <f aca="false">IF($E95="","",IF($I$11="","",$I$11))</f>
        <v/>
      </c>
      <c r="C95" s="313"/>
      <c r="D95" s="314"/>
      <c r="E95" s="315"/>
      <c r="F95" s="310"/>
      <c r="G95" s="297"/>
      <c r="H95" s="297"/>
      <c r="I95" s="297"/>
      <c r="J95" s="297"/>
      <c r="K95" s="297"/>
      <c r="L95" s="297"/>
      <c r="M95" s="297"/>
      <c r="N95" s="1"/>
      <c r="O95" s="1"/>
      <c r="P95" s="1"/>
      <c r="Q95" s="1"/>
      <c r="R95" s="1"/>
      <c r="S95" s="1"/>
      <c r="T95" s="1"/>
      <c r="U95" s="1"/>
      <c r="V95" s="1"/>
      <c r="W95" s="1"/>
      <c r="X95" s="1"/>
      <c r="Y95" s="1"/>
      <c r="Z95" s="1"/>
      <c r="AA95" s="1"/>
      <c r="AB95" s="1"/>
    </row>
    <row r="96" customFormat="false" ht="16.5" hidden="false" customHeight="true" outlineLevel="0" collapsed="false">
      <c r="A96" s="311" t="n">
        <v>81</v>
      </c>
      <c r="B96" s="312" t="str">
        <f aca="false">IF($E96="","",IF($I$11="","",$I$11))</f>
        <v/>
      </c>
      <c r="C96" s="313"/>
      <c r="D96" s="314"/>
      <c r="E96" s="315"/>
      <c r="F96" s="310"/>
      <c r="G96" s="297"/>
      <c r="H96" s="297"/>
      <c r="I96" s="297"/>
      <c r="J96" s="297"/>
      <c r="K96" s="297"/>
      <c r="L96" s="297"/>
      <c r="M96" s="297"/>
      <c r="N96" s="1"/>
      <c r="O96" s="1"/>
      <c r="P96" s="1"/>
      <c r="Q96" s="1"/>
      <c r="R96" s="1"/>
      <c r="S96" s="1"/>
      <c r="T96" s="1"/>
      <c r="U96" s="1"/>
      <c r="V96" s="1"/>
      <c r="W96" s="1"/>
      <c r="X96" s="1"/>
      <c r="Y96" s="1"/>
      <c r="Z96" s="1"/>
      <c r="AA96" s="1"/>
      <c r="AB96" s="1"/>
    </row>
    <row r="97" customFormat="false" ht="16.5" hidden="false" customHeight="true" outlineLevel="0" collapsed="false">
      <c r="A97" s="311" t="n">
        <v>82</v>
      </c>
      <c r="B97" s="312" t="str">
        <f aca="false">IF($E97="","",IF($I$11="","",$I$11))</f>
        <v/>
      </c>
      <c r="C97" s="313"/>
      <c r="D97" s="314"/>
      <c r="E97" s="315"/>
      <c r="F97" s="310"/>
      <c r="G97" s="297"/>
      <c r="H97" s="297"/>
      <c r="I97" s="297"/>
      <c r="J97" s="297"/>
      <c r="K97" s="297"/>
      <c r="L97" s="297"/>
      <c r="M97" s="297"/>
      <c r="N97" s="1"/>
      <c r="O97" s="1"/>
      <c r="P97" s="1"/>
      <c r="Q97" s="1"/>
      <c r="R97" s="1"/>
      <c r="S97" s="1"/>
      <c r="T97" s="1"/>
      <c r="U97" s="1"/>
      <c r="V97" s="1"/>
      <c r="W97" s="1"/>
      <c r="X97" s="1"/>
      <c r="Y97" s="1"/>
      <c r="Z97" s="1"/>
      <c r="AA97" s="1"/>
      <c r="AB97" s="1"/>
    </row>
    <row r="98" customFormat="false" ht="16.5" hidden="false" customHeight="true" outlineLevel="0" collapsed="false">
      <c r="A98" s="311" t="n">
        <v>83</v>
      </c>
      <c r="B98" s="312" t="str">
        <f aca="false">IF($E98="","",IF($I$11="","",$I$11))</f>
        <v/>
      </c>
      <c r="C98" s="313"/>
      <c r="D98" s="314"/>
      <c r="E98" s="315"/>
      <c r="F98" s="310"/>
      <c r="G98" s="297"/>
      <c r="H98" s="297"/>
      <c r="I98" s="297"/>
      <c r="J98" s="297"/>
      <c r="K98" s="297"/>
      <c r="L98" s="297"/>
      <c r="M98" s="297"/>
      <c r="N98" s="1"/>
      <c r="O98" s="1"/>
      <c r="P98" s="1"/>
      <c r="Q98" s="1"/>
      <c r="R98" s="1"/>
      <c r="S98" s="1"/>
      <c r="T98" s="1"/>
      <c r="U98" s="1"/>
      <c r="V98" s="1"/>
      <c r="W98" s="1"/>
      <c r="X98" s="1"/>
      <c r="Y98" s="1"/>
      <c r="Z98" s="1"/>
      <c r="AA98" s="1"/>
      <c r="AB98" s="1"/>
    </row>
    <row r="99" customFormat="false" ht="16.5" hidden="false" customHeight="true" outlineLevel="0" collapsed="false">
      <c r="A99" s="311" t="n">
        <v>84</v>
      </c>
      <c r="B99" s="312" t="str">
        <f aca="false">IF($E99="","",IF($I$11="","",$I$11))</f>
        <v/>
      </c>
      <c r="C99" s="313"/>
      <c r="D99" s="314"/>
      <c r="E99" s="315"/>
      <c r="F99" s="310"/>
      <c r="G99" s="297"/>
      <c r="H99" s="297"/>
      <c r="I99" s="297"/>
      <c r="J99" s="297"/>
      <c r="K99" s="297"/>
      <c r="L99" s="297"/>
      <c r="M99" s="297"/>
      <c r="N99" s="1"/>
      <c r="O99" s="1"/>
      <c r="P99" s="1"/>
      <c r="Q99" s="1"/>
      <c r="R99" s="1"/>
      <c r="S99" s="1"/>
      <c r="T99" s="1"/>
      <c r="U99" s="1"/>
      <c r="V99" s="1"/>
      <c r="W99" s="1"/>
      <c r="X99" s="1"/>
      <c r="Y99" s="1"/>
      <c r="Z99" s="1"/>
      <c r="AA99" s="1"/>
      <c r="AB99" s="1"/>
    </row>
    <row r="100" customFormat="false" ht="16.5" hidden="false" customHeight="true" outlineLevel="0" collapsed="false">
      <c r="A100" s="311" t="n">
        <v>85</v>
      </c>
      <c r="B100" s="312" t="str">
        <f aca="false">IF($E100="","",IF($I$11="","",$I$11))</f>
        <v/>
      </c>
      <c r="C100" s="313"/>
      <c r="D100" s="314"/>
      <c r="E100" s="315"/>
      <c r="F100" s="310"/>
      <c r="G100" s="297"/>
      <c r="H100" s="297"/>
      <c r="I100" s="297"/>
      <c r="J100" s="297"/>
      <c r="K100" s="297"/>
      <c r="L100" s="297"/>
      <c r="M100" s="297"/>
      <c r="N100" s="1"/>
      <c r="O100" s="1"/>
      <c r="P100" s="1"/>
      <c r="Q100" s="1"/>
      <c r="R100" s="1"/>
      <c r="S100" s="1"/>
      <c r="T100" s="1"/>
      <c r="U100" s="1"/>
      <c r="V100" s="1"/>
      <c r="W100" s="1"/>
      <c r="X100" s="1"/>
      <c r="Y100" s="1"/>
      <c r="Z100" s="1"/>
      <c r="AA100" s="1"/>
      <c r="AB100" s="1"/>
    </row>
    <row r="101" customFormat="false" ht="16.5" hidden="false" customHeight="true" outlineLevel="0" collapsed="false">
      <c r="A101" s="311" t="n">
        <v>86</v>
      </c>
      <c r="B101" s="312" t="str">
        <f aca="false">IF($E101="","",IF($I$11="","",$I$11))</f>
        <v/>
      </c>
      <c r="C101" s="313"/>
      <c r="D101" s="314"/>
      <c r="E101" s="315"/>
      <c r="F101" s="310"/>
      <c r="G101" s="297"/>
      <c r="H101" s="297"/>
      <c r="I101" s="297"/>
      <c r="J101" s="297"/>
      <c r="K101" s="297"/>
      <c r="L101" s="297"/>
      <c r="M101" s="297"/>
      <c r="N101" s="1"/>
      <c r="O101" s="1"/>
      <c r="P101" s="1"/>
      <c r="Q101" s="1"/>
      <c r="R101" s="1"/>
      <c r="S101" s="1"/>
      <c r="T101" s="1"/>
      <c r="U101" s="1"/>
      <c r="V101" s="1"/>
      <c r="W101" s="1"/>
      <c r="X101" s="1"/>
      <c r="Y101" s="1"/>
      <c r="Z101" s="1"/>
      <c r="AA101" s="1"/>
      <c r="AB101" s="1"/>
    </row>
    <row r="102" customFormat="false" ht="16.5" hidden="false" customHeight="true" outlineLevel="0" collapsed="false">
      <c r="A102" s="311" t="n">
        <v>87</v>
      </c>
      <c r="B102" s="312" t="str">
        <f aca="false">IF($E102="","",IF($I$11="","",$I$11))</f>
        <v/>
      </c>
      <c r="C102" s="313"/>
      <c r="D102" s="314"/>
      <c r="E102" s="315"/>
      <c r="F102" s="310"/>
      <c r="G102" s="297"/>
      <c r="H102" s="297"/>
      <c r="I102" s="297"/>
      <c r="J102" s="297"/>
      <c r="K102" s="297"/>
      <c r="L102" s="297"/>
      <c r="M102" s="297"/>
      <c r="N102" s="1"/>
      <c r="O102" s="1"/>
      <c r="P102" s="1"/>
      <c r="Q102" s="1"/>
      <c r="R102" s="1"/>
      <c r="S102" s="1"/>
      <c r="T102" s="1"/>
      <c r="U102" s="1"/>
      <c r="V102" s="1"/>
      <c r="W102" s="1"/>
      <c r="X102" s="1"/>
      <c r="Y102" s="1"/>
      <c r="Z102" s="1"/>
      <c r="AA102" s="1"/>
      <c r="AB102" s="1"/>
    </row>
    <row r="103" customFormat="false" ht="16.5" hidden="false" customHeight="true" outlineLevel="0" collapsed="false">
      <c r="A103" s="311" t="n">
        <v>88</v>
      </c>
      <c r="B103" s="312" t="str">
        <f aca="false">IF($E103="","",IF($I$11="","",$I$11))</f>
        <v/>
      </c>
      <c r="C103" s="313"/>
      <c r="D103" s="314"/>
      <c r="E103" s="315"/>
      <c r="F103" s="310"/>
      <c r="G103" s="297"/>
      <c r="H103" s="297"/>
      <c r="I103" s="297"/>
      <c r="J103" s="297"/>
      <c r="K103" s="297"/>
      <c r="L103" s="297"/>
      <c r="M103" s="297"/>
      <c r="N103" s="1"/>
      <c r="O103" s="1"/>
      <c r="P103" s="1"/>
      <c r="Q103" s="1"/>
      <c r="R103" s="1"/>
      <c r="S103" s="1"/>
      <c r="T103" s="1"/>
      <c r="U103" s="1"/>
      <c r="V103" s="1"/>
      <c r="W103" s="1"/>
      <c r="X103" s="1"/>
      <c r="Y103" s="1"/>
      <c r="Z103" s="1"/>
      <c r="AA103" s="1"/>
      <c r="AB103" s="1"/>
    </row>
    <row r="104" customFormat="false" ht="16.5" hidden="false" customHeight="true" outlineLevel="0" collapsed="false">
      <c r="A104" s="311" t="n">
        <v>89</v>
      </c>
      <c r="B104" s="312" t="str">
        <f aca="false">IF($E104="","",IF($I$11="","",$I$11))</f>
        <v/>
      </c>
      <c r="C104" s="313"/>
      <c r="D104" s="314"/>
      <c r="E104" s="315"/>
      <c r="F104" s="310"/>
      <c r="G104" s="297"/>
      <c r="H104" s="297"/>
      <c r="I104" s="297"/>
      <c r="J104" s="297"/>
      <c r="K104" s="297"/>
      <c r="L104" s="297"/>
      <c r="M104" s="297"/>
      <c r="N104" s="1"/>
      <c r="O104" s="1"/>
      <c r="P104" s="1"/>
      <c r="Q104" s="1"/>
      <c r="R104" s="1"/>
      <c r="S104" s="1"/>
      <c r="T104" s="1"/>
      <c r="U104" s="1"/>
      <c r="V104" s="1"/>
      <c r="W104" s="1"/>
      <c r="X104" s="1"/>
      <c r="Y104" s="1"/>
      <c r="Z104" s="1"/>
      <c r="AA104" s="1"/>
      <c r="AB104" s="1"/>
    </row>
    <row r="105" customFormat="false" ht="16.5" hidden="false" customHeight="true" outlineLevel="0" collapsed="false">
      <c r="A105" s="311" t="n">
        <v>90</v>
      </c>
      <c r="B105" s="312" t="str">
        <f aca="false">IF($E105="","",IF($I$11="","",$I$11))</f>
        <v/>
      </c>
      <c r="C105" s="313"/>
      <c r="D105" s="314"/>
      <c r="E105" s="315"/>
      <c r="F105" s="310"/>
      <c r="G105" s="297"/>
      <c r="H105" s="297"/>
      <c r="I105" s="297"/>
      <c r="J105" s="297"/>
      <c r="K105" s="297"/>
      <c r="L105" s="297"/>
      <c r="M105" s="297"/>
      <c r="N105" s="1"/>
      <c r="O105" s="1"/>
      <c r="P105" s="1"/>
      <c r="Q105" s="1"/>
      <c r="R105" s="1"/>
      <c r="S105" s="1"/>
      <c r="T105" s="1"/>
      <c r="U105" s="1"/>
      <c r="V105" s="1"/>
      <c r="W105" s="1"/>
      <c r="X105" s="1"/>
      <c r="Y105" s="1"/>
      <c r="Z105" s="1"/>
      <c r="AA105" s="1"/>
      <c r="AB105" s="1"/>
    </row>
    <row r="106" customFormat="false" ht="16.5" hidden="false" customHeight="true" outlineLevel="0" collapsed="false">
      <c r="A106" s="311" t="n">
        <v>91</v>
      </c>
      <c r="B106" s="312" t="str">
        <f aca="false">IF($E106="","",IF($I$11="","",$I$11))</f>
        <v/>
      </c>
      <c r="C106" s="313"/>
      <c r="D106" s="314"/>
      <c r="E106" s="315"/>
      <c r="F106" s="310"/>
      <c r="G106" s="297"/>
      <c r="H106" s="297"/>
      <c r="I106" s="297"/>
      <c r="J106" s="297"/>
      <c r="K106" s="297"/>
      <c r="L106" s="297"/>
      <c r="M106" s="297"/>
      <c r="N106" s="1"/>
      <c r="O106" s="1"/>
      <c r="P106" s="1"/>
      <c r="Q106" s="1"/>
      <c r="R106" s="1"/>
      <c r="S106" s="1"/>
      <c r="T106" s="1"/>
      <c r="U106" s="1"/>
      <c r="V106" s="1"/>
      <c r="W106" s="1"/>
      <c r="X106" s="1"/>
      <c r="Y106" s="1"/>
      <c r="Z106" s="1"/>
      <c r="AA106" s="1"/>
      <c r="AB106" s="1"/>
    </row>
    <row r="107" customFormat="false" ht="16.5" hidden="false" customHeight="true" outlineLevel="0" collapsed="false">
      <c r="A107" s="311" t="n">
        <v>92</v>
      </c>
      <c r="B107" s="312" t="str">
        <f aca="false">IF($E107="","",IF($I$11="","",$I$11))</f>
        <v/>
      </c>
      <c r="C107" s="313"/>
      <c r="D107" s="314"/>
      <c r="E107" s="315"/>
      <c r="F107" s="310"/>
      <c r="G107" s="297"/>
      <c r="H107" s="297"/>
      <c r="I107" s="297"/>
      <c r="J107" s="297"/>
      <c r="K107" s="297"/>
      <c r="L107" s="297"/>
      <c r="M107" s="297"/>
      <c r="N107" s="1"/>
      <c r="O107" s="1"/>
      <c r="P107" s="1"/>
      <c r="Q107" s="1"/>
      <c r="R107" s="1"/>
      <c r="S107" s="1"/>
      <c r="T107" s="1"/>
      <c r="U107" s="1"/>
      <c r="V107" s="1"/>
      <c r="W107" s="1"/>
      <c r="X107" s="1"/>
      <c r="Y107" s="1"/>
      <c r="Z107" s="1"/>
      <c r="AA107" s="1"/>
      <c r="AB107" s="1"/>
    </row>
    <row r="108" customFormat="false" ht="16.5" hidden="false" customHeight="true" outlineLevel="0" collapsed="false">
      <c r="A108" s="311" t="n">
        <v>93</v>
      </c>
      <c r="B108" s="312" t="str">
        <f aca="false">IF($E108="","",IF($I$11="","",$I$11))</f>
        <v/>
      </c>
      <c r="C108" s="313"/>
      <c r="D108" s="314"/>
      <c r="E108" s="315"/>
      <c r="F108" s="310"/>
      <c r="G108" s="297"/>
      <c r="H108" s="297"/>
      <c r="I108" s="297"/>
      <c r="J108" s="297"/>
      <c r="K108" s="297"/>
      <c r="L108" s="297"/>
      <c r="M108" s="297"/>
      <c r="N108" s="1"/>
      <c r="O108" s="1"/>
      <c r="P108" s="1"/>
      <c r="Q108" s="1"/>
      <c r="R108" s="1"/>
      <c r="S108" s="1"/>
      <c r="T108" s="1"/>
      <c r="U108" s="1"/>
      <c r="V108" s="1"/>
      <c r="W108" s="1"/>
      <c r="X108" s="1"/>
      <c r="Y108" s="1"/>
      <c r="Z108" s="1"/>
      <c r="AA108" s="1"/>
      <c r="AB108" s="1"/>
    </row>
    <row r="109" customFormat="false" ht="16.5" hidden="false" customHeight="true" outlineLevel="0" collapsed="false">
      <c r="A109" s="311" t="n">
        <v>94</v>
      </c>
      <c r="B109" s="312" t="str">
        <f aca="false">IF($E109="","",IF($I$11="","",$I$11))</f>
        <v/>
      </c>
      <c r="C109" s="313"/>
      <c r="D109" s="314"/>
      <c r="E109" s="315"/>
      <c r="F109" s="310"/>
      <c r="G109" s="297"/>
      <c r="H109" s="297"/>
      <c r="I109" s="297"/>
      <c r="J109" s="297"/>
      <c r="K109" s="297"/>
      <c r="L109" s="297"/>
      <c r="M109" s="297"/>
      <c r="N109" s="1"/>
      <c r="O109" s="1"/>
      <c r="P109" s="1"/>
      <c r="Q109" s="1"/>
      <c r="R109" s="1"/>
      <c r="S109" s="1"/>
      <c r="T109" s="1"/>
      <c r="U109" s="1"/>
      <c r="V109" s="1"/>
      <c r="W109" s="1"/>
      <c r="X109" s="1"/>
      <c r="Y109" s="1"/>
      <c r="Z109" s="1"/>
      <c r="AA109" s="1"/>
      <c r="AB109" s="1"/>
    </row>
    <row r="110" customFormat="false" ht="16.5" hidden="false" customHeight="true" outlineLevel="0" collapsed="false">
      <c r="A110" s="311" t="n">
        <v>95</v>
      </c>
      <c r="B110" s="312" t="str">
        <f aca="false">IF($E110="","",IF($I$11="","",$I$11))</f>
        <v/>
      </c>
      <c r="C110" s="313"/>
      <c r="D110" s="314"/>
      <c r="E110" s="315"/>
      <c r="F110" s="310"/>
      <c r="G110" s="297"/>
      <c r="H110" s="297"/>
      <c r="I110" s="297"/>
      <c r="J110" s="297"/>
      <c r="K110" s="297"/>
      <c r="L110" s="297"/>
      <c r="M110" s="297"/>
      <c r="N110" s="1"/>
      <c r="O110" s="1"/>
      <c r="P110" s="1"/>
      <c r="Q110" s="1"/>
      <c r="R110" s="1"/>
      <c r="S110" s="1"/>
      <c r="T110" s="1"/>
      <c r="U110" s="1"/>
      <c r="V110" s="1"/>
      <c r="W110" s="1"/>
      <c r="X110" s="1"/>
      <c r="Y110" s="1"/>
      <c r="Z110" s="1"/>
      <c r="AA110" s="1"/>
      <c r="AB110" s="1"/>
    </row>
    <row r="111" customFormat="false" ht="16.5" hidden="false" customHeight="true" outlineLevel="0" collapsed="false">
      <c r="A111" s="311" t="n">
        <v>96</v>
      </c>
      <c r="B111" s="312" t="str">
        <f aca="false">IF($E111="","",IF($I$11="","",$I$11))</f>
        <v/>
      </c>
      <c r="C111" s="313"/>
      <c r="D111" s="314"/>
      <c r="E111" s="315"/>
      <c r="F111" s="310"/>
      <c r="G111" s="297"/>
      <c r="H111" s="297"/>
      <c r="I111" s="297"/>
      <c r="J111" s="297"/>
      <c r="K111" s="297"/>
      <c r="L111" s="297"/>
      <c r="M111" s="297"/>
      <c r="N111" s="1"/>
      <c r="O111" s="1"/>
      <c r="P111" s="1"/>
      <c r="Q111" s="1"/>
      <c r="R111" s="1"/>
      <c r="S111" s="1"/>
      <c r="T111" s="1"/>
      <c r="U111" s="1"/>
      <c r="V111" s="1"/>
      <c r="W111" s="1"/>
      <c r="X111" s="1"/>
      <c r="Y111" s="1"/>
      <c r="Z111" s="1"/>
      <c r="AA111" s="1"/>
      <c r="AB111" s="1"/>
    </row>
    <row r="112" customFormat="false" ht="16.5" hidden="false" customHeight="true" outlineLevel="0" collapsed="false">
      <c r="A112" s="311" t="n">
        <v>97</v>
      </c>
      <c r="B112" s="312" t="str">
        <f aca="false">IF($E112="","",IF($I$11="","",$I$11))</f>
        <v/>
      </c>
      <c r="C112" s="313"/>
      <c r="D112" s="314"/>
      <c r="E112" s="315"/>
      <c r="F112" s="310"/>
      <c r="G112" s="297"/>
      <c r="H112" s="297"/>
      <c r="I112" s="297"/>
      <c r="J112" s="297"/>
      <c r="K112" s="297"/>
      <c r="L112" s="297"/>
      <c r="M112" s="297"/>
      <c r="N112" s="1"/>
      <c r="O112" s="1"/>
      <c r="P112" s="1"/>
      <c r="Q112" s="1"/>
      <c r="R112" s="1"/>
      <c r="S112" s="1"/>
      <c r="T112" s="1"/>
      <c r="U112" s="1"/>
      <c r="V112" s="1"/>
      <c r="W112" s="1"/>
      <c r="X112" s="1"/>
      <c r="Y112" s="1"/>
      <c r="Z112" s="1"/>
      <c r="AA112" s="1"/>
      <c r="AB112" s="1"/>
    </row>
    <row r="113" customFormat="false" ht="16.5" hidden="false" customHeight="true" outlineLevel="0" collapsed="false">
      <c r="A113" s="311" t="n">
        <v>98</v>
      </c>
      <c r="B113" s="312" t="str">
        <f aca="false">IF($E113="","",IF($I$11="","",$I$11))</f>
        <v/>
      </c>
      <c r="C113" s="313"/>
      <c r="D113" s="314"/>
      <c r="E113" s="315"/>
      <c r="F113" s="310"/>
      <c r="G113" s="297"/>
      <c r="H113" s="297"/>
      <c r="I113" s="297"/>
      <c r="J113" s="297"/>
      <c r="K113" s="297"/>
      <c r="L113" s="297"/>
      <c r="M113" s="297"/>
      <c r="N113" s="1"/>
      <c r="O113" s="1"/>
      <c r="P113" s="1"/>
      <c r="Q113" s="1"/>
      <c r="R113" s="1"/>
      <c r="S113" s="1"/>
      <c r="T113" s="1"/>
      <c r="U113" s="1"/>
      <c r="V113" s="1"/>
      <c r="W113" s="1"/>
      <c r="X113" s="1"/>
      <c r="Y113" s="1"/>
      <c r="Z113" s="1"/>
      <c r="AA113" s="1"/>
      <c r="AB113" s="1"/>
    </row>
    <row r="114" customFormat="false" ht="16.5" hidden="false" customHeight="true" outlineLevel="0" collapsed="false">
      <c r="A114" s="311" t="n">
        <v>99</v>
      </c>
      <c r="B114" s="312" t="str">
        <f aca="false">IF($E114="","",IF($I$11="","",$I$11))</f>
        <v/>
      </c>
      <c r="C114" s="313"/>
      <c r="D114" s="314"/>
      <c r="E114" s="315"/>
      <c r="F114" s="310"/>
      <c r="G114" s="297"/>
      <c r="H114" s="297"/>
      <c r="I114" s="297"/>
      <c r="J114" s="297"/>
      <c r="K114" s="297"/>
      <c r="L114" s="297"/>
      <c r="M114" s="297"/>
      <c r="N114" s="1"/>
      <c r="O114" s="1"/>
      <c r="P114" s="1"/>
      <c r="Q114" s="1"/>
      <c r="R114" s="1"/>
      <c r="S114" s="1"/>
      <c r="T114" s="1"/>
      <c r="U114" s="1"/>
      <c r="V114" s="1"/>
      <c r="W114" s="1"/>
      <c r="X114" s="1"/>
      <c r="Y114" s="1"/>
      <c r="Z114" s="1"/>
      <c r="AA114" s="1"/>
      <c r="AB114" s="1"/>
    </row>
    <row r="115" customFormat="false" ht="16.5" hidden="false" customHeight="true" outlineLevel="0" collapsed="false">
      <c r="A115" s="311" t="n">
        <v>100</v>
      </c>
      <c r="B115" s="312" t="str">
        <f aca="false">IF($E115="","",IF($I$11="","",$I$11))</f>
        <v/>
      </c>
      <c r="C115" s="313"/>
      <c r="D115" s="314"/>
      <c r="E115" s="315"/>
      <c r="F115" s="310"/>
      <c r="G115" s="297"/>
      <c r="H115" s="297"/>
      <c r="I115" s="297"/>
      <c r="J115" s="297"/>
      <c r="K115" s="297"/>
      <c r="L115" s="297"/>
      <c r="M115" s="297"/>
      <c r="N115" s="1"/>
      <c r="O115" s="1"/>
      <c r="P115" s="1"/>
      <c r="Q115" s="1"/>
      <c r="R115" s="1"/>
      <c r="S115" s="1"/>
      <c r="T115" s="1"/>
      <c r="U115" s="1"/>
      <c r="V115" s="1"/>
      <c r="W115" s="1"/>
      <c r="X115" s="1"/>
      <c r="Y115" s="1"/>
      <c r="Z115" s="1"/>
      <c r="AA115" s="1"/>
      <c r="AB115" s="1"/>
    </row>
    <row r="116" customFormat="false" ht="16.5" hidden="false" customHeight="true" outlineLevel="0" collapsed="false">
      <c r="A116" s="311" t="n">
        <v>101</v>
      </c>
      <c r="B116" s="312" t="str">
        <f aca="false">IF($E116="","",IF($I$11="","",$I$11))</f>
        <v/>
      </c>
      <c r="C116" s="313"/>
      <c r="D116" s="314"/>
      <c r="E116" s="315"/>
      <c r="F116" s="310"/>
      <c r="G116" s="297"/>
      <c r="H116" s="297"/>
      <c r="I116" s="297"/>
      <c r="J116" s="297"/>
      <c r="K116" s="297"/>
      <c r="L116" s="297"/>
      <c r="M116" s="297"/>
      <c r="N116" s="1"/>
      <c r="O116" s="1"/>
      <c r="P116" s="1"/>
      <c r="Q116" s="1"/>
      <c r="R116" s="1"/>
      <c r="S116" s="1"/>
      <c r="T116" s="1"/>
      <c r="U116" s="1"/>
      <c r="V116" s="1"/>
      <c r="W116" s="1"/>
      <c r="X116" s="1"/>
      <c r="Y116" s="1"/>
      <c r="Z116" s="1"/>
      <c r="AA116" s="1"/>
      <c r="AB116" s="1"/>
    </row>
    <row r="117" customFormat="false" ht="16.5" hidden="false" customHeight="true" outlineLevel="0" collapsed="false">
      <c r="A117" s="311" t="n">
        <v>102</v>
      </c>
      <c r="B117" s="312" t="str">
        <f aca="false">IF($E117="","",IF($I$11="","",$I$11))</f>
        <v/>
      </c>
      <c r="C117" s="313"/>
      <c r="D117" s="314"/>
      <c r="E117" s="315"/>
      <c r="F117" s="310"/>
      <c r="G117" s="297"/>
      <c r="H117" s="297"/>
      <c r="I117" s="297"/>
      <c r="J117" s="297"/>
      <c r="K117" s="297"/>
      <c r="L117" s="297"/>
      <c r="M117" s="297"/>
      <c r="N117" s="1"/>
      <c r="O117" s="1"/>
      <c r="P117" s="1"/>
      <c r="Q117" s="1"/>
      <c r="R117" s="1"/>
      <c r="S117" s="1"/>
      <c r="T117" s="1"/>
      <c r="U117" s="1"/>
      <c r="V117" s="1"/>
      <c r="W117" s="1"/>
      <c r="X117" s="1"/>
      <c r="Y117" s="1"/>
      <c r="Z117" s="1"/>
      <c r="AA117" s="1"/>
      <c r="AB117" s="1"/>
    </row>
    <row r="118" customFormat="false" ht="16.5" hidden="false" customHeight="true" outlineLevel="0" collapsed="false">
      <c r="A118" s="311" t="n">
        <v>103</v>
      </c>
      <c r="B118" s="312" t="str">
        <f aca="false">IF($E118="","",IF($I$11="","",$I$11))</f>
        <v/>
      </c>
      <c r="C118" s="313"/>
      <c r="D118" s="314"/>
      <c r="E118" s="315"/>
      <c r="F118" s="310"/>
      <c r="G118" s="297"/>
      <c r="H118" s="297"/>
      <c r="I118" s="297"/>
      <c r="J118" s="297"/>
      <c r="K118" s="297"/>
      <c r="L118" s="297"/>
      <c r="M118" s="297"/>
      <c r="N118" s="1"/>
      <c r="O118" s="1"/>
      <c r="P118" s="1"/>
      <c r="Q118" s="1"/>
      <c r="R118" s="1"/>
      <c r="S118" s="1"/>
      <c r="T118" s="1"/>
      <c r="U118" s="1"/>
      <c r="V118" s="1"/>
      <c r="W118" s="1"/>
      <c r="X118" s="1"/>
      <c r="Y118" s="1"/>
      <c r="Z118" s="1"/>
      <c r="AA118" s="1"/>
      <c r="AB118" s="1"/>
    </row>
    <row r="119" customFormat="false" ht="16.5" hidden="false" customHeight="true" outlineLevel="0" collapsed="false">
      <c r="A119" s="311" t="n">
        <v>104</v>
      </c>
      <c r="B119" s="312" t="str">
        <f aca="false">IF($E119="","",IF($I$11="","",$I$11))</f>
        <v/>
      </c>
      <c r="C119" s="313"/>
      <c r="D119" s="314"/>
      <c r="E119" s="315"/>
      <c r="F119" s="310"/>
      <c r="G119" s="297"/>
      <c r="H119" s="297"/>
      <c r="I119" s="297"/>
      <c r="J119" s="297"/>
      <c r="K119" s="297"/>
      <c r="L119" s="297"/>
      <c r="M119" s="297"/>
      <c r="N119" s="1"/>
      <c r="O119" s="1"/>
      <c r="P119" s="1"/>
      <c r="Q119" s="1"/>
      <c r="R119" s="1"/>
      <c r="S119" s="1"/>
      <c r="T119" s="1"/>
      <c r="U119" s="1"/>
      <c r="V119" s="1"/>
      <c r="W119" s="1"/>
      <c r="X119" s="1"/>
      <c r="Y119" s="1"/>
      <c r="Z119" s="1"/>
      <c r="AA119" s="1"/>
      <c r="AB119" s="1"/>
    </row>
    <row r="120" customFormat="false" ht="16.5" hidden="false" customHeight="true" outlineLevel="0" collapsed="false">
      <c r="A120" s="311" t="n">
        <v>105</v>
      </c>
      <c r="B120" s="312" t="str">
        <f aca="false">IF($E120="","",IF($I$11="","",$I$11))</f>
        <v/>
      </c>
      <c r="C120" s="313"/>
      <c r="D120" s="314"/>
      <c r="E120" s="315"/>
      <c r="F120" s="310"/>
      <c r="G120" s="297"/>
      <c r="H120" s="297"/>
      <c r="I120" s="297"/>
      <c r="J120" s="297"/>
      <c r="K120" s="297"/>
      <c r="L120" s="297"/>
      <c r="M120" s="297"/>
      <c r="N120" s="1"/>
      <c r="O120" s="1"/>
      <c r="P120" s="1"/>
      <c r="Q120" s="1"/>
      <c r="R120" s="1"/>
      <c r="S120" s="1"/>
      <c r="T120" s="1"/>
      <c r="U120" s="1"/>
      <c r="V120" s="1"/>
      <c r="W120" s="1"/>
      <c r="X120" s="1"/>
      <c r="Y120" s="1"/>
      <c r="Z120" s="1"/>
      <c r="AA120" s="1"/>
      <c r="AB120" s="1"/>
    </row>
    <row r="121" customFormat="false" ht="16.5" hidden="false" customHeight="true" outlineLevel="0" collapsed="false">
      <c r="A121" s="311" t="n">
        <v>106</v>
      </c>
      <c r="B121" s="312" t="str">
        <f aca="false">IF($E121="","",IF($I$11="","",$I$11))</f>
        <v/>
      </c>
      <c r="C121" s="313"/>
      <c r="D121" s="314"/>
      <c r="E121" s="315"/>
      <c r="F121" s="310"/>
      <c r="G121" s="297"/>
      <c r="H121" s="297"/>
      <c r="I121" s="297"/>
      <c r="J121" s="297"/>
      <c r="K121" s="297"/>
      <c r="L121" s="297"/>
      <c r="M121" s="297"/>
      <c r="N121" s="1"/>
      <c r="O121" s="1"/>
      <c r="P121" s="1"/>
      <c r="Q121" s="1"/>
      <c r="R121" s="1"/>
      <c r="S121" s="1"/>
      <c r="T121" s="1"/>
      <c r="U121" s="1"/>
      <c r="V121" s="1"/>
      <c r="W121" s="1"/>
      <c r="X121" s="1"/>
      <c r="Y121" s="1"/>
      <c r="Z121" s="1"/>
      <c r="AA121" s="1"/>
      <c r="AB121" s="1"/>
    </row>
    <row r="122" customFormat="false" ht="16.5" hidden="false" customHeight="true" outlineLevel="0" collapsed="false">
      <c r="A122" s="311" t="n">
        <v>107</v>
      </c>
      <c r="B122" s="312" t="str">
        <f aca="false">IF($E122="","",IF($I$11="","",$I$11))</f>
        <v/>
      </c>
      <c r="C122" s="313"/>
      <c r="D122" s="314"/>
      <c r="E122" s="315"/>
      <c r="F122" s="310"/>
      <c r="G122" s="297"/>
      <c r="H122" s="297"/>
      <c r="I122" s="297"/>
      <c r="J122" s="297"/>
      <c r="K122" s="297"/>
      <c r="L122" s="297"/>
      <c r="M122" s="297"/>
      <c r="N122" s="1"/>
      <c r="O122" s="1"/>
      <c r="P122" s="1"/>
      <c r="Q122" s="1"/>
      <c r="R122" s="1"/>
      <c r="S122" s="1"/>
      <c r="T122" s="1"/>
      <c r="U122" s="1"/>
      <c r="V122" s="1"/>
      <c r="W122" s="1"/>
      <c r="X122" s="1"/>
      <c r="Y122" s="1"/>
      <c r="Z122" s="1"/>
      <c r="AA122" s="1"/>
      <c r="AB122" s="1"/>
    </row>
    <row r="123" customFormat="false" ht="16.5" hidden="false" customHeight="true" outlineLevel="0" collapsed="false">
      <c r="A123" s="311" t="n">
        <v>108</v>
      </c>
      <c r="B123" s="312" t="str">
        <f aca="false">IF($E123="","",IF($I$11="","",$I$11))</f>
        <v/>
      </c>
      <c r="C123" s="313"/>
      <c r="D123" s="314"/>
      <c r="E123" s="315"/>
      <c r="F123" s="310"/>
      <c r="G123" s="297"/>
      <c r="H123" s="297"/>
      <c r="I123" s="297"/>
      <c r="J123" s="297"/>
      <c r="K123" s="297"/>
      <c r="L123" s="297"/>
      <c r="M123" s="297"/>
      <c r="N123" s="1"/>
      <c r="O123" s="1"/>
      <c r="P123" s="1"/>
      <c r="Q123" s="1"/>
      <c r="R123" s="1"/>
      <c r="S123" s="1"/>
      <c r="T123" s="1"/>
      <c r="U123" s="1"/>
      <c r="V123" s="1"/>
      <c r="W123" s="1"/>
      <c r="X123" s="1"/>
      <c r="Y123" s="1"/>
      <c r="Z123" s="1"/>
      <c r="AA123" s="1"/>
      <c r="AB123" s="1"/>
    </row>
    <row r="124" customFormat="false" ht="16.5" hidden="false" customHeight="true" outlineLevel="0" collapsed="false">
      <c r="A124" s="311" t="n">
        <v>109</v>
      </c>
      <c r="B124" s="312" t="str">
        <f aca="false">IF($E124="","",IF($I$11="","",$I$11))</f>
        <v/>
      </c>
      <c r="C124" s="313"/>
      <c r="D124" s="314"/>
      <c r="E124" s="315"/>
      <c r="F124" s="310"/>
      <c r="G124" s="297"/>
      <c r="H124" s="297"/>
      <c r="I124" s="297"/>
      <c r="J124" s="297"/>
      <c r="K124" s="297"/>
      <c r="L124" s="297"/>
      <c r="M124" s="297"/>
      <c r="N124" s="1"/>
      <c r="O124" s="1"/>
      <c r="P124" s="1"/>
      <c r="Q124" s="1"/>
      <c r="R124" s="1"/>
      <c r="S124" s="1"/>
      <c r="T124" s="1"/>
      <c r="U124" s="1"/>
      <c r="V124" s="1"/>
      <c r="W124" s="1"/>
      <c r="X124" s="1"/>
      <c r="Y124" s="1"/>
      <c r="Z124" s="1"/>
      <c r="AA124" s="1"/>
      <c r="AB124" s="1"/>
    </row>
    <row r="125" customFormat="false" ht="16.5" hidden="false" customHeight="true" outlineLevel="0" collapsed="false">
      <c r="A125" s="311" t="n">
        <v>110</v>
      </c>
      <c r="B125" s="312" t="str">
        <f aca="false">IF($E125="","",IF($I$11="","",$I$11))</f>
        <v/>
      </c>
      <c r="C125" s="313"/>
      <c r="D125" s="314"/>
      <c r="E125" s="315"/>
      <c r="F125" s="310"/>
      <c r="G125" s="297"/>
      <c r="H125" s="297"/>
      <c r="I125" s="297"/>
      <c r="J125" s="297"/>
      <c r="K125" s="297"/>
      <c r="L125" s="297"/>
      <c r="M125" s="297"/>
      <c r="N125" s="1"/>
      <c r="O125" s="1"/>
      <c r="P125" s="1"/>
      <c r="Q125" s="1"/>
      <c r="R125" s="1"/>
      <c r="S125" s="1"/>
      <c r="T125" s="1"/>
      <c r="U125" s="1"/>
      <c r="V125" s="1"/>
      <c r="W125" s="1"/>
      <c r="X125" s="1"/>
      <c r="Y125" s="1"/>
      <c r="Z125" s="1"/>
      <c r="AA125" s="1"/>
      <c r="AB125" s="1"/>
    </row>
    <row r="126" customFormat="false" ht="16.5" hidden="false" customHeight="true" outlineLevel="0" collapsed="false">
      <c r="A126" s="311" t="n">
        <v>111</v>
      </c>
      <c r="B126" s="312" t="str">
        <f aca="false">IF($E126="","",IF($I$11="","",$I$11))</f>
        <v/>
      </c>
      <c r="C126" s="313"/>
      <c r="D126" s="314"/>
      <c r="E126" s="315"/>
      <c r="F126" s="310"/>
      <c r="G126" s="297"/>
      <c r="H126" s="297"/>
      <c r="I126" s="297"/>
      <c r="J126" s="297"/>
      <c r="K126" s="297"/>
      <c r="L126" s="297"/>
      <c r="M126" s="297"/>
      <c r="N126" s="1"/>
      <c r="O126" s="1"/>
      <c r="P126" s="1"/>
      <c r="Q126" s="1"/>
      <c r="R126" s="1"/>
      <c r="S126" s="1"/>
      <c r="T126" s="1"/>
      <c r="U126" s="1"/>
      <c r="V126" s="1"/>
      <c r="W126" s="1"/>
      <c r="X126" s="1"/>
      <c r="Y126" s="1"/>
      <c r="Z126" s="1"/>
      <c r="AA126" s="1"/>
      <c r="AB126" s="1"/>
    </row>
    <row r="127" customFormat="false" ht="16.5" hidden="false" customHeight="true" outlineLevel="0" collapsed="false">
      <c r="A127" s="311" t="n">
        <v>112</v>
      </c>
      <c r="B127" s="312" t="str">
        <f aca="false">IF($E127="","",IF($I$11="","",$I$11))</f>
        <v/>
      </c>
      <c r="C127" s="313"/>
      <c r="D127" s="314"/>
      <c r="E127" s="315"/>
      <c r="F127" s="310"/>
      <c r="G127" s="297"/>
      <c r="H127" s="297"/>
      <c r="I127" s="297"/>
      <c r="J127" s="297"/>
      <c r="K127" s="297"/>
      <c r="L127" s="297"/>
      <c r="M127" s="297"/>
      <c r="N127" s="1"/>
      <c r="O127" s="1"/>
      <c r="P127" s="1"/>
      <c r="Q127" s="1"/>
      <c r="R127" s="1"/>
      <c r="S127" s="1"/>
      <c r="T127" s="1"/>
      <c r="U127" s="1"/>
      <c r="V127" s="1"/>
      <c r="W127" s="1"/>
      <c r="X127" s="1"/>
      <c r="Y127" s="1"/>
      <c r="Z127" s="1"/>
      <c r="AA127" s="1"/>
      <c r="AB127" s="1"/>
    </row>
    <row r="128" customFormat="false" ht="16.5" hidden="false" customHeight="true" outlineLevel="0" collapsed="false">
      <c r="A128" s="311" t="n">
        <v>113</v>
      </c>
      <c r="B128" s="312" t="str">
        <f aca="false">IF($E128="","",IF($I$11="","",$I$11))</f>
        <v/>
      </c>
      <c r="C128" s="313"/>
      <c r="D128" s="314"/>
      <c r="E128" s="315"/>
      <c r="F128" s="310"/>
      <c r="G128" s="297"/>
      <c r="H128" s="297"/>
      <c r="I128" s="297"/>
      <c r="J128" s="297"/>
      <c r="K128" s="297"/>
      <c r="L128" s="297"/>
      <c r="M128" s="297"/>
      <c r="N128" s="1"/>
      <c r="O128" s="1"/>
      <c r="P128" s="1"/>
      <c r="Q128" s="1"/>
      <c r="R128" s="1"/>
      <c r="S128" s="1"/>
      <c r="T128" s="1"/>
      <c r="U128" s="1"/>
      <c r="V128" s="1"/>
      <c r="W128" s="1"/>
      <c r="X128" s="1"/>
      <c r="Y128" s="1"/>
      <c r="Z128" s="1"/>
      <c r="AA128" s="1"/>
      <c r="AB128" s="1"/>
    </row>
    <row r="129" customFormat="false" ht="16.5" hidden="false" customHeight="true" outlineLevel="0" collapsed="false">
      <c r="A129" s="311" t="n">
        <v>114</v>
      </c>
      <c r="B129" s="312" t="str">
        <f aca="false">IF($E129="","",IF($I$11="","",$I$11))</f>
        <v/>
      </c>
      <c r="C129" s="313"/>
      <c r="D129" s="314"/>
      <c r="E129" s="315"/>
      <c r="F129" s="310"/>
      <c r="G129" s="297"/>
      <c r="H129" s="297"/>
      <c r="I129" s="297"/>
      <c r="J129" s="297"/>
      <c r="K129" s="297"/>
      <c r="L129" s="297"/>
      <c r="M129" s="297"/>
      <c r="N129" s="1"/>
      <c r="O129" s="1"/>
      <c r="P129" s="1"/>
      <c r="Q129" s="1"/>
      <c r="R129" s="1"/>
      <c r="S129" s="1"/>
      <c r="T129" s="1"/>
      <c r="U129" s="1"/>
      <c r="V129" s="1"/>
      <c r="W129" s="1"/>
      <c r="X129" s="1"/>
      <c r="Y129" s="1"/>
      <c r="Z129" s="1"/>
      <c r="AA129" s="1"/>
      <c r="AB129" s="1"/>
    </row>
    <row r="130" customFormat="false" ht="16.5" hidden="false" customHeight="true" outlineLevel="0" collapsed="false">
      <c r="A130" s="311" t="n">
        <v>115</v>
      </c>
      <c r="B130" s="312" t="str">
        <f aca="false">IF($E130="","",IF($I$11="","",$I$11))</f>
        <v/>
      </c>
      <c r="C130" s="313"/>
      <c r="D130" s="314"/>
      <c r="E130" s="315"/>
      <c r="F130" s="310"/>
      <c r="G130" s="297"/>
      <c r="H130" s="297"/>
      <c r="I130" s="297"/>
      <c r="J130" s="297"/>
      <c r="K130" s="297"/>
      <c r="L130" s="297"/>
      <c r="M130" s="297"/>
      <c r="N130" s="1"/>
      <c r="O130" s="1"/>
      <c r="P130" s="1"/>
      <c r="Q130" s="1"/>
      <c r="R130" s="1"/>
      <c r="S130" s="1"/>
      <c r="T130" s="1"/>
      <c r="U130" s="1"/>
      <c r="V130" s="1"/>
      <c r="W130" s="1"/>
      <c r="X130" s="1"/>
      <c r="Y130" s="1"/>
      <c r="Z130" s="1"/>
      <c r="AA130" s="1"/>
      <c r="AB130" s="1"/>
    </row>
    <row r="131" customFormat="false" ht="16.5" hidden="false" customHeight="true" outlineLevel="0" collapsed="false">
      <c r="A131" s="311" t="n">
        <v>116</v>
      </c>
      <c r="B131" s="312" t="str">
        <f aca="false">IF($E131="","",IF($I$11="","",$I$11))</f>
        <v/>
      </c>
      <c r="C131" s="313"/>
      <c r="D131" s="314"/>
      <c r="E131" s="315"/>
      <c r="F131" s="310"/>
      <c r="G131" s="297"/>
      <c r="H131" s="297"/>
      <c r="I131" s="297"/>
      <c r="J131" s="297"/>
      <c r="K131" s="297"/>
      <c r="L131" s="297"/>
      <c r="M131" s="297"/>
      <c r="N131" s="1"/>
      <c r="O131" s="1"/>
      <c r="P131" s="1"/>
      <c r="Q131" s="1"/>
      <c r="R131" s="1"/>
      <c r="S131" s="1"/>
      <c r="T131" s="1"/>
      <c r="U131" s="1"/>
      <c r="V131" s="1"/>
      <c r="W131" s="1"/>
      <c r="X131" s="1"/>
      <c r="Y131" s="1"/>
      <c r="Z131" s="1"/>
      <c r="AA131" s="1"/>
      <c r="AB131" s="1"/>
    </row>
    <row r="132" customFormat="false" ht="16.5" hidden="false" customHeight="true" outlineLevel="0" collapsed="false">
      <c r="A132" s="311" t="n">
        <v>117</v>
      </c>
      <c r="B132" s="312" t="str">
        <f aca="false">IF($E132="","",IF($I$11="","",$I$11))</f>
        <v/>
      </c>
      <c r="C132" s="313"/>
      <c r="D132" s="314"/>
      <c r="E132" s="315"/>
      <c r="F132" s="310"/>
      <c r="G132" s="297"/>
      <c r="H132" s="297"/>
      <c r="I132" s="297"/>
      <c r="J132" s="297"/>
      <c r="K132" s="297"/>
      <c r="L132" s="297"/>
      <c r="M132" s="297"/>
      <c r="N132" s="1"/>
      <c r="O132" s="1"/>
      <c r="P132" s="1"/>
      <c r="Q132" s="1"/>
      <c r="R132" s="1"/>
      <c r="S132" s="1"/>
      <c r="T132" s="1"/>
      <c r="U132" s="1"/>
      <c r="V132" s="1"/>
      <c r="W132" s="1"/>
      <c r="X132" s="1"/>
      <c r="Y132" s="1"/>
      <c r="Z132" s="1"/>
      <c r="AA132" s="1"/>
      <c r="AB132" s="1"/>
    </row>
    <row r="133" customFormat="false" ht="16.5" hidden="false" customHeight="true" outlineLevel="0" collapsed="false">
      <c r="A133" s="311" t="n">
        <v>118</v>
      </c>
      <c r="B133" s="312" t="str">
        <f aca="false">IF($E133="","",IF($I$11="","",$I$11))</f>
        <v/>
      </c>
      <c r="C133" s="313"/>
      <c r="D133" s="314"/>
      <c r="E133" s="315"/>
      <c r="F133" s="310"/>
      <c r="G133" s="297"/>
      <c r="H133" s="297"/>
      <c r="I133" s="297"/>
      <c r="J133" s="297"/>
      <c r="K133" s="297"/>
      <c r="L133" s="297"/>
      <c r="M133" s="297"/>
      <c r="N133" s="1"/>
      <c r="O133" s="1"/>
      <c r="P133" s="1"/>
      <c r="Q133" s="1"/>
      <c r="R133" s="1"/>
      <c r="S133" s="1"/>
      <c r="T133" s="1"/>
      <c r="U133" s="1"/>
      <c r="V133" s="1"/>
      <c r="W133" s="1"/>
      <c r="X133" s="1"/>
      <c r="Y133" s="1"/>
      <c r="Z133" s="1"/>
      <c r="AA133" s="1"/>
      <c r="AB133" s="1"/>
    </row>
    <row r="134" customFormat="false" ht="16.5" hidden="false" customHeight="true" outlineLevel="0" collapsed="false">
      <c r="A134" s="311" t="n">
        <v>119</v>
      </c>
      <c r="B134" s="312" t="str">
        <f aca="false">IF($E134="","",IF($I$11="","",$I$11))</f>
        <v/>
      </c>
      <c r="C134" s="313"/>
      <c r="D134" s="314"/>
      <c r="E134" s="315"/>
      <c r="F134" s="310"/>
      <c r="G134" s="297"/>
      <c r="H134" s="297"/>
      <c r="I134" s="297"/>
      <c r="J134" s="297"/>
      <c r="K134" s="297"/>
      <c r="L134" s="297"/>
      <c r="M134" s="297"/>
      <c r="N134" s="1"/>
      <c r="O134" s="1"/>
      <c r="P134" s="1"/>
      <c r="Q134" s="1"/>
      <c r="R134" s="1"/>
      <c r="S134" s="1"/>
      <c r="T134" s="1"/>
      <c r="U134" s="1"/>
      <c r="V134" s="1"/>
      <c r="W134" s="1"/>
      <c r="X134" s="1"/>
      <c r="Y134" s="1"/>
      <c r="Z134" s="1"/>
      <c r="AA134" s="1"/>
      <c r="AB134" s="1"/>
    </row>
    <row r="135" customFormat="false" ht="16.5" hidden="false" customHeight="true" outlineLevel="0" collapsed="false">
      <c r="A135" s="311" t="n">
        <v>120</v>
      </c>
      <c r="B135" s="312" t="str">
        <f aca="false">IF($E135="","",IF($I$11="","",$I$11))</f>
        <v/>
      </c>
      <c r="C135" s="313"/>
      <c r="D135" s="314"/>
      <c r="E135" s="315"/>
      <c r="F135" s="310"/>
      <c r="G135" s="297"/>
      <c r="H135" s="297"/>
      <c r="I135" s="297"/>
      <c r="J135" s="297"/>
      <c r="K135" s="297"/>
      <c r="L135" s="297"/>
      <c r="M135" s="297"/>
      <c r="N135" s="1"/>
      <c r="O135" s="1"/>
      <c r="P135" s="1"/>
      <c r="Q135" s="1"/>
      <c r="R135" s="1"/>
      <c r="S135" s="1"/>
      <c r="T135" s="1"/>
      <c r="U135" s="1"/>
      <c r="V135" s="1"/>
      <c r="W135" s="1"/>
      <c r="X135" s="1"/>
      <c r="Y135" s="1"/>
      <c r="Z135" s="1"/>
      <c r="AA135" s="1"/>
      <c r="AB135" s="1"/>
    </row>
    <row r="136" customFormat="false" ht="16.5" hidden="false" customHeight="true" outlineLevel="0" collapsed="false">
      <c r="A136" s="311" t="n">
        <v>121</v>
      </c>
      <c r="B136" s="312" t="str">
        <f aca="false">IF($E136="","",IF($I$11="","",$I$11))</f>
        <v/>
      </c>
      <c r="C136" s="313"/>
      <c r="D136" s="314"/>
      <c r="E136" s="315"/>
      <c r="F136" s="310"/>
      <c r="G136" s="297"/>
      <c r="H136" s="297"/>
      <c r="I136" s="297"/>
      <c r="J136" s="297"/>
      <c r="K136" s="297"/>
      <c r="L136" s="297"/>
      <c r="M136" s="297"/>
      <c r="N136" s="1"/>
      <c r="O136" s="1"/>
      <c r="P136" s="1"/>
      <c r="Q136" s="1"/>
      <c r="R136" s="1"/>
      <c r="S136" s="1"/>
      <c r="T136" s="1"/>
      <c r="U136" s="1"/>
      <c r="V136" s="1"/>
      <c r="W136" s="1"/>
      <c r="X136" s="1"/>
      <c r="Y136" s="1"/>
      <c r="Z136" s="1"/>
      <c r="AA136" s="1"/>
      <c r="AB136" s="1"/>
    </row>
    <row r="137" customFormat="false" ht="16.5" hidden="false" customHeight="true" outlineLevel="0" collapsed="false">
      <c r="A137" s="311" t="n">
        <v>122</v>
      </c>
      <c r="B137" s="312" t="str">
        <f aca="false">IF($E137="","",IF($I$11="","",$I$11))</f>
        <v/>
      </c>
      <c r="C137" s="313"/>
      <c r="D137" s="314"/>
      <c r="E137" s="315"/>
      <c r="F137" s="310"/>
      <c r="G137" s="297"/>
      <c r="H137" s="297"/>
      <c r="I137" s="297"/>
      <c r="J137" s="297"/>
      <c r="K137" s="297"/>
      <c r="L137" s="297"/>
      <c r="M137" s="297"/>
      <c r="N137" s="1"/>
      <c r="O137" s="1"/>
      <c r="P137" s="1"/>
      <c r="Q137" s="1"/>
      <c r="R137" s="1"/>
      <c r="S137" s="1"/>
      <c r="T137" s="1"/>
      <c r="U137" s="1"/>
      <c r="V137" s="1"/>
      <c r="W137" s="1"/>
      <c r="X137" s="1"/>
      <c r="Y137" s="1"/>
      <c r="Z137" s="1"/>
      <c r="AA137" s="1"/>
      <c r="AB137" s="1"/>
    </row>
    <row r="138" customFormat="false" ht="16.5" hidden="false" customHeight="true" outlineLevel="0" collapsed="false">
      <c r="A138" s="311" t="n">
        <v>123</v>
      </c>
      <c r="B138" s="312" t="str">
        <f aca="false">IF($E138="","",IF($I$11="","",$I$11))</f>
        <v/>
      </c>
      <c r="C138" s="313"/>
      <c r="D138" s="314"/>
      <c r="E138" s="315"/>
      <c r="F138" s="310"/>
      <c r="G138" s="297"/>
      <c r="H138" s="297"/>
      <c r="I138" s="297"/>
      <c r="J138" s="297"/>
      <c r="K138" s="297"/>
      <c r="L138" s="297"/>
      <c r="M138" s="297"/>
      <c r="N138" s="1"/>
      <c r="O138" s="1"/>
      <c r="P138" s="1"/>
      <c r="Q138" s="1"/>
      <c r="R138" s="1"/>
      <c r="S138" s="1"/>
      <c r="T138" s="1"/>
      <c r="U138" s="1"/>
      <c r="V138" s="1"/>
      <c r="W138" s="1"/>
      <c r="X138" s="1"/>
      <c r="Y138" s="1"/>
      <c r="Z138" s="1"/>
      <c r="AA138" s="1"/>
      <c r="AB138" s="1"/>
    </row>
    <row r="139" customFormat="false" ht="16.5" hidden="false" customHeight="true" outlineLevel="0" collapsed="false">
      <c r="A139" s="311" t="n">
        <v>124</v>
      </c>
      <c r="B139" s="312" t="str">
        <f aca="false">IF($E139="","",IF($I$11="","",$I$11))</f>
        <v/>
      </c>
      <c r="C139" s="313"/>
      <c r="D139" s="314"/>
      <c r="E139" s="315"/>
      <c r="F139" s="310"/>
      <c r="G139" s="297"/>
      <c r="H139" s="297"/>
      <c r="I139" s="297"/>
      <c r="J139" s="297"/>
      <c r="K139" s="297"/>
      <c r="L139" s="297"/>
      <c r="M139" s="297"/>
      <c r="N139" s="1"/>
      <c r="O139" s="1"/>
      <c r="P139" s="1"/>
      <c r="Q139" s="1"/>
      <c r="R139" s="1"/>
      <c r="S139" s="1"/>
      <c r="T139" s="1"/>
      <c r="U139" s="1"/>
      <c r="V139" s="1"/>
      <c r="W139" s="1"/>
      <c r="X139" s="1"/>
      <c r="Y139" s="1"/>
      <c r="Z139" s="1"/>
      <c r="AA139" s="1"/>
      <c r="AB139" s="1"/>
    </row>
    <row r="140" customFormat="false" ht="16.5" hidden="false" customHeight="true" outlineLevel="0" collapsed="false">
      <c r="A140" s="311" t="n">
        <v>125</v>
      </c>
      <c r="B140" s="312" t="str">
        <f aca="false">IF($E140="","",IF($I$11="","",$I$11))</f>
        <v/>
      </c>
      <c r="C140" s="313"/>
      <c r="D140" s="314"/>
      <c r="E140" s="315"/>
      <c r="F140" s="310"/>
      <c r="G140" s="297"/>
      <c r="H140" s="297"/>
      <c r="I140" s="297"/>
      <c r="J140" s="297"/>
      <c r="K140" s="297"/>
      <c r="L140" s="297"/>
      <c r="M140" s="297"/>
      <c r="N140" s="1"/>
      <c r="O140" s="1"/>
      <c r="P140" s="1"/>
      <c r="Q140" s="1"/>
      <c r="R140" s="1"/>
      <c r="S140" s="1"/>
      <c r="T140" s="1"/>
      <c r="U140" s="1"/>
      <c r="V140" s="1"/>
      <c r="W140" s="1"/>
      <c r="X140" s="1"/>
      <c r="Y140" s="1"/>
      <c r="Z140" s="1"/>
      <c r="AA140" s="1"/>
      <c r="AB140" s="1"/>
    </row>
    <row r="141" customFormat="false" ht="16.5" hidden="false" customHeight="true" outlineLevel="0" collapsed="false">
      <c r="A141" s="311" t="n">
        <v>126</v>
      </c>
      <c r="B141" s="312" t="str">
        <f aca="false">IF($E141="","",IF($I$11="","",$I$11))</f>
        <v/>
      </c>
      <c r="C141" s="313"/>
      <c r="D141" s="314"/>
      <c r="E141" s="315"/>
      <c r="F141" s="310"/>
      <c r="G141" s="297"/>
      <c r="H141" s="297"/>
      <c r="I141" s="297"/>
      <c r="J141" s="297"/>
      <c r="K141" s="297"/>
      <c r="L141" s="297"/>
      <c r="M141" s="297"/>
      <c r="N141" s="1"/>
      <c r="O141" s="1"/>
      <c r="P141" s="1"/>
      <c r="Q141" s="1"/>
      <c r="R141" s="1"/>
      <c r="S141" s="1"/>
      <c r="T141" s="1"/>
      <c r="U141" s="1"/>
      <c r="V141" s="1"/>
      <c r="W141" s="1"/>
      <c r="X141" s="1"/>
      <c r="Y141" s="1"/>
      <c r="Z141" s="1"/>
      <c r="AA141" s="1"/>
      <c r="AB141" s="1"/>
    </row>
    <row r="142" customFormat="false" ht="16.5" hidden="false" customHeight="true" outlineLevel="0" collapsed="false">
      <c r="A142" s="311" t="n">
        <v>127</v>
      </c>
      <c r="B142" s="312" t="str">
        <f aca="false">IF($E142="","",IF($I$11="","",$I$11))</f>
        <v/>
      </c>
      <c r="C142" s="313"/>
      <c r="D142" s="314"/>
      <c r="E142" s="315"/>
      <c r="F142" s="310"/>
      <c r="G142" s="297"/>
      <c r="H142" s="297"/>
      <c r="I142" s="297"/>
      <c r="J142" s="297"/>
      <c r="K142" s="297"/>
      <c r="L142" s="297"/>
      <c r="M142" s="297"/>
      <c r="N142" s="1"/>
      <c r="O142" s="1"/>
      <c r="P142" s="1"/>
      <c r="Q142" s="1"/>
      <c r="R142" s="1"/>
      <c r="S142" s="1"/>
      <c r="T142" s="1"/>
      <c r="U142" s="1"/>
      <c r="V142" s="1"/>
      <c r="W142" s="1"/>
      <c r="X142" s="1"/>
      <c r="Y142" s="1"/>
      <c r="Z142" s="1"/>
      <c r="AA142" s="1"/>
      <c r="AB142" s="1"/>
    </row>
    <row r="143" customFormat="false" ht="16.5" hidden="false" customHeight="true" outlineLevel="0" collapsed="false">
      <c r="A143" s="311" t="n">
        <v>128</v>
      </c>
      <c r="B143" s="312" t="str">
        <f aca="false">IF($E143="","",IF($I$11="","",$I$11))</f>
        <v/>
      </c>
      <c r="C143" s="313"/>
      <c r="D143" s="314"/>
      <c r="E143" s="315"/>
      <c r="F143" s="310"/>
      <c r="G143" s="297"/>
      <c r="H143" s="297"/>
      <c r="I143" s="297"/>
      <c r="J143" s="297"/>
      <c r="K143" s="297"/>
      <c r="L143" s="297"/>
      <c r="M143" s="297"/>
      <c r="N143" s="1"/>
      <c r="O143" s="1"/>
      <c r="P143" s="1"/>
      <c r="Q143" s="1"/>
      <c r="R143" s="1"/>
      <c r="S143" s="1"/>
      <c r="T143" s="1"/>
      <c r="U143" s="1"/>
      <c r="V143" s="1"/>
      <c r="W143" s="1"/>
      <c r="X143" s="1"/>
      <c r="Y143" s="1"/>
      <c r="Z143" s="1"/>
      <c r="AA143" s="1"/>
      <c r="AB143" s="1"/>
    </row>
    <row r="144" customFormat="false" ht="16.5" hidden="false" customHeight="true" outlineLevel="0" collapsed="false">
      <c r="A144" s="311" t="n">
        <v>129</v>
      </c>
      <c r="B144" s="312" t="str">
        <f aca="false">IF($E144="","",IF($I$11="","",$I$11))</f>
        <v/>
      </c>
      <c r="C144" s="313"/>
      <c r="D144" s="314"/>
      <c r="E144" s="315"/>
      <c r="F144" s="310"/>
      <c r="G144" s="297"/>
      <c r="H144" s="297"/>
      <c r="I144" s="297"/>
      <c r="J144" s="297"/>
      <c r="K144" s="297"/>
      <c r="L144" s="297"/>
      <c r="M144" s="297"/>
      <c r="N144" s="1"/>
      <c r="O144" s="1"/>
      <c r="P144" s="1"/>
      <c r="Q144" s="1"/>
      <c r="R144" s="1"/>
      <c r="S144" s="1"/>
      <c r="T144" s="1"/>
      <c r="U144" s="1"/>
      <c r="V144" s="1"/>
      <c r="W144" s="1"/>
      <c r="X144" s="1"/>
      <c r="Y144" s="1"/>
      <c r="Z144" s="1"/>
      <c r="AA144" s="1"/>
      <c r="AB144" s="1"/>
    </row>
    <row r="145" customFormat="false" ht="16.5" hidden="false" customHeight="true" outlineLevel="0" collapsed="false">
      <c r="A145" s="311" t="n">
        <v>130</v>
      </c>
      <c r="B145" s="312" t="str">
        <f aca="false">IF($E145="","",IF($I$11="","",$I$11))</f>
        <v/>
      </c>
      <c r="C145" s="313"/>
      <c r="D145" s="314"/>
      <c r="E145" s="315"/>
      <c r="F145" s="310"/>
      <c r="G145" s="297"/>
      <c r="H145" s="297"/>
      <c r="I145" s="297"/>
      <c r="J145" s="297"/>
      <c r="K145" s="297"/>
      <c r="L145" s="297"/>
      <c r="M145" s="297"/>
      <c r="N145" s="1"/>
      <c r="O145" s="1"/>
      <c r="P145" s="1"/>
      <c r="Q145" s="1"/>
      <c r="R145" s="1"/>
      <c r="S145" s="1"/>
      <c r="T145" s="1"/>
      <c r="U145" s="1"/>
      <c r="V145" s="1"/>
      <c r="W145" s="1"/>
      <c r="X145" s="1"/>
      <c r="Y145" s="1"/>
      <c r="Z145" s="1"/>
      <c r="AA145" s="1"/>
      <c r="AB145" s="1"/>
    </row>
    <row r="146" customFormat="false" ht="16.5" hidden="false" customHeight="true" outlineLevel="0" collapsed="false">
      <c r="A146" s="311" t="n">
        <v>131</v>
      </c>
      <c r="B146" s="312" t="str">
        <f aca="false">IF($E146="","",IF($I$11="","",$I$11))</f>
        <v/>
      </c>
      <c r="C146" s="313"/>
      <c r="D146" s="314"/>
      <c r="E146" s="315"/>
      <c r="F146" s="310"/>
      <c r="G146" s="297"/>
      <c r="H146" s="297"/>
      <c r="I146" s="297"/>
      <c r="J146" s="297"/>
      <c r="K146" s="297"/>
      <c r="L146" s="297"/>
      <c r="M146" s="297"/>
      <c r="N146" s="1"/>
      <c r="O146" s="1"/>
      <c r="P146" s="1"/>
      <c r="Q146" s="1"/>
      <c r="R146" s="1"/>
      <c r="S146" s="1"/>
      <c r="T146" s="1"/>
      <c r="U146" s="1"/>
      <c r="V146" s="1"/>
      <c r="W146" s="1"/>
      <c r="X146" s="1"/>
      <c r="Y146" s="1"/>
      <c r="Z146" s="1"/>
      <c r="AA146" s="1"/>
      <c r="AB146" s="1"/>
    </row>
    <row r="147" customFormat="false" ht="16.5" hidden="false" customHeight="true" outlineLevel="0" collapsed="false">
      <c r="A147" s="311" t="n">
        <v>132</v>
      </c>
      <c r="B147" s="312" t="str">
        <f aca="false">IF($E147="","",IF($I$11="","",$I$11))</f>
        <v/>
      </c>
      <c r="C147" s="313"/>
      <c r="D147" s="314"/>
      <c r="E147" s="315"/>
      <c r="F147" s="310"/>
      <c r="G147" s="297"/>
      <c r="H147" s="297"/>
      <c r="I147" s="297"/>
      <c r="J147" s="297"/>
      <c r="K147" s="297"/>
      <c r="L147" s="297"/>
      <c r="M147" s="297"/>
      <c r="N147" s="1"/>
      <c r="O147" s="1"/>
      <c r="P147" s="1"/>
      <c r="Q147" s="1"/>
      <c r="R147" s="1"/>
      <c r="S147" s="1"/>
      <c r="T147" s="1"/>
      <c r="U147" s="1"/>
      <c r="V147" s="1"/>
      <c r="W147" s="1"/>
      <c r="X147" s="1"/>
      <c r="Y147" s="1"/>
      <c r="Z147" s="1"/>
      <c r="AA147" s="1"/>
      <c r="AB147" s="1"/>
    </row>
    <row r="148" customFormat="false" ht="16.5" hidden="false" customHeight="true" outlineLevel="0" collapsed="false">
      <c r="A148" s="311" t="n">
        <v>133</v>
      </c>
      <c r="B148" s="312" t="str">
        <f aca="false">IF($E148="","",IF($I$11="","",$I$11))</f>
        <v/>
      </c>
      <c r="C148" s="313"/>
      <c r="D148" s="314"/>
      <c r="E148" s="315"/>
      <c r="F148" s="310"/>
      <c r="G148" s="297"/>
      <c r="H148" s="297"/>
      <c r="I148" s="297"/>
      <c r="J148" s="297"/>
      <c r="K148" s="297"/>
      <c r="L148" s="297"/>
      <c r="M148" s="297"/>
      <c r="N148" s="1"/>
      <c r="O148" s="1"/>
      <c r="P148" s="1"/>
      <c r="Q148" s="1"/>
      <c r="R148" s="1"/>
      <c r="S148" s="1"/>
      <c r="T148" s="1"/>
      <c r="U148" s="1"/>
      <c r="V148" s="1"/>
      <c r="W148" s="1"/>
      <c r="X148" s="1"/>
      <c r="Y148" s="1"/>
      <c r="Z148" s="1"/>
      <c r="AA148" s="1"/>
      <c r="AB148" s="1"/>
    </row>
    <row r="149" customFormat="false" ht="16.5" hidden="false" customHeight="true" outlineLevel="0" collapsed="false">
      <c r="A149" s="311" t="n">
        <v>134</v>
      </c>
      <c r="B149" s="312" t="str">
        <f aca="false">IF($E149="","",IF($I$11="","",$I$11))</f>
        <v/>
      </c>
      <c r="C149" s="313"/>
      <c r="D149" s="314"/>
      <c r="E149" s="315"/>
      <c r="F149" s="310"/>
      <c r="G149" s="297"/>
      <c r="H149" s="297"/>
      <c r="I149" s="297"/>
      <c r="J149" s="297"/>
      <c r="K149" s="297"/>
      <c r="L149" s="297"/>
      <c r="M149" s="297"/>
      <c r="N149" s="1"/>
      <c r="O149" s="1"/>
      <c r="P149" s="1"/>
      <c r="Q149" s="1"/>
      <c r="R149" s="1"/>
      <c r="S149" s="1"/>
      <c r="T149" s="1"/>
      <c r="U149" s="1"/>
      <c r="V149" s="1"/>
      <c r="W149" s="1"/>
      <c r="X149" s="1"/>
      <c r="Y149" s="1"/>
      <c r="Z149" s="1"/>
      <c r="AA149" s="1"/>
      <c r="AB149" s="1"/>
    </row>
    <row r="150" customFormat="false" ht="16.5" hidden="false" customHeight="true" outlineLevel="0" collapsed="false">
      <c r="A150" s="311" t="n">
        <v>135</v>
      </c>
      <c r="B150" s="312" t="str">
        <f aca="false">IF($E150="","",IF($I$11="","",$I$11))</f>
        <v/>
      </c>
      <c r="C150" s="313"/>
      <c r="D150" s="314"/>
      <c r="E150" s="315"/>
      <c r="F150" s="310"/>
      <c r="G150" s="297"/>
      <c r="H150" s="297"/>
      <c r="I150" s="297"/>
      <c r="J150" s="297"/>
      <c r="K150" s="297"/>
      <c r="L150" s="297"/>
      <c r="M150" s="297"/>
      <c r="N150" s="1"/>
      <c r="O150" s="1"/>
      <c r="P150" s="1"/>
      <c r="Q150" s="1"/>
      <c r="R150" s="1"/>
      <c r="S150" s="1"/>
      <c r="T150" s="1"/>
      <c r="U150" s="1"/>
      <c r="V150" s="1"/>
      <c r="W150" s="1"/>
      <c r="X150" s="1"/>
      <c r="Y150" s="1"/>
      <c r="Z150" s="1"/>
      <c r="AA150" s="1"/>
      <c r="AB150" s="1"/>
    </row>
    <row r="151" customFormat="false" ht="16.5" hidden="false" customHeight="true" outlineLevel="0" collapsed="false">
      <c r="A151" s="311" t="n">
        <v>136</v>
      </c>
      <c r="B151" s="312" t="str">
        <f aca="false">IF($E151="","",IF($I$11="","",$I$11))</f>
        <v/>
      </c>
      <c r="C151" s="313"/>
      <c r="D151" s="314"/>
      <c r="E151" s="315"/>
      <c r="F151" s="310"/>
      <c r="G151" s="297"/>
      <c r="H151" s="297"/>
      <c r="I151" s="297"/>
      <c r="J151" s="297"/>
      <c r="K151" s="297"/>
      <c r="L151" s="297"/>
      <c r="M151" s="297"/>
      <c r="N151" s="1"/>
      <c r="O151" s="1"/>
      <c r="P151" s="1"/>
      <c r="Q151" s="1"/>
      <c r="R151" s="1"/>
      <c r="S151" s="1"/>
      <c r="T151" s="1"/>
      <c r="U151" s="1"/>
      <c r="V151" s="1"/>
      <c r="W151" s="1"/>
      <c r="X151" s="1"/>
      <c r="Y151" s="1"/>
      <c r="Z151" s="1"/>
      <c r="AA151" s="1"/>
      <c r="AB151" s="1"/>
    </row>
    <row r="152" customFormat="false" ht="16.5" hidden="false" customHeight="true" outlineLevel="0" collapsed="false">
      <c r="A152" s="311" t="n">
        <v>137</v>
      </c>
      <c r="B152" s="312" t="str">
        <f aca="false">IF($E152="","",IF($I$11="","",$I$11))</f>
        <v/>
      </c>
      <c r="C152" s="313"/>
      <c r="D152" s="314"/>
      <c r="E152" s="315"/>
      <c r="F152" s="310"/>
      <c r="G152" s="297"/>
      <c r="H152" s="297"/>
      <c r="I152" s="297"/>
      <c r="J152" s="297"/>
      <c r="K152" s="297"/>
      <c r="L152" s="297"/>
      <c r="M152" s="297"/>
      <c r="N152" s="1"/>
      <c r="O152" s="1"/>
      <c r="P152" s="1"/>
      <c r="Q152" s="1"/>
      <c r="R152" s="1"/>
      <c r="S152" s="1"/>
      <c r="T152" s="1"/>
      <c r="U152" s="1"/>
      <c r="V152" s="1"/>
      <c r="W152" s="1"/>
      <c r="X152" s="1"/>
      <c r="Y152" s="1"/>
      <c r="Z152" s="1"/>
      <c r="AA152" s="1"/>
      <c r="AB152" s="1"/>
    </row>
    <row r="153" customFormat="false" ht="16.5" hidden="false" customHeight="true" outlineLevel="0" collapsed="false">
      <c r="A153" s="311" t="n">
        <v>138</v>
      </c>
      <c r="B153" s="312" t="str">
        <f aca="false">IF($E153="","",IF($I$11="","",$I$11))</f>
        <v/>
      </c>
      <c r="C153" s="313"/>
      <c r="D153" s="314"/>
      <c r="E153" s="315"/>
      <c r="F153" s="310"/>
      <c r="G153" s="297"/>
      <c r="H153" s="297"/>
      <c r="I153" s="297"/>
      <c r="J153" s="297"/>
      <c r="K153" s="297"/>
      <c r="L153" s="297"/>
      <c r="M153" s="297"/>
      <c r="N153" s="1"/>
      <c r="O153" s="1"/>
      <c r="P153" s="1"/>
      <c r="Q153" s="1"/>
      <c r="R153" s="1"/>
      <c r="S153" s="1"/>
      <c r="T153" s="1"/>
      <c r="U153" s="1"/>
      <c r="V153" s="1"/>
      <c r="W153" s="1"/>
      <c r="X153" s="1"/>
      <c r="Y153" s="1"/>
      <c r="Z153" s="1"/>
      <c r="AA153" s="1"/>
      <c r="AB153" s="1"/>
    </row>
    <row r="154" customFormat="false" ht="16.5" hidden="false" customHeight="true" outlineLevel="0" collapsed="false">
      <c r="A154" s="311" t="n">
        <v>139</v>
      </c>
      <c r="B154" s="312" t="str">
        <f aca="false">IF($E154="","",IF($I$11="","",$I$11))</f>
        <v/>
      </c>
      <c r="C154" s="313"/>
      <c r="D154" s="314"/>
      <c r="E154" s="315"/>
      <c r="F154" s="310"/>
      <c r="G154" s="297"/>
      <c r="H154" s="297"/>
      <c r="I154" s="297"/>
      <c r="J154" s="297"/>
      <c r="K154" s="297"/>
      <c r="L154" s="297"/>
      <c r="M154" s="297"/>
      <c r="N154" s="1"/>
      <c r="O154" s="1"/>
      <c r="P154" s="1"/>
      <c r="Q154" s="1"/>
      <c r="R154" s="1"/>
      <c r="S154" s="1"/>
      <c r="T154" s="1"/>
      <c r="U154" s="1"/>
      <c r="V154" s="1"/>
      <c r="W154" s="1"/>
      <c r="X154" s="1"/>
      <c r="Y154" s="1"/>
      <c r="Z154" s="1"/>
      <c r="AA154" s="1"/>
      <c r="AB154" s="1"/>
    </row>
    <row r="155" customFormat="false" ht="16.5" hidden="false" customHeight="true" outlineLevel="0" collapsed="false">
      <c r="A155" s="311" t="n">
        <v>140</v>
      </c>
      <c r="B155" s="312" t="str">
        <f aca="false">IF($E155="","",IF($I$11="","",$I$11))</f>
        <v/>
      </c>
      <c r="C155" s="313"/>
      <c r="D155" s="314"/>
      <c r="E155" s="315"/>
      <c r="F155" s="310"/>
      <c r="G155" s="297"/>
      <c r="H155" s="297"/>
      <c r="I155" s="297"/>
      <c r="J155" s="297"/>
      <c r="K155" s="297"/>
      <c r="L155" s="297"/>
      <c r="M155" s="297"/>
      <c r="N155" s="1"/>
      <c r="O155" s="1"/>
      <c r="P155" s="1"/>
      <c r="Q155" s="1"/>
      <c r="R155" s="1"/>
      <c r="S155" s="1"/>
      <c r="T155" s="1"/>
      <c r="U155" s="1"/>
      <c r="V155" s="1"/>
      <c r="W155" s="1"/>
      <c r="X155" s="1"/>
      <c r="Y155" s="1"/>
      <c r="Z155" s="1"/>
      <c r="AA155" s="1"/>
      <c r="AB155" s="1"/>
    </row>
    <row r="156" customFormat="false" ht="16.5" hidden="false" customHeight="true" outlineLevel="0" collapsed="false">
      <c r="A156" s="311" t="n">
        <v>141</v>
      </c>
      <c r="B156" s="312" t="str">
        <f aca="false">IF($E156="","",IF($I$11="","",$I$11))</f>
        <v/>
      </c>
      <c r="C156" s="313"/>
      <c r="D156" s="314"/>
      <c r="E156" s="315"/>
      <c r="F156" s="310"/>
      <c r="G156" s="297"/>
      <c r="H156" s="297"/>
      <c r="I156" s="297"/>
      <c r="J156" s="297"/>
      <c r="K156" s="297"/>
      <c r="L156" s="297"/>
      <c r="M156" s="297"/>
      <c r="N156" s="1"/>
      <c r="O156" s="1"/>
      <c r="P156" s="1"/>
      <c r="Q156" s="1"/>
      <c r="R156" s="1"/>
      <c r="S156" s="1"/>
      <c r="T156" s="1"/>
      <c r="U156" s="1"/>
      <c r="V156" s="1"/>
      <c r="W156" s="1"/>
      <c r="X156" s="1"/>
      <c r="Y156" s="1"/>
      <c r="Z156" s="1"/>
      <c r="AA156" s="1"/>
      <c r="AB156" s="1"/>
    </row>
    <row r="157" customFormat="false" ht="16.5" hidden="false" customHeight="true" outlineLevel="0" collapsed="false">
      <c r="A157" s="311" t="n">
        <v>142</v>
      </c>
      <c r="B157" s="312" t="str">
        <f aca="false">IF($E157="","",IF($I$11="","",$I$11))</f>
        <v/>
      </c>
      <c r="C157" s="313"/>
      <c r="D157" s="314"/>
      <c r="E157" s="315"/>
      <c r="F157" s="310"/>
      <c r="G157" s="297"/>
      <c r="H157" s="297"/>
      <c r="I157" s="297"/>
      <c r="J157" s="297"/>
      <c r="K157" s="297"/>
      <c r="L157" s="297"/>
      <c r="M157" s="297"/>
      <c r="N157" s="1"/>
      <c r="O157" s="1"/>
      <c r="P157" s="1"/>
      <c r="Q157" s="1"/>
      <c r="R157" s="1"/>
      <c r="S157" s="1"/>
      <c r="T157" s="1"/>
      <c r="U157" s="1"/>
      <c r="V157" s="1"/>
      <c r="W157" s="1"/>
      <c r="X157" s="1"/>
      <c r="Y157" s="1"/>
      <c r="Z157" s="1"/>
      <c r="AA157" s="1"/>
      <c r="AB157" s="1"/>
    </row>
    <row r="158" customFormat="false" ht="16.5" hidden="false" customHeight="true" outlineLevel="0" collapsed="false">
      <c r="A158" s="311" t="n">
        <v>143</v>
      </c>
      <c r="B158" s="312" t="str">
        <f aca="false">IF($E158="","",IF($I$11="","",$I$11))</f>
        <v/>
      </c>
      <c r="C158" s="313"/>
      <c r="D158" s="314"/>
      <c r="E158" s="315"/>
      <c r="F158" s="310"/>
      <c r="G158" s="297"/>
      <c r="H158" s="297"/>
      <c r="I158" s="297"/>
      <c r="J158" s="297"/>
      <c r="K158" s="297"/>
      <c r="L158" s="297"/>
      <c r="M158" s="297"/>
      <c r="N158" s="1"/>
      <c r="O158" s="1"/>
      <c r="P158" s="1"/>
      <c r="Q158" s="1"/>
      <c r="R158" s="1"/>
      <c r="S158" s="1"/>
      <c r="T158" s="1"/>
      <c r="U158" s="1"/>
      <c r="V158" s="1"/>
      <c r="W158" s="1"/>
      <c r="X158" s="1"/>
      <c r="Y158" s="1"/>
      <c r="Z158" s="1"/>
      <c r="AA158" s="1"/>
      <c r="AB158" s="1"/>
    </row>
    <row r="159" customFormat="false" ht="16.5" hidden="false" customHeight="true" outlineLevel="0" collapsed="false">
      <c r="A159" s="311" t="n">
        <v>144</v>
      </c>
      <c r="B159" s="312" t="str">
        <f aca="false">IF($E159="","",IF($I$11="","",$I$11))</f>
        <v/>
      </c>
      <c r="C159" s="313"/>
      <c r="D159" s="314"/>
      <c r="E159" s="315"/>
      <c r="F159" s="310"/>
      <c r="G159" s="297"/>
      <c r="H159" s="297"/>
      <c r="I159" s="297"/>
      <c r="J159" s="297"/>
      <c r="K159" s="297"/>
      <c r="L159" s="297"/>
      <c r="M159" s="297"/>
      <c r="N159" s="1"/>
      <c r="O159" s="1"/>
      <c r="P159" s="1"/>
      <c r="Q159" s="1"/>
      <c r="R159" s="1"/>
      <c r="S159" s="1"/>
      <c r="T159" s="1"/>
      <c r="U159" s="1"/>
      <c r="V159" s="1"/>
      <c r="W159" s="1"/>
      <c r="X159" s="1"/>
      <c r="Y159" s="1"/>
      <c r="Z159" s="1"/>
      <c r="AA159" s="1"/>
      <c r="AB159" s="1"/>
    </row>
    <row r="160" customFormat="false" ht="16.5" hidden="false" customHeight="true" outlineLevel="0" collapsed="false">
      <c r="A160" s="311" t="n">
        <v>145</v>
      </c>
      <c r="B160" s="312" t="str">
        <f aca="false">IF($E160="","",IF($I$11="","",$I$11))</f>
        <v/>
      </c>
      <c r="C160" s="313"/>
      <c r="D160" s="314"/>
      <c r="E160" s="315"/>
      <c r="F160" s="310"/>
      <c r="G160" s="297"/>
      <c r="H160" s="297"/>
      <c r="I160" s="297"/>
      <c r="J160" s="297"/>
      <c r="K160" s="297"/>
      <c r="L160" s="297"/>
      <c r="M160" s="297"/>
      <c r="N160" s="1"/>
      <c r="O160" s="1"/>
      <c r="P160" s="1"/>
      <c r="Q160" s="1"/>
      <c r="R160" s="1"/>
      <c r="S160" s="1"/>
      <c r="T160" s="1"/>
      <c r="U160" s="1"/>
      <c r="V160" s="1"/>
      <c r="W160" s="1"/>
      <c r="X160" s="1"/>
      <c r="Y160" s="1"/>
      <c r="Z160" s="1"/>
      <c r="AA160" s="1"/>
      <c r="AB160" s="1"/>
    </row>
    <row r="161" customFormat="false" ht="16.5" hidden="false" customHeight="true" outlineLevel="0" collapsed="false">
      <c r="A161" s="311" t="n">
        <v>146</v>
      </c>
      <c r="B161" s="312" t="str">
        <f aca="false">IF($E161="","",IF($I$11="","",$I$11))</f>
        <v/>
      </c>
      <c r="C161" s="313"/>
      <c r="D161" s="314"/>
      <c r="E161" s="315"/>
      <c r="F161" s="310"/>
      <c r="G161" s="297"/>
      <c r="H161" s="297"/>
      <c r="I161" s="297"/>
      <c r="J161" s="297"/>
      <c r="K161" s="297"/>
      <c r="L161" s="297"/>
      <c r="M161" s="297"/>
      <c r="N161" s="1"/>
      <c r="O161" s="1"/>
      <c r="P161" s="1"/>
      <c r="Q161" s="1"/>
      <c r="R161" s="1"/>
      <c r="S161" s="1"/>
      <c r="T161" s="1"/>
      <c r="U161" s="1"/>
      <c r="V161" s="1"/>
      <c r="W161" s="1"/>
      <c r="X161" s="1"/>
      <c r="Y161" s="1"/>
      <c r="Z161" s="1"/>
      <c r="AA161" s="1"/>
      <c r="AB161" s="1"/>
    </row>
    <row r="162" customFormat="false" ht="16.5" hidden="false" customHeight="true" outlineLevel="0" collapsed="false">
      <c r="A162" s="311" t="n">
        <v>147</v>
      </c>
      <c r="B162" s="312" t="str">
        <f aca="false">IF($E162="","",IF($I$11="","",$I$11))</f>
        <v/>
      </c>
      <c r="C162" s="313"/>
      <c r="D162" s="314"/>
      <c r="E162" s="315"/>
      <c r="F162" s="310"/>
      <c r="G162" s="297"/>
      <c r="H162" s="297"/>
      <c r="I162" s="297"/>
      <c r="J162" s="297"/>
      <c r="K162" s="297"/>
      <c r="L162" s="297"/>
      <c r="M162" s="297"/>
      <c r="N162" s="1"/>
      <c r="O162" s="1"/>
      <c r="P162" s="1"/>
      <c r="Q162" s="1"/>
      <c r="R162" s="1"/>
      <c r="S162" s="1"/>
      <c r="T162" s="1"/>
      <c r="U162" s="1"/>
      <c r="V162" s="1"/>
      <c r="W162" s="1"/>
      <c r="X162" s="1"/>
      <c r="Y162" s="1"/>
      <c r="Z162" s="1"/>
      <c r="AA162" s="1"/>
      <c r="AB162" s="1"/>
    </row>
    <row r="163" customFormat="false" ht="16.5" hidden="false" customHeight="true" outlineLevel="0" collapsed="false">
      <c r="A163" s="311" t="n">
        <v>148</v>
      </c>
      <c r="B163" s="312" t="str">
        <f aca="false">IF($E163="","",IF($I$11="","",$I$11))</f>
        <v/>
      </c>
      <c r="C163" s="313"/>
      <c r="D163" s="314"/>
      <c r="E163" s="315"/>
      <c r="F163" s="310"/>
      <c r="G163" s="297"/>
      <c r="H163" s="297"/>
      <c r="I163" s="297"/>
      <c r="J163" s="297"/>
      <c r="K163" s="297"/>
      <c r="L163" s="297"/>
      <c r="M163" s="297"/>
      <c r="N163" s="1"/>
      <c r="O163" s="1"/>
      <c r="P163" s="1"/>
      <c r="Q163" s="1"/>
      <c r="R163" s="1"/>
      <c r="S163" s="1"/>
      <c r="T163" s="1"/>
      <c r="U163" s="1"/>
      <c r="V163" s="1"/>
      <c r="W163" s="1"/>
      <c r="X163" s="1"/>
      <c r="Y163" s="1"/>
      <c r="Z163" s="1"/>
      <c r="AA163" s="1"/>
      <c r="AB163" s="1"/>
    </row>
    <row r="164" customFormat="false" ht="16.5" hidden="false" customHeight="true" outlineLevel="0" collapsed="false">
      <c r="A164" s="311" t="n">
        <v>149</v>
      </c>
      <c r="B164" s="312" t="str">
        <f aca="false">IF($E164="","",IF($I$11="","",$I$11))</f>
        <v/>
      </c>
      <c r="C164" s="313"/>
      <c r="D164" s="314"/>
      <c r="E164" s="315"/>
      <c r="F164" s="310"/>
      <c r="G164" s="297"/>
      <c r="H164" s="297"/>
      <c r="I164" s="297"/>
      <c r="J164" s="297"/>
      <c r="K164" s="297"/>
      <c r="L164" s="297"/>
      <c r="M164" s="297"/>
      <c r="N164" s="1"/>
      <c r="O164" s="1"/>
      <c r="P164" s="1"/>
      <c r="Q164" s="1"/>
      <c r="R164" s="1"/>
      <c r="S164" s="1"/>
      <c r="T164" s="1"/>
      <c r="U164" s="1"/>
      <c r="V164" s="1"/>
      <c r="W164" s="1"/>
      <c r="X164" s="1"/>
      <c r="Y164" s="1"/>
      <c r="Z164" s="1"/>
      <c r="AA164" s="1"/>
      <c r="AB164" s="1"/>
    </row>
    <row r="165" customFormat="false" ht="16.5" hidden="false" customHeight="true" outlineLevel="0" collapsed="false">
      <c r="A165" s="311" t="n">
        <v>150</v>
      </c>
      <c r="B165" s="312" t="str">
        <f aca="false">IF($E165="","",IF($I$11="","",$I$11))</f>
        <v/>
      </c>
      <c r="C165" s="313"/>
      <c r="D165" s="314"/>
      <c r="E165" s="315"/>
      <c r="F165" s="310"/>
      <c r="G165" s="297"/>
      <c r="H165" s="297"/>
      <c r="I165" s="297"/>
      <c r="J165" s="297"/>
      <c r="K165" s="297"/>
      <c r="L165" s="297"/>
      <c r="M165" s="297"/>
      <c r="N165" s="1"/>
      <c r="O165" s="1"/>
      <c r="P165" s="1"/>
      <c r="Q165" s="1"/>
      <c r="R165" s="1"/>
      <c r="S165" s="1"/>
      <c r="T165" s="1"/>
      <c r="U165" s="1"/>
      <c r="V165" s="1"/>
      <c r="W165" s="1"/>
      <c r="X165" s="1"/>
      <c r="Y165" s="1"/>
      <c r="Z165" s="1"/>
      <c r="AA165" s="1"/>
      <c r="AB165" s="1"/>
    </row>
    <row r="166" customFormat="false" ht="16.5" hidden="false" customHeight="true" outlineLevel="0" collapsed="false">
      <c r="A166" s="311" t="n">
        <v>151</v>
      </c>
      <c r="B166" s="312" t="str">
        <f aca="false">IF($E166="","",IF($I$11="","",$I$11))</f>
        <v/>
      </c>
      <c r="C166" s="313"/>
      <c r="D166" s="314"/>
      <c r="E166" s="315"/>
      <c r="F166" s="310"/>
      <c r="G166" s="297"/>
      <c r="H166" s="297"/>
      <c r="I166" s="297"/>
      <c r="J166" s="297"/>
      <c r="K166" s="297"/>
      <c r="L166" s="297"/>
      <c r="M166" s="297"/>
      <c r="N166" s="1"/>
      <c r="O166" s="1"/>
      <c r="P166" s="1"/>
      <c r="Q166" s="1"/>
      <c r="R166" s="1"/>
      <c r="S166" s="1"/>
      <c r="T166" s="1"/>
      <c r="U166" s="1"/>
      <c r="V166" s="1"/>
      <c r="W166" s="1"/>
      <c r="X166" s="1"/>
      <c r="Y166" s="1"/>
      <c r="Z166" s="1"/>
      <c r="AA166" s="1"/>
      <c r="AB166" s="1"/>
    </row>
    <row r="167" customFormat="false" ht="16.5" hidden="false" customHeight="true" outlineLevel="0" collapsed="false">
      <c r="A167" s="311" t="n">
        <v>152</v>
      </c>
      <c r="B167" s="312" t="str">
        <f aca="false">IF($E167="","",IF($I$11="","",$I$11))</f>
        <v/>
      </c>
      <c r="C167" s="313"/>
      <c r="D167" s="314"/>
      <c r="E167" s="315"/>
      <c r="F167" s="310"/>
      <c r="G167" s="297"/>
      <c r="H167" s="297"/>
      <c r="I167" s="297"/>
      <c r="J167" s="297"/>
      <c r="K167" s="297"/>
      <c r="L167" s="297"/>
      <c r="M167" s="297"/>
      <c r="N167" s="1"/>
      <c r="O167" s="1"/>
      <c r="P167" s="1"/>
      <c r="Q167" s="1"/>
      <c r="R167" s="1"/>
      <c r="S167" s="1"/>
      <c r="T167" s="1"/>
      <c r="U167" s="1"/>
      <c r="V167" s="1"/>
      <c r="W167" s="1"/>
      <c r="X167" s="1"/>
      <c r="Y167" s="1"/>
      <c r="Z167" s="1"/>
      <c r="AA167" s="1"/>
      <c r="AB167" s="1"/>
    </row>
    <row r="168" customFormat="false" ht="16.5" hidden="false" customHeight="true" outlineLevel="0" collapsed="false">
      <c r="A168" s="311" t="n">
        <v>153</v>
      </c>
      <c r="B168" s="312" t="str">
        <f aca="false">IF($E168="","",IF($I$11="","",$I$11))</f>
        <v/>
      </c>
      <c r="C168" s="313"/>
      <c r="D168" s="314"/>
      <c r="E168" s="315"/>
      <c r="F168" s="310"/>
      <c r="G168" s="297"/>
      <c r="H168" s="297"/>
      <c r="I168" s="297"/>
      <c r="J168" s="297"/>
      <c r="K168" s="297"/>
      <c r="L168" s="297"/>
      <c r="M168" s="297"/>
      <c r="N168" s="1"/>
      <c r="O168" s="1"/>
      <c r="P168" s="1"/>
      <c r="Q168" s="1"/>
      <c r="R168" s="1"/>
      <c r="S168" s="1"/>
      <c r="T168" s="1"/>
      <c r="U168" s="1"/>
      <c r="V168" s="1"/>
      <c r="W168" s="1"/>
      <c r="X168" s="1"/>
      <c r="Y168" s="1"/>
      <c r="Z168" s="1"/>
      <c r="AA168" s="1"/>
      <c r="AB168" s="1"/>
    </row>
    <row r="169" customFormat="false" ht="16.5" hidden="false" customHeight="true" outlineLevel="0" collapsed="false">
      <c r="A169" s="311" t="n">
        <v>154</v>
      </c>
      <c r="B169" s="312" t="str">
        <f aca="false">IF($E169="","",IF($I$11="","",$I$11))</f>
        <v/>
      </c>
      <c r="C169" s="313"/>
      <c r="D169" s="314"/>
      <c r="E169" s="315"/>
      <c r="F169" s="310"/>
      <c r="G169" s="297"/>
      <c r="H169" s="297"/>
      <c r="I169" s="297"/>
      <c r="J169" s="297"/>
      <c r="K169" s="297"/>
      <c r="L169" s="297"/>
      <c r="M169" s="297"/>
      <c r="N169" s="1"/>
      <c r="O169" s="1"/>
      <c r="P169" s="1"/>
      <c r="Q169" s="1"/>
      <c r="R169" s="1"/>
      <c r="S169" s="1"/>
      <c r="T169" s="1"/>
      <c r="U169" s="1"/>
      <c r="V169" s="1"/>
      <c r="W169" s="1"/>
      <c r="X169" s="1"/>
      <c r="Y169" s="1"/>
      <c r="Z169" s="1"/>
      <c r="AA169" s="1"/>
      <c r="AB169" s="1"/>
    </row>
    <row r="170" customFormat="false" ht="16.5" hidden="false" customHeight="true" outlineLevel="0" collapsed="false">
      <c r="A170" s="311" t="n">
        <v>155</v>
      </c>
      <c r="B170" s="312" t="str">
        <f aca="false">IF($E170="","",IF($I$11="","",$I$11))</f>
        <v/>
      </c>
      <c r="C170" s="313"/>
      <c r="D170" s="314"/>
      <c r="E170" s="315"/>
      <c r="F170" s="310"/>
      <c r="G170" s="297"/>
      <c r="H170" s="297"/>
      <c r="I170" s="297"/>
      <c r="J170" s="297"/>
      <c r="K170" s="297"/>
      <c r="L170" s="297"/>
      <c r="M170" s="297"/>
      <c r="N170" s="1"/>
      <c r="O170" s="1"/>
      <c r="P170" s="1"/>
      <c r="Q170" s="1"/>
      <c r="R170" s="1"/>
      <c r="S170" s="1"/>
      <c r="T170" s="1"/>
      <c r="U170" s="1"/>
      <c r="V170" s="1"/>
      <c r="W170" s="1"/>
      <c r="X170" s="1"/>
      <c r="Y170" s="1"/>
      <c r="Z170" s="1"/>
      <c r="AA170" s="1"/>
      <c r="AB170" s="1"/>
    </row>
    <row r="171" customFormat="false" ht="16.5" hidden="false" customHeight="true" outlineLevel="0" collapsed="false">
      <c r="A171" s="311" t="n">
        <v>156</v>
      </c>
      <c r="B171" s="312" t="str">
        <f aca="false">IF($E171="","",IF($I$11="","",$I$11))</f>
        <v/>
      </c>
      <c r="C171" s="313"/>
      <c r="D171" s="314"/>
      <c r="E171" s="315"/>
      <c r="F171" s="310"/>
      <c r="G171" s="297"/>
      <c r="H171" s="297"/>
      <c r="I171" s="297"/>
      <c r="J171" s="297"/>
      <c r="K171" s="297"/>
      <c r="L171" s="297"/>
      <c r="M171" s="297"/>
      <c r="N171" s="1"/>
      <c r="O171" s="1"/>
      <c r="P171" s="1"/>
      <c r="Q171" s="1"/>
      <c r="R171" s="1"/>
      <c r="S171" s="1"/>
      <c r="T171" s="1"/>
      <c r="U171" s="1"/>
      <c r="V171" s="1"/>
      <c r="W171" s="1"/>
      <c r="X171" s="1"/>
      <c r="Y171" s="1"/>
      <c r="Z171" s="1"/>
      <c r="AA171" s="1"/>
      <c r="AB171" s="1"/>
    </row>
    <row r="172" customFormat="false" ht="16.5" hidden="false" customHeight="true" outlineLevel="0" collapsed="false">
      <c r="A172" s="311" t="n">
        <v>157</v>
      </c>
      <c r="B172" s="312" t="str">
        <f aca="false">IF($E172="","",IF($I$11="","",$I$11))</f>
        <v/>
      </c>
      <c r="C172" s="313"/>
      <c r="D172" s="314"/>
      <c r="E172" s="315"/>
      <c r="F172" s="310"/>
      <c r="G172" s="297"/>
      <c r="H172" s="297"/>
      <c r="I172" s="297"/>
      <c r="J172" s="297"/>
      <c r="K172" s="297"/>
      <c r="L172" s="297"/>
      <c r="M172" s="297"/>
      <c r="N172" s="1"/>
      <c r="O172" s="1"/>
      <c r="P172" s="1"/>
      <c r="Q172" s="1"/>
      <c r="R172" s="1"/>
      <c r="S172" s="1"/>
      <c r="T172" s="1"/>
      <c r="U172" s="1"/>
      <c r="V172" s="1"/>
      <c r="W172" s="1"/>
      <c r="X172" s="1"/>
      <c r="Y172" s="1"/>
      <c r="Z172" s="1"/>
      <c r="AA172" s="1"/>
      <c r="AB172" s="1"/>
    </row>
    <row r="173" customFormat="false" ht="16.5" hidden="false" customHeight="true" outlineLevel="0" collapsed="false">
      <c r="A173" s="311" t="n">
        <v>158</v>
      </c>
      <c r="B173" s="312" t="str">
        <f aca="false">IF($E173="","",IF($I$11="","",$I$11))</f>
        <v/>
      </c>
      <c r="C173" s="313"/>
      <c r="D173" s="314"/>
      <c r="E173" s="315"/>
      <c r="F173" s="310"/>
      <c r="G173" s="297"/>
      <c r="H173" s="297"/>
      <c r="I173" s="297"/>
      <c r="J173" s="297"/>
      <c r="K173" s="297"/>
      <c r="L173" s="297"/>
      <c r="M173" s="297"/>
      <c r="N173" s="1"/>
      <c r="O173" s="1"/>
      <c r="P173" s="1"/>
      <c r="Q173" s="1"/>
      <c r="R173" s="1"/>
      <c r="S173" s="1"/>
      <c r="T173" s="1"/>
      <c r="U173" s="1"/>
      <c r="V173" s="1"/>
      <c r="W173" s="1"/>
      <c r="X173" s="1"/>
      <c r="Y173" s="1"/>
      <c r="Z173" s="1"/>
      <c r="AA173" s="1"/>
      <c r="AB173" s="1"/>
    </row>
    <row r="174" customFormat="false" ht="16.5" hidden="false" customHeight="true" outlineLevel="0" collapsed="false">
      <c r="A174" s="311" t="n">
        <v>159</v>
      </c>
      <c r="B174" s="312" t="str">
        <f aca="false">IF($E174="","",IF($I$11="","",$I$11))</f>
        <v/>
      </c>
      <c r="C174" s="313"/>
      <c r="D174" s="314"/>
      <c r="E174" s="315"/>
      <c r="F174" s="310"/>
      <c r="G174" s="297"/>
      <c r="H174" s="297"/>
      <c r="I174" s="297"/>
      <c r="J174" s="297"/>
      <c r="K174" s="297"/>
      <c r="L174" s="297"/>
      <c r="M174" s="297"/>
      <c r="N174" s="1"/>
      <c r="O174" s="1"/>
      <c r="P174" s="1"/>
      <c r="Q174" s="1"/>
      <c r="R174" s="1"/>
      <c r="S174" s="1"/>
      <c r="T174" s="1"/>
      <c r="U174" s="1"/>
      <c r="V174" s="1"/>
      <c r="W174" s="1"/>
      <c r="X174" s="1"/>
      <c r="Y174" s="1"/>
      <c r="Z174" s="1"/>
      <c r="AA174" s="1"/>
      <c r="AB174" s="1"/>
    </row>
    <row r="175" customFormat="false" ht="16.5" hidden="false" customHeight="true" outlineLevel="0" collapsed="false">
      <c r="A175" s="311" t="n">
        <v>160</v>
      </c>
      <c r="B175" s="312" t="str">
        <f aca="false">IF($E175="","",IF($I$11="","",$I$11))</f>
        <v/>
      </c>
      <c r="C175" s="313"/>
      <c r="D175" s="314"/>
      <c r="E175" s="315"/>
      <c r="F175" s="310"/>
      <c r="G175" s="297"/>
      <c r="H175" s="297"/>
      <c r="I175" s="297"/>
      <c r="J175" s="297"/>
      <c r="K175" s="297"/>
      <c r="L175" s="297"/>
      <c r="M175" s="297"/>
      <c r="N175" s="1"/>
      <c r="O175" s="1"/>
      <c r="P175" s="1"/>
      <c r="Q175" s="1"/>
      <c r="R175" s="1"/>
      <c r="S175" s="1"/>
      <c r="T175" s="1"/>
      <c r="U175" s="1"/>
      <c r="V175" s="1"/>
      <c r="W175" s="1"/>
      <c r="X175" s="1"/>
      <c r="Y175" s="1"/>
      <c r="Z175" s="1"/>
      <c r="AA175" s="1"/>
      <c r="AB175" s="1"/>
    </row>
    <row r="176" customFormat="false" ht="16.5" hidden="false" customHeight="true" outlineLevel="0" collapsed="false">
      <c r="A176" s="311" t="n">
        <v>161</v>
      </c>
      <c r="B176" s="312" t="str">
        <f aca="false">IF($E176="","",IF($I$11="","",$I$11))</f>
        <v/>
      </c>
      <c r="C176" s="313"/>
      <c r="D176" s="314"/>
      <c r="E176" s="315"/>
      <c r="F176" s="310"/>
      <c r="G176" s="297"/>
      <c r="H176" s="297"/>
      <c r="I176" s="297"/>
      <c r="J176" s="297"/>
      <c r="K176" s="297"/>
      <c r="L176" s="297"/>
      <c r="M176" s="297"/>
      <c r="N176" s="1"/>
      <c r="O176" s="1"/>
      <c r="P176" s="1"/>
      <c r="Q176" s="1"/>
      <c r="R176" s="1"/>
      <c r="S176" s="1"/>
      <c r="T176" s="1"/>
      <c r="U176" s="1"/>
      <c r="V176" s="1"/>
      <c r="W176" s="1"/>
      <c r="X176" s="1"/>
      <c r="Y176" s="1"/>
      <c r="Z176" s="1"/>
      <c r="AA176" s="1"/>
      <c r="AB176" s="1"/>
    </row>
    <row r="177" customFormat="false" ht="16.5" hidden="false" customHeight="true" outlineLevel="0" collapsed="false">
      <c r="A177" s="311" t="n">
        <v>162</v>
      </c>
      <c r="B177" s="312" t="str">
        <f aca="false">IF($E177="","",IF($I$11="","",$I$11))</f>
        <v/>
      </c>
      <c r="C177" s="313"/>
      <c r="D177" s="314"/>
      <c r="E177" s="315"/>
      <c r="F177" s="310"/>
      <c r="G177" s="297"/>
      <c r="H177" s="297"/>
      <c r="I177" s="297"/>
      <c r="J177" s="297"/>
      <c r="K177" s="297"/>
      <c r="L177" s="297"/>
      <c r="M177" s="297"/>
      <c r="N177" s="1"/>
      <c r="O177" s="1"/>
      <c r="P177" s="1"/>
      <c r="Q177" s="1"/>
      <c r="R177" s="1"/>
      <c r="S177" s="1"/>
      <c r="T177" s="1"/>
      <c r="U177" s="1"/>
      <c r="V177" s="1"/>
      <c r="W177" s="1"/>
      <c r="X177" s="1"/>
      <c r="Y177" s="1"/>
      <c r="Z177" s="1"/>
      <c r="AA177" s="1"/>
      <c r="AB177" s="1"/>
    </row>
    <row r="178" customFormat="false" ht="16.5" hidden="false" customHeight="true" outlineLevel="0" collapsed="false">
      <c r="A178" s="311" t="n">
        <v>163</v>
      </c>
      <c r="B178" s="312" t="str">
        <f aca="false">IF($E178="","",IF($I$11="","",$I$11))</f>
        <v/>
      </c>
      <c r="C178" s="313"/>
      <c r="D178" s="314"/>
      <c r="E178" s="315"/>
      <c r="F178" s="310"/>
      <c r="G178" s="297"/>
      <c r="H178" s="297"/>
      <c r="I178" s="297"/>
      <c r="J178" s="297"/>
      <c r="K178" s="297"/>
      <c r="L178" s="297"/>
      <c r="M178" s="297"/>
      <c r="N178" s="1"/>
      <c r="O178" s="1"/>
      <c r="P178" s="1"/>
      <c r="Q178" s="1"/>
      <c r="R178" s="1"/>
      <c r="S178" s="1"/>
      <c r="T178" s="1"/>
      <c r="U178" s="1"/>
      <c r="V178" s="1"/>
      <c r="W178" s="1"/>
      <c r="X178" s="1"/>
      <c r="Y178" s="1"/>
      <c r="Z178" s="1"/>
      <c r="AA178" s="1"/>
      <c r="AB178" s="1"/>
    </row>
    <row r="179" customFormat="false" ht="16.5" hidden="false" customHeight="true" outlineLevel="0" collapsed="false">
      <c r="A179" s="311" t="n">
        <v>164</v>
      </c>
      <c r="B179" s="312" t="str">
        <f aca="false">IF($E179="","",IF($I$11="","",$I$11))</f>
        <v/>
      </c>
      <c r="C179" s="313"/>
      <c r="D179" s="314"/>
      <c r="E179" s="315"/>
      <c r="F179" s="310"/>
      <c r="G179" s="297"/>
      <c r="H179" s="297"/>
      <c r="I179" s="297"/>
      <c r="J179" s="297"/>
      <c r="K179" s="297"/>
      <c r="L179" s="297"/>
      <c r="M179" s="297"/>
      <c r="N179" s="1"/>
      <c r="O179" s="1"/>
      <c r="P179" s="1"/>
      <c r="Q179" s="1"/>
      <c r="R179" s="1"/>
      <c r="S179" s="1"/>
      <c r="T179" s="1"/>
      <c r="U179" s="1"/>
      <c r="V179" s="1"/>
      <c r="W179" s="1"/>
      <c r="X179" s="1"/>
      <c r="Y179" s="1"/>
      <c r="Z179" s="1"/>
      <c r="AA179" s="1"/>
      <c r="AB179" s="1"/>
    </row>
    <row r="180" customFormat="false" ht="16.5" hidden="false" customHeight="true" outlineLevel="0" collapsed="false">
      <c r="A180" s="311" t="n">
        <v>165</v>
      </c>
      <c r="B180" s="312" t="str">
        <f aca="false">IF($E180="","",IF($I$11="","",$I$11))</f>
        <v/>
      </c>
      <c r="C180" s="313"/>
      <c r="D180" s="314"/>
      <c r="E180" s="315"/>
      <c r="F180" s="310"/>
      <c r="G180" s="297"/>
      <c r="H180" s="297"/>
      <c r="I180" s="297"/>
      <c r="J180" s="297"/>
      <c r="K180" s="297"/>
      <c r="L180" s="297"/>
      <c r="M180" s="297"/>
      <c r="N180" s="1"/>
      <c r="O180" s="1"/>
      <c r="P180" s="1"/>
      <c r="Q180" s="1"/>
      <c r="R180" s="1"/>
      <c r="S180" s="1"/>
      <c r="T180" s="1"/>
      <c r="U180" s="1"/>
      <c r="V180" s="1"/>
      <c r="W180" s="1"/>
      <c r="X180" s="1"/>
      <c r="Y180" s="1"/>
      <c r="Z180" s="1"/>
      <c r="AA180" s="1"/>
      <c r="AB180" s="1"/>
    </row>
    <row r="181" customFormat="false" ht="16.5" hidden="false" customHeight="true" outlineLevel="0" collapsed="false">
      <c r="A181" s="311" t="n">
        <v>166</v>
      </c>
      <c r="B181" s="312" t="str">
        <f aca="false">IF($E181="","",IF($I$11="","",$I$11))</f>
        <v/>
      </c>
      <c r="C181" s="313"/>
      <c r="D181" s="314"/>
      <c r="E181" s="315"/>
      <c r="F181" s="310"/>
      <c r="G181" s="297"/>
      <c r="H181" s="297"/>
      <c r="I181" s="297"/>
      <c r="J181" s="297"/>
      <c r="K181" s="297"/>
      <c r="L181" s="297"/>
      <c r="M181" s="297"/>
      <c r="N181" s="1"/>
      <c r="O181" s="1"/>
      <c r="P181" s="1"/>
      <c r="Q181" s="1"/>
      <c r="R181" s="1"/>
      <c r="S181" s="1"/>
      <c r="T181" s="1"/>
      <c r="U181" s="1"/>
      <c r="V181" s="1"/>
      <c r="W181" s="1"/>
      <c r="X181" s="1"/>
      <c r="Y181" s="1"/>
      <c r="Z181" s="1"/>
      <c r="AA181" s="1"/>
      <c r="AB181" s="1"/>
    </row>
    <row r="182" customFormat="false" ht="16.5" hidden="false" customHeight="true" outlineLevel="0" collapsed="false">
      <c r="A182" s="311" t="n">
        <v>167</v>
      </c>
      <c r="B182" s="312" t="str">
        <f aca="false">IF($E182="","",IF($I$11="","",$I$11))</f>
        <v/>
      </c>
      <c r="C182" s="313"/>
      <c r="D182" s="314"/>
      <c r="E182" s="315"/>
      <c r="F182" s="310"/>
      <c r="G182" s="297"/>
      <c r="H182" s="297"/>
      <c r="I182" s="297"/>
      <c r="J182" s="297"/>
      <c r="K182" s="297"/>
      <c r="L182" s="297"/>
      <c r="M182" s="297"/>
      <c r="N182" s="1"/>
      <c r="O182" s="1"/>
      <c r="P182" s="1"/>
      <c r="Q182" s="1"/>
      <c r="R182" s="1"/>
      <c r="S182" s="1"/>
      <c r="T182" s="1"/>
      <c r="U182" s="1"/>
      <c r="V182" s="1"/>
      <c r="W182" s="1"/>
      <c r="X182" s="1"/>
      <c r="Y182" s="1"/>
      <c r="Z182" s="1"/>
      <c r="AA182" s="1"/>
      <c r="AB182" s="1"/>
    </row>
    <row r="183" customFormat="false" ht="16.5" hidden="false" customHeight="true" outlineLevel="0" collapsed="false">
      <c r="A183" s="311" t="n">
        <v>168</v>
      </c>
      <c r="B183" s="312" t="str">
        <f aca="false">IF($E183="","",IF($I$11="","",$I$11))</f>
        <v/>
      </c>
      <c r="C183" s="313"/>
      <c r="D183" s="314"/>
      <c r="E183" s="315"/>
      <c r="F183" s="310"/>
      <c r="G183" s="297"/>
      <c r="H183" s="297"/>
      <c r="I183" s="297"/>
      <c r="J183" s="297"/>
      <c r="K183" s="297"/>
      <c r="L183" s="297"/>
      <c r="M183" s="297"/>
      <c r="N183" s="1"/>
      <c r="O183" s="1"/>
      <c r="P183" s="1"/>
      <c r="Q183" s="1"/>
      <c r="R183" s="1"/>
      <c r="S183" s="1"/>
      <c r="T183" s="1"/>
      <c r="U183" s="1"/>
      <c r="V183" s="1"/>
      <c r="W183" s="1"/>
      <c r="X183" s="1"/>
      <c r="Y183" s="1"/>
      <c r="Z183" s="1"/>
      <c r="AA183" s="1"/>
      <c r="AB183" s="1"/>
    </row>
    <row r="184" customFormat="false" ht="16.5" hidden="false" customHeight="true" outlineLevel="0" collapsed="false">
      <c r="A184" s="311" t="n">
        <v>169</v>
      </c>
      <c r="B184" s="312" t="str">
        <f aca="false">IF($E184="","",IF($I$11="","",$I$11))</f>
        <v/>
      </c>
      <c r="C184" s="313"/>
      <c r="D184" s="314"/>
      <c r="E184" s="315"/>
      <c r="F184" s="310"/>
      <c r="G184" s="297"/>
      <c r="H184" s="297"/>
      <c r="I184" s="297"/>
      <c r="J184" s="297"/>
      <c r="K184" s="297"/>
      <c r="L184" s="297"/>
      <c r="M184" s="297"/>
      <c r="N184" s="1"/>
      <c r="O184" s="1"/>
      <c r="P184" s="1"/>
      <c r="Q184" s="1"/>
      <c r="R184" s="1"/>
      <c r="S184" s="1"/>
      <c r="T184" s="1"/>
      <c r="U184" s="1"/>
      <c r="V184" s="1"/>
      <c r="W184" s="1"/>
      <c r="X184" s="1"/>
      <c r="Y184" s="1"/>
      <c r="Z184" s="1"/>
      <c r="AA184" s="1"/>
      <c r="AB184" s="1"/>
    </row>
    <row r="185" customFormat="false" ht="16.5" hidden="false" customHeight="true" outlineLevel="0" collapsed="false">
      <c r="A185" s="311" t="n">
        <v>170</v>
      </c>
      <c r="B185" s="312" t="str">
        <f aca="false">IF($E185="","",IF($I$11="","",$I$11))</f>
        <v/>
      </c>
      <c r="C185" s="313"/>
      <c r="D185" s="314"/>
      <c r="E185" s="315"/>
      <c r="F185" s="310"/>
      <c r="G185" s="297"/>
      <c r="H185" s="297"/>
      <c r="I185" s="297"/>
      <c r="J185" s="297"/>
      <c r="K185" s="297"/>
      <c r="L185" s="297"/>
      <c r="M185" s="297"/>
      <c r="N185" s="1"/>
      <c r="O185" s="1"/>
      <c r="P185" s="1"/>
      <c r="Q185" s="1"/>
      <c r="R185" s="1"/>
      <c r="S185" s="1"/>
      <c r="T185" s="1"/>
      <c r="U185" s="1"/>
      <c r="V185" s="1"/>
      <c r="W185" s="1"/>
      <c r="X185" s="1"/>
      <c r="Y185" s="1"/>
      <c r="Z185" s="1"/>
      <c r="AA185" s="1"/>
      <c r="AB185" s="1"/>
    </row>
    <row r="186" customFormat="false" ht="16.5" hidden="false" customHeight="true" outlineLevel="0" collapsed="false">
      <c r="A186" s="311" t="n">
        <v>171</v>
      </c>
      <c r="B186" s="312" t="str">
        <f aca="false">IF($E186="","",IF($I$11="","",$I$11))</f>
        <v/>
      </c>
      <c r="C186" s="313"/>
      <c r="D186" s="314"/>
      <c r="E186" s="315"/>
      <c r="F186" s="310"/>
      <c r="G186" s="297"/>
      <c r="H186" s="297"/>
      <c r="I186" s="297"/>
      <c r="J186" s="297"/>
      <c r="K186" s="297"/>
      <c r="L186" s="297"/>
      <c r="M186" s="297"/>
      <c r="N186" s="1"/>
      <c r="O186" s="1"/>
      <c r="P186" s="1"/>
      <c r="Q186" s="1"/>
      <c r="R186" s="1"/>
      <c r="S186" s="1"/>
      <c r="T186" s="1"/>
      <c r="U186" s="1"/>
      <c r="V186" s="1"/>
      <c r="W186" s="1"/>
      <c r="X186" s="1"/>
      <c r="Y186" s="1"/>
      <c r="Z186" s="1"/>
      <c r="AA186" s="1"/>
      <c r="AB186" s="1"/>
    </row>
    <row r="187" customFormat="false" ht="16.5" hidden="false" customHeight="true" outlineLevel="0" collapsed="false">
      <c r="A187" s="311" t="n">
        <v>172</v>
      </c>
      <c r="B187" s="312" t="str">
        <f aca="false">IF($E187="","",IF($I$11="","",$I$11))</f>
        <v/>
      </c>
      <c r="C187" s="313"/>
      <c r="D187" s="314"/>
      <c r="E187" s="315"/>
      <c r="F187" s="310"/>
      <c r="G187" s="297"/>
      <c r="H187" s="297"/>
      <c r="I187" s="297"/>
      <c r="J187" s="297"/>
      <c r="K187" s="297"/>
      <c r="L187" s="297"/>
      <c r="M187" s="297"/>
      <c r="N187" s="1"/>
      <c r="O187" s="1"/>
      <c r="P187" s="1"/>
      <c r="Q187" s="1"/>
      <c r="R187" s="1"/>
      <c r="S187" s="1"/>
      <c r="T187" s="1"/>
      <c r="U187" s="1"/>
      <c r="V187" s="1"/>
      <c r="W187" s="1"/>
      <c r="X187" s="1"/>
      <c r="Y187" s="1"/>
      <c r="Z187" s="1"/>
      <c r="AA187" s="1"/>
      <c r="AB187" s="1"/>
    </row>
    <row r="188" customFormat="false" ht="16.5" hidden="false" customHeight="true" outlineLevel="0" collapsed="false">
      <c r="A188" s="311" t="n">
        <v>173</v>
      </c>
      <c r="B188" s="312" t="str">
        <f aca="false">IF($E188="","",IF($I$11="","",$I$11))</f>
        <v/>
      </c>
      <c r="C188" s="313"/>
      <c r="D188" s="314"/>
      <c r="E188" s="315"/>
      <c r="F188" s="310"/>
      <c r="G188" s="297"/>
      <c r="H188" s="297"/>
      <c r="I188" s="297"/>
      <c r="J188" s="297"/>
      <c r="K188" s="297"/>
      <c r="L188" s="297"/>
      <c r="M188" s="297"/>
      <c r="N188" s="1"/>
      <c r="O188" s="1"/>
      <c r="P188" s="1"/>
      <c r="Q188" s="1"/>
      <c r="R188" s="1"/>
      <c r="S188" s="1"/>
      <c r="T188" s="1"/>
      <c r="U188" s="1"/>
      <c r="V188" s="1"/>
      <c r="W188" s="1"/>
      <c r="X188" s="1"/>
      <c r="Y188" s="1"/>
      <c r="Z188" s="1"/>
      <c r="AA188" s="1"/>
      <c r="AB188" s="1"/>
    </row>
    <row r="189" customFormat="false" ht="16.5" hidden="false" customHeight="true" outlineLevel="0" collapsed="false">
      <c r="A189" s="311" t="n">
        <v>174</v>
      </c>
      <c r="B189" s="312" t="str">
        <f aca="false">IF($E189="","",IF($I$11="","",$I$11))</f>
        <v/>
      </c>
      <c r="C189" s="313"/>
      <c r="D189" s="314"/>
      <c r="E189" s="315"/>
      <c r="F189" s="310"/>
      <c r="G189" s="297"/>
      <c r="H189" s="297"/>
      <c r="I189" s="297"/>
      <c r="J189" s="297"/>
      <c r="K189" s="297"/>
      <c r="L189" s="297"/>
      <c r="M189" s="297"/>
      <c r="N189" s="1"/>
      <c r="O189" s="1"/>
      <c r="P189" s="1"/>
      <c r="Q189" s="1"/>
      <c r="R189" s="1"/>
      <c r="S189" s="1"/>
      <c r="T189" s="1"/>
      <c r="U189" s="1"/>
      <c r="V189" s="1"/>
      <c r="W189" s="1"/>
      <c r="X189" s="1"/>
      <c r="Y189" s="1"/>
      <c r="Z189" s="1"/>
      <c r="AA189" s="1"/>
      <c r="AB189" s="1"/>
    </row>
    <row r="190" customFormat="false" ht="16.5" hidden="false" customHeight="true" outlineLevel="0" collapsed="false">
      <c r="A190" s="311" t="n">
        <v>175</v>
      </c>
      <c r="B190" s="312" t="str">
        <f aca="false">IF($E190="","",IF($I$11="","",$I$11))</f>
        <v/>
      </c>
      <c r="C190" s="313"/>
      <c r="D190" s="314"/>
      <c r="E190" s="315"/>
      <c r="F190" s="310"/>
      <c r="G190" s="297"/>
      <c r="H190" s="297"/>
      <c r="I190" s="297"/>
      <c r="J190" s="297"/>
      <c r="K190" s="297"/>
      <c r="L190" s="297"/>
      <c r="M190" s="297"/>
      <c r="N190" s="1"/>
      <c r="O190" s="1"/>
      <c r="P190" s="1"/>
      <c r="Q190" s="1"/>
      <c r="R190" s="1"/>
      <c r="S190" s="1"/>
      <c r="T190" s="1"/>
      <c r="U190" s="1"/>
      <c r="V190" s="1"/>
      <c r="W190" s="1"/>
      <c r="X190" s="1"/>
      <c r="Y190" s="1"/>
      <c r="Z190" s="1"/>
      <c r="AA190" s="1"/>
      <c r="AB190" s="1"/>
    </row>
    <row r="191" customFormat="false" ht="16.5" hidden="false" customHeight="true" outlineLevel="0" collapsed="false">
      <c r="A191" s="311" t="n">
        <v>176</v>
      </c>
      <c r="B191" s="312" t="str">
        <f aca="false">IF($E191="","",IF($I$11="","",$I$11))</f>
        <v/>
      </c>
      <c r="C191" s="313"/>
      <c r="D191" s="314"/>
      <c r="E191" s="315"/>
      <c r="F191" s="310"/>
      <c r="G191" s="297"/>
      <c r="H191" s="297"/>
      <c r="I191" s="297"/>
      <c r="J191" s="297"/>
      <c r="K191" s="297"/>
      <c r="L191" s="297"/>
      <c r="M191" s="297"/>
      <c r="N191" s="1"/>
      <c r="O191" s="1"/>
      <c r="P191" s="1"/>
      <c r="Q191" s="1"/>
      <c r="R191" s="1"/>
      <c r="S191" s="1"/>
      <c r="T191" s="1"/>
      <c r="U191" s="1"/>
      <c r="V191" s="1"/>
      <c r="W191" s="1"/>
      <c r="X191" s="1"/>
      <c r="Y191" s="1"/>
      <c r="Z191" s="1"/>
      <c r="AA191" s="1"/>
      <c r="AB191" s="1"/>
    </row>
    <row r="192" customFormat="false" ht="16.5" hidden="false" customHeight="true" outlineLevel="0" collapsed="false">
      <c r="A192" s="311" t="n">
        <v>177</v>
      </c>
      <c r="B192" s="312" t="str">
        <f aca="false">IF($E192="","",IF($I$11="","",$I$11))</f>
        <v/>
      </c>
      <c r="C192" s="313"/>
      <c r="D192" s="314"/>
      <c r="E192" s="315"/>
      <c r="F192" s="310"/>
      <c r="G192" s="297"/>
      <c r="H192" s="297"/>
      <c r="I192" s="297"/>
      <c r="J192" s="297"/>
      <c r="K192" s="297"/>
      <c r="L192" s="297"/>
      <c r="M192" s="297"/>
      <c r="N192" s="1"/>
      <c r="O192" s="1"/>
      <c r="P192" s="1"/>
      <c r="Q192" s="1"/>
      <c r="R192" s="1"/>
      <c r="S192" s="1"/>
      <c r="T192" s="1"/>
      <c r="U192" s="1"/>
      <c r="V192" s="1"/>
      <c r="W192" s="1"/>
      <c r="X192" s="1"/>
      <c r="Y192" s="1"/>
      <c r="Z192" s="1"/>
      <c r="AA192" s="1"/>
      <c r="AB192" s="1"/>
    </row>
    <row r="193" customFormat="false" ht="16.5" hidden="false" customHeight="true" outlineLevel="0" collapsed="false">
      <c r="A193" s="311" t="n">
        <v>178</v>
      </c>
      <c r="B193" s="312" t="str">
        <f aca="false">IF($E193="","",IF($I$11="","",$I$11))</f>
        <v/>
      </c>
      <c r="C193" s="313"/>
      <c r="D193" s="314"/>
      <c r="E193" s="315"/>
      <c r="F193" s="310"/>
      <c r="G193" s="297"/>
      <c r="H193" s="297"/>
      <c r="I193" s="297"/>
      <c r="J193" s="297"/>
      <c r="K193" s="297"/>
      <c r="L193" s="297"/>
      <c r="M193" s="297"/>
      <c r="N193" s="1"/>
      <c r="O193" s="1"/>
      <c r="P193" s="1"/>
      <c r="Q193" s="1"/>
      <c r="R193" s="1"/>
      <c r="S193" s="1"/>
      <c r="T193" s="1"/>
      <c r="U193" s="1"/>
      <c r="V193" s="1"/>
      <c r="W193" s="1"/>
      <c r="X193" s="1"/>
      <c r="Y193" s="1"/>
      <c r="Z193" s="1"/>
      <c r="AA193" s="1"/>
      <c r="AB193" s="1"/>
    </row>
    <row r="194" customFormat="false" ht="16.5" hidden="false" customHeight="true" outlineLevel="0" collapsed="false">
      <c r="A194" s="311" t="n">
        <v>179</v>
      </c>
      <c r="B194" s="312" t="str">
        <f aca="false">IF($E194="","",IF($I$11="","",$I$11))</f>
        <v/>
      </c>
      <c r="C194" s="313"/>
      <c r="D194" s="314"/>
      <c r="E194" s="315"/>
      <c r="F194" s="310"/>
      <c r="G194" s="297"/>
      <c r="H194" s="297"/>
      <c r="I194" s="297"/>
      <c r="J194" s="297"/>
      <c r="K194" s="297"/>
      <c r="L194" s="297"/>
      <c r="M194" s="297"/>
      <c r="N194" s="1"/>
      <c r="O194" s="1"/>
      <c r="P194" s="1"/>
      <c r="Q194" s="1"/>
      <c r="R194" s="1"/>
      <c r="S194" s="1"/>
      <c r="T194" s="1"/>
      <c r="U194" s="1"/>
      <c r="V194" s="1"/>
      <c r="W194" s="1"/>
      <c r="X194" s="1"/>
      <c r="Y194" s="1"/>
      <c r="Z194" s="1"/>
      <c r="AA194" s="1"/>
      <c r="AB194" s="1"/>
    </row>
    <row r="195" customFormat="false" ht="16.5" hidden="false" customHeight="true" outlineLevel="0" collapsed="false">
      <c r="A195" s="311" t="n">
        <v>180</v>
      </c>
      <c r="B195" s="312" t="str">
        <f aca="false">IF($E195="","",IF($I$11="","",$I$11))</f>
        <v/>
      </c>
      <c r="C195" s="313"/>
      <c r="D195" s="314"/>
      <c r="E195" s="315"/>
      <c r="F195" s="310"/>
      <c r="G195" s="297"/>
      <c r="H195" s="297"/>
      <c r="I195" s="297"/>
      <c r="J195" s="297"/>
      <c r="K195" s="297"/>
      <c r="L195" s="297"/>
      <c r="M195" s="297"/>
      <c r="N195" s="1"/>
      <c r="O195" s="1"/>
      <c r="P195" s="1"/>
      <c r="Q195" s="1"/>
      <c r="R195" s="1"/>
      <c r="S195" s="1"/>
      <c r="T195" s="1"/>
      <c r="U195" s="1"/>
      <c r="V195" s="1"/>
      <c r="W195" s="1"/>
      <c r="X195" s="1"/>
      <c r="Y195" s="1"/>
      <c r="Z195" s="1"/>
      <c r="AA195" s="1"/>
      <c r="AB195" s="1"/>
    </row>
    <row r="196" customFormat="false" ht="16.5" hidden="false" customHeight="true" outlineLevel="0" collapsed="false">
      <c r="A196" s="311" t="n">
        <v>181</v>
      </c>
      <c r="B196" s="312" t="str">
        <f aca="false">IF($E196="","",IF($I$11="","",$I$11))</f>
        <v/>
      </c>
      <c r="C196" s="313"/>
      <c r="D196" s="314"/>
      <c r="E196" s="315"/>
      <c r="F196" s="310"/>
      <c r="G196" s="297"/>
      <c r="H196" s="297"/>
      <c r="I196" s="297"/>
      <c r="J196" s="297"/>
      <c r="K196" s="297"/>
      <c r="L196" s="297"/>
      <c r="M196" s="297"/>
      <c r="N196" s="1"/>
      <c r="O196" s="1"/>
      <c r="P196" s="1"/>
      <c r="Q196" s="1"/>
      <c r="R196" s="1"/>
      <c r="S196" s="1"/>
      <c r="T196" s="1"/>
      <c r="U196" s="1"/>
      <c r="V196" s="1"/>
      <c r="W196" s="1"/>
      <c r="X196" s="1"/>
      <c r="Y196" s="1"/>
      <c r="Z196" s="1"/>
      <c r="AA196" s="1"/>
      <c r="AB196" s="1"/>
    </row>
    <row r="197" customFormat="false" ht="16.5" hidden="false" customHeight="true" outlineLevel="0" collapsed="false">
      <c r="A197" s="311" t="n">
        <v>182</v>
      </c>
      <c r="B197" s="312" t="str">
        <f aca="false">IF($E197="","",IF($I$11="","",$I$11))</f>
        <v/>
      </c>
      <c r="C197" s="313"/>
      <c r="D197" s="314"/>
      <c r="E197" s="315"/>
      <c r="F197" s="310"/>
      <c r="G197" s="297"/>
      <c r="H197" s="297"/>
      <c r="I197" s="297"/>
      <c r="J197" s="297"/>
      <c r="K197" s="297"/>
      <c r="L197" s="297"/>
      <c r="M197" s="297"/>
      <c r="N197" s="1"/>
      <c r="O197" s="1"/>
      <c r="P197" s="1"/>
      <c r="Q197" s="1"/>
      <c r="R197" s="1"/>
      <c r="S197" s="1"/>
      <c r="T197" s="1"/>
      <c r="U197" s="1"/>
      <c r="V197" s="1"/>
      <c r="W197" s="1"/>
      <c r="X197" s="1"/>
      <c r="Y197" s="1"/>
      <c r="Z197" s="1"/>
      <c r="AA197" s="1"/>
      <c r="AB197" s="1"/>
    </row>
    <row r="198" customFormat="false" ht="16.5" hidden="false" customHeight="true" outlineLevel="0" collapsed="false">
      <c r="A198" s="311" t="n">
        <v>183</v>
      </c>
      <c r="B198" s="312" t="str">
        <f aca="false">IF($E198="","",IF($I$11="","",$I$11))</f>
        <v/>
      </c>
      <c r="C198" s="313"/>
      <c r="D198" s="314"/>
      <c r="E198" s="315"/>
      <c r="F198" s="310"/>
      <c r="G198" s="297"/>
      <c r="H198" s="297"/>
      <c r="I198" s="297"/>
      <c r="J198" s="297"/>
      <c r="K198" s="297"/>
      <c r="L198" s="297"/>
      <c r="M198" s="297"/>
      <c r="N198" s="1"/>
      <c r="O198" s="1"/>
      <c r="P198" s="1"/>
      <c r="Q198" s="1"/>
      <c r="R198" s="1"/>
      <c r="S198" s="1"/>
      <c r="T198" s="1"/>
      <c r="U198" s="1"/>
      <c r="V198" s="1"/>
      <c r="W198" s="1"/>
      <c r="X198" s="1"/>
      <c r="Y198" s="1"/>
      <c r="Z198" s="1"/>
      <c r="AA198" s="1"/>
      <c r="AB198" s="1"/>
    </row>
    <row r="199" customFormat="false" ht="16.5" hidden="false" customHeight="true" outlineLevel="0" collapsed="false">
      <c r="A199" s="311" t="n">
        <v>184</v>
      </c>
      <c r="B199" s="312" t="str">
        <f aca="false">IF($E199="","",IF($I$11="","",$I$11))</f>
        <v/>
      </c>
      <c r="C199" s="313"/>
      <c r="D199" s="314"/>
      <c r="E199" s="315"/>
      <c r="F199" s="310"/>
      <c r="G199" s="297"/>
      <c r="H199" s="297"/>
      <c r="I199" s="297"/>
      <c r="J199" s="297"/>
      <c r="K199" s="297"/>
      <c r="L199" s="297"/>
      <c r="M199" s="297"/>
      <c r="N199" s="1"/>
      <c r="O199" s="1"/>
      <c r="P199" s="1"/>
      <c r="Q199" s="1"/>
      <c r="R199" s="1"/>
      <c r="S199" s="1"/>
      <c r="T199" s="1"/>
      <c r="U199" s="1"/>
      <c r="V199" s="1"/>
      <c r="W199" s="1"/>
      <c r="X199" s="1"/>
      <c r="Y199" s="1"/>
      <c r="Z199" s="1"/>
      <c r="AA199" s="1"/>
      <c r="AB199" s="1"/>
    </row>
    <row r="200" customFormat="false" ht="16.5" hidden="false" customHeight="true" outlineLevel="0" collapsed="false">
      <c r="A200" s="311" t="n">
        <v>185</v>
      </c>
      <c r="B200" s="312" t="str">
        <f aca="false">IF($E200="","",IF($I$11="","",$I$11))</f>
        <v/>
      </c>
      <c r="C200" s="313"/>
      <c r="D200" s="314"/>
      <c r="E200" s="315"/>
      <c r="F200" s="310"/>
      <c r="G200" s="297"/>
      <c r="H200" s="297"/>
      <c r="I200" s="297"/>
      <c r="J200" s="297"/>
      <c r="K200" s="297"/>
      <c r="L200" s="297"/>
      <c r="M200" s="297"/>
      <c r="N200" s="1"/>
      <c r="O200" s="1"/>
      <c r="P200" s="1"/>
      <c r="Q200" s="1"/>
      <c r="R200" s="1"/>
      <c r="S200" s="1"/>
      <c r="T200" s="1"/>
      <c r="U200" s="1"/>
      <c r="V200" s="1"/>
      <c r="W200" s="1"/>
      <c r="X200" s="1"/>
      <c r="Y200" s="1"/>
      <c r="Z200" s="1"/>
      <c r="AA200" s="1"/>
      <c r="AB200" s="1"/>
    </row>
    <row r="201" customFormat="false" ht="16.5" hidden="false" customHeight="true" outlineLevel="0" collapsed="false">
      <c r="A201" s="311" t="n">
        <v>186</v>
      </c>
      <c r="B201" s="312" t="str">
        <f aca="false">IF($E201="","",IF($I$11="","",$I$11))</f>
        <v/>
      </c>
      <c r="C201" s="313"/>
      <c r="D201" s="314"/>
      <c r="E201" s="315"/>
      <c r="F201" s="310"/>
      <c r="G201" s="297"/>
      <c r="H201" s="297"/>
      <c r="I201" s="297"/>
      <c r="J201" s="297"/>
      <c r="K201" s="297"/>
      <c r="L201" s="297"/>
      <c r="M201" s="297"/>
      <c r="N201" s="1"/>
      <c r="O201" s="1"/>
      <c r="P201" s="1"/>
      <c r="Q201" s="1"/>
      <c r="R201" s="1"/>
      <c r="S201" s="1"/>
      <c r="T201" s="1"/>
      <c r="U201" s="1"/>
      <c r="V201" s="1"/>
      <c r="W201" s="1"/>
      <c r="X201" s="1"/>
      <c r="Y201" s="1"/>
      <c r="Z201" s="1"/>
      <c r="AA201" s="1"/>
      <c r="AB201" s="1"/>
    </row>
    <row r="202" customFormat="false" ht="16.5" hidden="false" customHeight="true" outlineLevel="0" collapsed="false">
      <c r="A202" s="311" t="n">
        <v>187</v>
      </c>
      <c r="B202" s="312" t="str">
        <f aca="false">IF($E202="","",IF($I$11="","",$I$11))</f>
        <v/>
      </c>
      <c r="C202" s="313"/>
      <c r="D202" s="314"/>
      <c r="E202" s="315"/>
      <c r="F202" s="310"/>
      <c r="G202" s="297"/>
      <c r="H202" s="297"/>
      <c r="I202" s="297"/>
      <c r="J202" s="297"/>
      <c r="K202" s="297"/>
      <c r="L202" s="297"/>
      <c r="M202" s="297"/>
      <c r="N202" s="1"/>
      <c r="O202" s="1"/>
      <c r="P202" s="1"/>
      <c r="Q202" s="1"/>
      <c r="R202" s="1"/>
      <c r="S202" s="1"/>
      <c r="T202" s="1"/>
      <c r="U202" s="1"/>
      <c r="V202" s="1"/>
      <c r="W202" s="1"/>
      <c r="X202" s="1"/>
      <c r="Y202" s="1"/>
      <c r="Z202" s="1"/>
      <c r="AA202" s="1"/>
      <c r="AB202" s="1"/>
    </row>
    <row r="203" customFormat="false" ht="16.5" hidden="false" customHeight="true" outlineLevel="0" collapsed="false">
      <c r="A203" s="311" t="n">
        <v>188</v>
      </c>
      <c r="B203" s="312" t="str">
        <f aca="false">IF($E203="","",IF($I$11="","",$I$11))</f>
        <v/>
      </c>
      <c r="C203" s="313"/>
      <c r="D203" s="314"/>
      <c r="E203" s="315"/>
      <c r="F203" s="310"/>
      <c r="G203" s="297"/>
      <c r="H203" s="297"/>
      <c r="I203" s="297"/>
      <c r="J203" s="297"/>
      <c r="K203" s="297"/>
      <c r="L203" s="297"/>
      <c r="M203" s="297"/>
      <c r="N203" s="1"/>
      <c r="O203" s="1"/>
      <c r="P203" s="1"/>
      <c r="Q203" s="1"/>
      <c r="R203" s="1"/>
      <c r="S203" s="1"/>
      <c r="T203" s="1"/>
      <c r="U203" s="1"/>
      <c r="V203" s="1"/>
      <c r="W203" s="1"/>
      <c r="X203" s="1"/>
      <c r="Y203" s="1"/>
      <c r="Z203" s="1"/>
      <c r="AA203" s="1"/>
      <c r="AB203" s="1"/>
    </row>
    <row r="204" customFormat="false" ht="16.5" hidden="false" customHeight="true" outlineLevel="0" collapsed="false">
      <c r="A204" s="311" t="n">
        <v>189</v>
      </c>
      <c r="B204" s="312" t="str">
        <f aca="false">IF($E204="","",IF($I$11="","",$I$11))</f>
        <v/>
      </c>
      <c r="C204" s="313"/>
      <c r="D204" s="314"/>
      <c r="E204" s="315"/>
      <c r="F204" s="310"/>
      <c r="G204" s="297"/>
      <c r="H204" s="297"/>
      <c r="I204" s="297"/>
      <c r="J204" s="297"/>
      <c r="K204" s="297"/>
      <c r="L204" s="297"/>
      <c r="M204" s="297"/>
      <c r="N204" s="1"/>
      <c r="O204" s="1"/>
      <c r="P204" s="1"/>
      <c r="Q204" s="1"/>
      <c r="R204" s="1"/>
      <c r="S204" s="1"/>
      <c r="T204" s="1"/>
      <c r="U204" s="1"/>
      <c r="V204" s="1"/>
      <c r="W204" s="1"/>
      <c r="X204" s="1"/>
      <c r="Y204" s="1"/>
      <c r="Z204" s="1"/>
      <c r="AA204" s="1"/>
      <c r="AB204" s="1"/>
    </row>
    <row r="205" customFormat="false" ht="16.5" hidden="false" customHeight="true" outlineLevel="0" collapsed="false">
      <c r="A205" s="311" t="n">
        <v>190</v>
      </c>
      <c r="B205" s="312" t="str">
        <f aca="false">IF($E205="","",IF($I$11="","",$I$11))</f>
        <v/>
      </c>
      <c r="C205" s="313"/>
      <c r="D205" s="314"/>
      <c r="E205" s="315"/>
      <c r="F205" s="310"/>
      <c r="G205" s="297"/>
      <c r="H205" s="297"/>
      <c r="I205" s="297"/>
      <c r="J205" s="297"/>
      <c r="K205" s="297"/>
      <c r="L205" s="297"/>
      <c r="M205" s="297"/>
      <c r="N205" s="1"/>
      <c r="O205" s="1"/>
      <c r="P205" s="1"/>
      <c r="Q205" s="1"/>
      <c r="R205" s="1"/>
      <c r="S205" s="1"/>
      <c r="T205" s="1"/>
      <c r="U205" s="1"/>
      <c r="V205" s="1"/>
      <c r="W205" s="1"/>
      <c r="X205" s="1"/>
      <c r="Y205" s="1"/>
      <c r="Z205" s="1"/>
      <c r="AA205" s="1"/>
      <c r="AB205" s="1"/>
    </row>
    <row r="206" customFormat="false" ht="16.5" hidden="false" customHeight="true" outlineLevel="0" collapsed="false">
      <c r="A206" s="311" t="n">
        <v>191</v>
      </c>
      <c r="B206" s="312" t="str">
        <f aca="false">IF($E206="","",IF($I$11="","",$I$11))</f>
        <v/>
      </c>
      <c r="C206" s="313"/>
      <c r="D206" s="314"/>
      <c r="E206" s="315"/>
      <c r="F206" s="310"/>
      <c r="G206" s="297"/>
      <c r="H206" s="297"/>
      <c r="I206" s="297"/>
      <c r="J206" s="297"/>
      <c r="K206" s="297"/>
      <c r="L206" s="297"/>
      <c r="M206" s="297"/>
      <c r="N206" s="1"/>
      <c r="O206" s="1"/>
      <c r="P206" s="1"/>
      <c r="Q206" s="1"/>
      <c r="R206" s="1"/>
      <c r="S206" s="1"/>
      <c r="T206" s="1"/>
      <c r="U206" s="1"/>
      <c r="V206" s="1"/>
      <c r="W206" s="1"/>
      <c r="X206" s="1"/>
      <c r="Y206" s="1"/>
      <c r="Z206" s="1"/>
      <c r="AA206" s="1"/>
      <c r="AB206" s="1"/>
    </row>
    <row r="207" customFormat="false" ht="16.5" hidden="false" customHeight="true" outlineLevel="0" collapsed="false">
      <c r="A207" s="311" t="n">
        <v>192</v>
      </c>
      <c r="B207" s="312" t="str">
        <f aca="false">IF($E207="","",IF($I$11="","",$I$11))</f>
        <v/>
      </c>
      <c r="C207" s="313"/>
      <c r="D207" s="314"/>
      <c r="E207" s="315"/>
      <c r="F207" s="310"/>
      <c r="G207" s="297"/>
      <c r="H207" s="297"/>
      <c r="I207" s="297"/>
      <c r="J207" s="297"/>
      <c r="K207" s="297"/>
      <c r="L207" s="297"/>
      <c r="M207" s="297"/>
      <c r="N207" s="1"/>
      <c r="O207" s="1"/>
      <c r="P207" s="1"/>
      <c r="Q207" s="1"/>
      <c r="R207" s="1"/>
      <c r="S207" s="1"/>
      <c r="T207" s="1"/>
      <c r="U207" s="1"/>
      <c r="V207" s="1"/>
      <c r="W207" s="1"/>
      <c r="X207" s="1"/>
      <c r="Y207" s="1"/>
      <c r="Z207" s="1"/>
      <c r="AA207" s="1"/>
      <c r="AB207" s="1"/>
    </row>
    <row r="208" customFormat="false" ht="16.5" hidden="false" customHeight="true" outlineLevel="0" collapsed="false">
      <c r="A208" s="311" t="n">
        <v>193</v>
      </c>
      <c r="B208" s="312" t="str">
        <f aca="false">IF($E208="","",IF($I$11="","",$I$11))</f>
        <v/>
      </c>
      <c r="C208" s="313"/>
      <c r="D208" s="314"/>
      <c r="E208" s="315"/>
      <c r="F208" s="310"/>
      <c r="G208" s="297"/>
      <c r="H208" s="297"/>
      <c r="I208" s="297"/>
      <c r="J208" s="297"/>
      <c r="K208" s="297"/>
      <c r="L208" s="297"/>
      <c r="M208" s="297"/>
      <c r="N208" s="1"/>
      <c r="O208" s="1"/>
      <c r="P208" s="1"/>
      <c r="Q208" s="1"/>
      <c r="R208" s="1"/>
      <c r="S208" s="1"/>
      <c r="T208" s="1"/>
      <c r="U208" s="1"/>
      <c r="V208" s="1"/>
      <c r="W208" s="1"/>
      <c r="X208" s="1"/>
      <c r="Y208" s="1"/>
      <c r="Z208" s="1"/>
      <c r="AA208" s="1"/>
      <c r="AB208" s="1"/>
    </row>
    <row r="209" customFormat="false" ht="16.5" hidden="false" customHeight="true" outlineLevel="0" collapsed="false">
      <c r="A209" s="311" t="n">
        <v>194</v>
      </c>
      <c r="B209" s="312" t="str">
        <f aca="false">IF($E209="","",IF($I$11="","",$I$11))</f>
        <v/>
      </c>
      <c r="C209" s="313"/>
      <c r="D209" s="314"/>
      <c r="E209" s="315"/>
      <c r="F209" s="310"/>
      <c r="G209" s="297"/>
      <c r="H209" s="297"/>
      <c r="I209" s="297"/>
      <c r="J209" s="297"/>
      <c r="K209" s="297"/>
      <c r="L209" s="297"/>
      <c r="M209" s="297"/>
      <c r="N209" s="1"/>
      <c r="O209" s="1"/>
      <c r="P209" s="1"/>
      <c r="Q209" s="1"/>
      <c r="R209" s="1"/>
      <c r="S209" s="1"/>
      <c r="T209" s="1"/>
      <c r="U209" s="1"/>
      <c r="V209" s="1"/>
      <c r="W209" s="1"/>
      <c r="X209" s="1"/>
      <c r="Y209" s="1"/>
      <c r="Z209" s="1"/>
      <c r="AA209" s="1"/>
      <c r="AB209" s="1"/>
    </row>
    <row r="210" customFormat="false" ht="16.5" hidden="false" customHeight="true" outlineLevel="0" collapsed="false">
      <c r="A210" s="311" t="n">
        <v>195</v>
      </c>
      <c r="B210" s="312" t="str">
        <f aca="false">IF($E210="","",IF($I$11="","",$I$11))</f>
        <v/>
      </c>
      <c r="C210" s="313"/>
      <c r="D210" s="314"/>
      <c r="E210" s="315"/>
      <c r="F210" s="310"/>
      <c r="G210" s="297"/>
      <c r="H210" s="297"/>
      <c r="I210" s="297"/>
      <c r="J210" s="297"/>
      <c r="K210" s="297"/>
      <c r="L210" s="297"/>
      <c r="M210" s="297"/>
      <c r="N210" s="1"/>
      <c r="O210" s="1"/>
      <c r="P210" s="1"/>
      <c r="Q210" s="1"/>
      <c r="R210" s="1"/>
      <c r="S210" s="1"/>
      <c r="T210" s="1"/>
      <c r="U210" s="1"/>
      <c r="V210" s="1"/>
      <c r="W210" s="1"/>
      <c r="X210" s="1"/>
      <c r="Y210" s="1"/>
      <c r="Z210" s="1"/>
      <c r="AA210" s="1"/>
      <c r="AB210" s="1"/>
    </row>
    <row r="211" customFormat="false" ht="16.5" hidden="false" customHeight="true" outlineLevel="0" collapsed="false">
      <c r="A211" s="311" t="n">
        <v>196</v>
      </c>
      <c r="B211" s="312" t="str">
        <f aca="false">IF($E211="","",IF($I$11="","",$I$11))</f>
        <v/>
      </c>
      <c r="C211" s="313"/>
      <c r="D211" s="314"/>
      <c r="E211" s="315"/>
      <c r="F211" s="310"/>
      <c r="G211" s="297"/>
      <c r="H211" s="297"/>
      <c r="I211" s="297"/>
      <c r="J211" s="297"/>
      <c r="K211" s="297"/>
      <c r="L211" s="297"/>
      <c r="M211" s="297"/>
      <c r="N211" s="1"/>
      <c r="O211" s="1"/>
      <c r="P211" s="1"/>
      <c r="Q211" s="1"/>
      <c r="R211" s="1"/>
      <c r="S211" s="1"/>
      <c r="T211" s="1"/>
      <c r="U211" s="1"/>
      <c r="V211" s="1"/>
      <c r="W211" s="1"/>
      <c r="X211" s="1"/>
      <c r="Y211" s="1"/>
      <c r="Z211" s="1"/>
      <c r="AA211" s="1"/>
      <c r="AB211" s="1"/>
    </row>
    <row r="212" customFormat="false" ht="16.5" hidden="false" customHeight="true" outlineLevel="0" collapsed="false">
      <c r="A212" s="311" t="n">
        <v>197</v>
      </c>
      <c r="B212" s="312" t="str">
        <f aca="false">IF($E212="","",IF($I$11="","",$I$11))</f>
        <v/>
      </c>
      <c r="C212" s="313"/>
      <c r="D212" s="314"/>
      <c r="E212" s="315"/>
      <c r="F212" s="310"/>
      <c r="G212" s="297"/>
      <c r="H212" s="297"/>
      <c r="I212" s="297"/>
      <c r="J212" s="297"/>
      <c r="K212" s="297"/>
      <c r="L212" s="297"/>
      <c r="M212" s="297"/>
      <c r="N212" s="1"/>
      <c r="O212" s="1"/>
      <c r="P212" s="1"/>
      <c r="Q212" s="1"/>
      <c r="R212" s="1"/>
      <c r="S212" s="1"/>
      <c r="T212" s="1"/>
      <c r="U212" s="1"/>
      <c r="V212" s="1"/>
      <c r="W212" s="1"/>
      <c r="X212" s="1"/>
      <c r="Y212" s="1"/>
      <c r="Z212" s="1"/>
      <c r="AA212" s="1"/>
      <c r="AB212" s="1"/>
    </row>
    <row r="213" customFormat="false" ht="16.5" hidden="false" customHeight="true" outlineLevel="0" collapsed="false">
      <c r="A213" s="311" t="n">
        <v>198</v>
      </c>
      <c r="B213" s="312" t="str">
        <f aca="false">IF($E213="","",IF($I$11="","",$I$11))</f>
        <v/>
      </c>
      <c r="C213" s="313"/>
      <c r="D213" s="314"/>
      <c r="E213" s="315"/>
      <c r="F213" s="310"/>
      <c r="G213" s="297"/>
      <c r="H213" s="297"/>
      <c r="I213" s="297"/>
      <c r="J213" s="297"/>
      <c r="K213" s="297"/>
      <c r="L213" s="297"/>
      <c r="M213" s="297"/>
      <c r="N213" s="1"/>
      <c r="O213" s="1"/>
      <c r="P213" s="1"/>
      <c r="Q213" s="1"/>
      <c r="R213" s="1"/>
      <c r="S213" s="1"/>
      <c r="T213" s="1"/>
      <c r="U213" s="1"/>
      <c r="V213" s="1"/>
      <c r="W213" s="1"/>
      <c r="X213" s="1"/>
      <c r="Y213" s="1"/>
      <c r="Z213" s="1"/>
      <c r="AA213" s="1"/>
      <c r="AB213" s="1"/>
    </row>
    <row r="214" customFormat="false" ht="16.5" hidden="false" customHeight="true" outlineLevel="0" collapsed="false">
      <c r="A214" s="311" t="n">
        <v>199</v>
      </c>
      <c r="B214" s="312" t="str">
        <f aca="false">IF($E214="","",IF($I$11="","",$I$11))</f>
        <v/>
      </c>
      <c r="C214" s="313"/>
      <c r="D214" s="314"/>
      <c r="E214" s="315"/>
      <c r="F214" s="310"/>
      <c r="G214" s="297"/>
      <c r="H214" s="297"/>
      <c r="I214" s="297"/>
      <c r="J214" s="297"/>
      <c r="K214" s="297"/>
      <c r="L214" s="297"/>
      <c r="M214" s="297"/>
      <c r="N214" s="1"/>
      <c r="O214" s="1"/>
      <c r="P214" s="1"/>
      <c r="Q214" s="1"/>
      <c r="R214" s="1"/>
      <c r="S214" s="1"/>
      <c r="T214" s="1"/>
      <c r="U214" s="1"/>
      <c r="V214" s="1"/>
      <c r="W214" s="1"/>
      <c r="X214" s="1"/>
      <c r="Y214" s="1"/>
      <c r="Z214" s="1"/>
      <c r="AA214" s="1"/>
      <c r="AB214" s="1"/>
    </row>
    <row r="215" customFormat="false" ht="16.5" hidden="false" customHeight="true" outlineLevel="0" collapsed="false">
      <c r="A215" s="346" t="n">
        <v>200</v>
      </c>
      <c r="B215" s="347" t="str">
        <f aca="false">IF($E215="","",IF($I$11="","",$I$11))</f>
        <v/>
      </c>
      <c r="C215" s="348"/>
      <c r="D215" s="349"/>
      <c r="E215" s="350"/>
      <c r="F215" s="310"/>
      <c r="G215" s="297"/>
      <c r="H215" s="297"/>
      <c r="I215" s="297"/>
      <c r="J215" s="297"/>
      <c r="K215" s="297"/>
      <c r="L215" s="297"/>
      <c r="M215" s="297"/>
      <c r="N215" s="1"/>
      <c r="O215" s="1"/>
      <c r="P215" s="1"/>
      <c r="Q215" s="1"/>
      <c r="R215" s="1"/>
      <c r="S215" s="1"/>
      <c r="T215" s="1"/>
      <c r="U215" s="1"/>
      <c r="V215" s="1"/>
      <c r="W215" s="1"/>
      <c r="X215" s="1"/>
      <c r="Y215" s="1"/>
      <c r="Z215" s="1"/>
      <c r="AA215" s="1"/>
      <c r="AB215" s="1"/>
    </row>
    <row r="216" customFormat="false" ht="13.5" hidden="false" customHeight="false" outlineLevel="0" collapsed="false">
      <c r="A216" s="35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3.5" hidden="false" customHeight="false" outlineLevel="0" collapsed="false">
      <c r="A217" s="35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3.5" hidden="false" customHeight="false" outlineLevel="0" collapsed="false">
      <c r="A218" s="35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3.5" hidden="false" customHeight="false" outlineLevel="0" collapsed="false">
      <c r="A219" s="35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3.5" hidden="false" customHeight="false" outlineLevel="0" collapsed="false">
      <c r="A220" s="35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3.5" hidden="false" customHeight="false" outlineLevel="0" collapsed="false">
      <c r="A221" s="35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3.5" hidden="false" customHeight="false" outlineLevel="0" collapsed="false">
      <c r="A222" s="35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3.5" hidden="false" customHeight="false" outlineLevel="0" collapsed="false">
      <c r="A223" s="35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3.5" hidden="false" customHeight="false" outlineLevel="0" collapsed="false">
      <c r="A224" s="35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3.5" hidden="false" customHeight="false" outlineLevel="0" collapsed="false">
      <c r="A225" s="35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3.5" hidden="false" customHeight="false" outlineLevel="0" collapsed="false">
      <c r="A226" s="35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3.5" hidden="false" customHeight="false" outlineLevel="0" collapsed="false">
      <c r="A227" s="35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3.5" hidden="false" customHeight="false" outlineLevel="0" collapsed="false">
      <c r="A228" s="35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3.5" hidden="false" customHeight="false" outlineLevel="0" collapsed="false">
      <c r="A229" s="35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3.5" hidden="false" customHeight="false" outlineLevel="0" collapsed="false">
      <c r="A230" s="35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3.5" hidden="false" customHeight="false" outlineLevel="0" collapsed="false">
      <c r="A231" s="35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3.5" hidden="false" customHeight="false" outlineLevel="0" collapsed="false">
      <c r="A232" s="35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13.5" hidden="false" customHeight="false" outlineLevel="0" collapsed="false">
      <c r="A233" s="35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row>
    <row r="234" customFormat="false" ht="13.5" hidden="false" customHeight="false" outlineLevel="0" collapsed="false">
      <c r="A234" s="35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row>
    <row r="235" customFormat="false" ht="13.5" hidden="false" customHeight="false" outlineLevel="0" collapsed="false">
      <c r="A235" s="35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row>
    <row r="236" customFormat="false" ht="13.5" hidden="false" customHeight="false" outlineLevel="0" collapsed="false">
      <c r="A236" s="35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row>
    <row r="237" customFormat="false" ht="13.5" hidden="false" customHeight="false" outlineLevel="0" collapsed="false">
      <c r="A237" s="35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row>
    <row r="238" customFormat="false" ht="13.5" hidden="false" customHeight="false" outlineLevel="0" collapsed="false">
      <c r="A238" s="35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3.5" hidden="false" customHeight="false" outlineLevel="0" collapsed="false">
      <c r="A239" s="35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customFormat="false" ht="13.5" hidden="false" customHeight="false" outlineLevel="0" collapsed="false">
      <c r="A240" s="35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3.5" hidden="false" customHeight="false" outlineLevel="0" collapsed="false">
      <c r="A241" s="35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row>
    <row r="242" customFormat="false" ht="13.5" hidden="false" customHeight="false" outlineLevel="0" collapsed="false">
      <c r="A242" s="35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row r="243" customFormat="false" ht="13.5" hidden="false" customHeight="false" outlineLevel="0" collapsed="false">
      <c r="A243" s="35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row>
    <row r="244" customFormat="false" ht="13.5" hidden="false" customHeight="false" outlineLevel="0" collapsed="false">
      <c r="A244" s="35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row>
    <row r="245" customFormat="false" ht="13.5" hidden="false" customHeight="false" outlineLevel="0" collapsed="false">
      <c r="A245" s="35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13.5" hidden="false" customHeight="false" outlineLevel="0" collapsed="false">
      <c r="A246" s="35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row>
    <row r="247" customFormat="false" ht="13.5" hidden="false" customHeight="false" outlineLevel="0" collapsed="false">
      <c r="A247" s="35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3.5" hidden="false" customHeight="false" outlineLevel="0" collapsed="false">
      <c r="A248" s="35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row>
    <row r="249" customFormat="false" ht="13.5" hidden="false" customHeight="false" outlineLevel="0" collapsed="false">
      <c r="A249" s="35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customFormat="false" ht="13.5" hidden="false" customHeight="false" outlineLevel="0" collapsed="false">
      <c r="A250" s="35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row>
    <row r="251" customFormat="false" ht="13.5" hidden="false" customHeight="false" outlineLevel="0" collapsed="false">
      <c r="A251" s="35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row>
    <row r="252" customFormat="false" ht="13.5" hidden="false" customHeight="false" outlineLevel="0" collapsed="false">
      <c r="A252" s="35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row>
    <row r="253" customFormat="false" ht="13.5" hidden="false" customHeight="false" outlineLevel="0" collapsed="false">
      <c r="A253" s="35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row>
    <row r="254" customFormat="false" ht="13.5" hidden="false" customHeight="false" outlineLevel="0" collapsed="false">
      <c r="A254" s="35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row r="255" customFormat="false" ht="13.5" hidden="false" customHeight="false" outlineLevel="0" collapsed="false">
      <c r="A255" s="35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row>
    <row r="256" customFormat="false" ht="13.5" hidden="false" customHeight="false" outlineLevel="0" collapsed="false">
      <c r="A256" s="35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row>
    <row r="257" customFormat="false" ht="13.5" hidden="false" customHeight="false" outlineLevel="0" collapsed="false">
      <c r="A257" s="35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row>
    <row r="258" customFormat="false" ht="13.5" hidden="false" customHeight="false" outlineLevel="0" collapsed="false">
      <c r="A258" s="35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customFormat="false" ht="13.5" hidden="false" customHeight="false" outlineLevel="0" collapsed="false">
      <c r="A259" s="35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row>
    <row r="260" customFormat="false" ht="13.5" hidden="false" customHeight="false" outlineLevel="0" collapsed="false">
      <c r="A260" s="35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row>
    <row r="261" customFormat="false" ht="13.5" hidden="false" customHeight="false" outlineLevel="0" collapsed="false">
      <c r="A261" s="35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row>
    <row r="262" customFormat="false" ht="13.5" hidden="false" customHeight="false" outlineLevel="0" collapsed="false">
      <c r="A262" s="35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row>
    <row r="263" customFormat="false" ht="13.5" hidden="false" customHeight="false" outlineLevel="0" collapsed="false">
      <c r="A263" s="35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row>
    <row r="264" customFormat="false" ht="13.5" hidden="false" customHeight="false" outlineLevel="0" collapsed="false">
      <c r="A264" s="35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row>
    <row r="265" customFormat="false" ht="13.5" hidden="false" customHeight="false" outlineLevel="0" collapsed="false">
      <c r="A265" s="35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row>
    <row r="266" customFormat="false" ht="13.5" hidden="false" customHeight="false" outlineLevel="0" collapsed="false">
      <c r="A266" s="35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row>
    <row r="267" customFormat="false" ht="13.5" hidden="false" customHeight="false" outlineLevel="0" collapsed="false">
      <c r="A267" s="35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row>
    <row r="268" customFormat="false" ht="13.5" hidden="false" customHeight="false" outlineLevel="0" collapsed="false">
      <c r="A268" s="35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row>
    <row r="269" customFormat="false" ht="13.5" hidden="false" customHeight="false" outlineLevel="0" collapsed="false">
      <c r="A269" s="35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row>
    <row r="270" customFormat="false" ht="13.5" hidden="false" customHeight="false" outlineLevel="0" collapsed="false">
      <c r="A270" s="35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row>
    <row r="271" customFormat="false" ht="13.5" hidden="false" customHeight="false" outlineLevel="0" collapsed="false">
      <c r="A271" s="35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customFormat="false" ht="13.5" hidden="false" customHeight="false" outlineLevel="0" collapsed="false">
      <c r="A272" s="35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row>
    <row r="273" customFormat="false" ht="13.5" hidden="false" customHeight="false" outlineLevel="0" collapsed="false">
      <c r="A273" s="35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row>
    <row r="274" customFormat="false" ht="13.5" hidden="false" customHeight="false" outlineLevel="0" collapsed="false">
      <c r="A274" s="35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row>
    <row r="275" customFormat="false" ht="13.5" hidden="false" customHeight="false" outlineLevel="0" collapsed="false">
      <c r="A275" s="35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row>
    <row r="276" customFormat="false" ht="13.5" hidden="false" customHeight="false" outlineLevel="0" collapsed="false">
      <c r="A276" s="35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row>
    <row r="277" customFormat="false" ht="13.5" hidden="false" customHeight="false" outlineLevel="0" collapsed="false">
      <c r="A277" s="35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customFormat="false" ht="13.5" hidden="false" customHeight="false" outlineLevel="0" collapsed="false">
      <c r="A278" s="35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row>
    <row r="279" customFormat="false" ht="13.5" hidden="false" customHeight="false" outlineLevel="0" collapsed="false">
      <c r="A279" s="35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row>
    <row r="280" customFormat="false" ht="13.5" hidden="false" customHeight="false" outlineLevel="0" collapsed="false">
      <c r="A280" s="35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row>
    <row r="281" customFormat="false" ht="13.5" hidden="false" customHeight="false" outlineLevel="0" collapsed="false">
      <c r="A281" s="35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row>
    <row r="282" customFormat="false" ht="13.5" hidden="false" customHeight="false" outlineLevel="0" collapsed="false">
      <c r="A282" s="35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row>
    <row r="283" customFormat="false" ht="13.5" hidden="false" customHeight="false" outlineLevel="0" collapsed="false">
      <c r="A283" s="35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row>
    <row r="284" customFormat="false" ht="13.5" hidden="false" customHeight="false" outlineLevel="0" collapsed="false">
      <c r="A284" s="35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customFormat="false" ht="13.5" hidden="false" customHeight="false" outlineLevel="0" collapsed="false">
      <c r="A285" s="35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row>
    <row r="286" customFormat="false" ht="13.5" hidden="false" customHeight="false" outlineLevel="0" collapsed="false">
      <c r="A286" s="35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row>
    <row r="287" customFormat="false" ht="13.5" hidden="false" customHeight="false" outlineLevel="0" collapsed="false">
      <c r="A287" s="35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row>
    <row r="288" customFormat="false" ht="13.5" hidden="false" customHeight="false" outlineLevel="0" collapsed="false">
      <c r="A288" s="35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row>
    <row r="289" customFormat="false" ht="13.5" hidden="false" customHeight="false" outlineLevel="0" collapsed="false">
      <c r="A289" s="35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row>
    <row r="290" customFormat="false" ht="13.5" hidden="false" customHeight="false" outlineLevel="0" collapsed="false">
      <c r="A290" s="35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row>
    <row r="291" customFormat="false" ht="13.5" hidden="false" customHeight="false" outlineLevel="0" collapsed="false">
      <c r="A291" s="35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row>
    <row r="292" customFormat="false" ht="13.5" hidden="false" customHeight="false" outlineLevel="0" collapsed="false">
      <c r="A292" s="35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row>
    <row r="293" customFormat="false" ht="13.5" hidden="false" customHeight="false" outlineLevel="0" collapsed="false">
      <c r="A293" s="35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row>
    <row r="294" customFormat="false" ht="13.5" hidden="false" customHeight="false" outlineLevel="0" collapsed="false">
      <c r="A294" s="35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row>
    <row r="295" customFormat="false" ht="13.5" hidden="false" customHeight="false" outlineLevel="0" collapsed="false">
      <c r="A295" s="35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row>
    <row r="296" customFormat="false" ht="13.5" hidden="false" customHeight="false" outlineLevel="0" collapsed="false">
      <c r="A296" s="35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customFormat="false" ht="13.5" hidden="false" customHeight="false" outlineLevel="0" collapsed="false">
      <c r="A297" s="35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customFormat="false" ht="13.5" hidden="false" customHeight="false" outlineLevel="0" collapsed="false">
      <c r="A298" s="35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row>
    <row r="299" customFormat="false" ht="13.5" hidden="false" customHeight="false" outlineLevel="0" collapsed="false">
      <c r="A299" s="35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row>
    <row r="300" customFormat="false" ht="13.5" hidden="false" customHeight="false" outlineLevel="0" collapsed="false">
      <c r="A300" s="35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row>
    <row r="301" customFormat="false" ht="13.5" hidden="false" customHeight="false" outlineLevel="0" collapsed="false">
      <c r="A301" s="35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row>
    <row r="302" customFormat="false" ht="13.5" hidden="false" customHeight="false" outlineLevel="0" collapsed="false">
      <c r="A302" s="35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row>
    <row r="303" customFormat="false" ht="13.5" hidden="false" customHeight="false" outlineLevel="0" collapsed="false">
      <c r="A303" s="35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row>
    <row r="304" customFormat="false" ht="13.5" hidden="false" customHeight="false" outlineLevel="0" collapsed="false">
      <c r="A304" s="35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row>
    <row r="305" customFormat="false" ht="13.5" hidden="false" customHeight="false" outlineLevel="0" collapsed="false">
      <c r="A305" s="35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row>
    <row r="306" customFormat="false" ht="13.5" hidden="false" customHeight="false" outlineLevel="0" collapsed="false">
      <c r="A306" s="35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row>
    <row r="307" customFormat="false" ht="13.5" hidden="false" customHeight="false" outlineLevel="0" collapsed="false">
      <c r="A307" s="35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row>
    <row r="308" customFormat="false" ht="13.5" hidden="false" customHeight="false" outlineLevel="0" collapsed="false">
      <c r="A308" s="35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row>
    <row r="309" customFormat="false" ht="13.5" hidden="false" customHeight="false" outlineLevel="0" collapsed="false">
      <c r="A309" s="35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row>
    <row r="310" customFormat="false" ht="13.5" hidden="false" customHeight="false" outlineLevel="0" collapsed="false">
      <c r="A310" s="35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row>
    <row r="311" customFormat="false" ht="13.5" hidden="false" customHeight="false" outlineLevel="0" collapsed="false">
      <c r="A311" s="35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row>
    <row r="312" customFormat="false" ht="13.5" hidden="false" customHeight="false" outlineLevel="0" collapsed="false">
      <c r="A312" s="35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row>
    <row r="313" customFormat="false" ht="13.5" hidden="false" customHeight="false" outlineLevel="0" collapsed="false">
      <c r="A313" s="35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row>
    <row r="314" customFormat="false" ht="13.5" hidden="false" customHeight="false" outlineLevel="0" collapsed="false">
      <c r="A314" s="35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row>
    <row r="315" customFormat="false" ht="13.5" hidden="false" customHeight="false" outlineLevel="0" collapsed="false">
      <c r="A315" s="35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row>
    <row r="316" customFormat="false" ht="13.5" hidden="false" customHeight="false" outlineLevel="0" collapsed="false">
      <c r="A316" s="35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row>
    <row r="317" customFormat="false" ht="13.5" hidden="false" customHeight="false" outlineLevel="0" collapsed="false">
      <c r="A317" s="35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row>
    <row r="318" customFormat="false" ht="13.5" hidden="false" customHeight="false" outlineLevel="0" collapsed="false">
      <c r="A318" s="35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row>
    <row r="319" customFormat="false" ht="13.5" hidden="false" customHeight="false" outlineLevel="0" collapsed="false">
      <c r="A319" s="35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row>
    <row r="320" customFormat="false" ht="13.5" hidden="false" customHeight="false" outlineLevel="0" collapsed="false">
      <c r="A320" s="35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row>
    <row r="321" customFormat="false" ht="13.5" hidden="false" customHeight="false" outlineLevel="0" collapsed="false">
      <c r="A321" s="35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row>
    <row r="322" customFormat="false" ht="13.5" hidden="false" customHeight="false" outlineLevel="0" collapsed="false">
      <c r="A322" s="35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row>
    <row r="323" customFormat="false" ht="13.5" hidden="false" customHeight="false" outlineLevel="0" collapsed="false">
      <c r="A323" s="35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row>
    <row r="324" customFormat="false" ht="13.5" hidden="false" customHeight="false" outlineLevel="0" collapsed="false">
      <c r="A324" s="35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row>
    <row r="325" customFormat="false" ht="13.5" hidden="false" customHeight="false" outlineLevel="0" collapsed="false">
      <c r="A325" s="35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row>
    <row r="326" customFormat="false" ht="13.5" hidden="false" customHeight="false" outlineLevel="0" collapsed="false">
      <c r="A326" s="35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row>
    <row r="327" customFormat="false" ht="13.5" hidden="false" customHeight="false" outlineLevel="0" collapsed="false">
      <c r="A327" s="35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row>
    <row r="328" customFormat="false" ht="13.5" hidden="false" customHeight="false" outlineLevel="0" collapsed="false">
      <c r="A328" s="35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row>
    <row r="329" customFormat="false" ht="13.5" hidden="false" customHeight="false" outlineLevel="0" collapsed="false">
      <c r="A329" s="35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row>
    <row r="330" customFormat="false" ht="13.5" hidden="false" customHeight="false" outlineLevel="0" collapsed="false">
      <c r="A330" s="35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row>
    <row r="331" customFormat="false" ht="13.5" hidden="false" customHeight="false" outlineLevel="0" collapsed="false">
      <c r="A331" s="35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row>
    <row r="332" customFormat="false" ht="13.5" hidden="false" customHeight="false" outlineLevel="0" collapsed="false">
      <c r="A332" s="35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row>
    <row r="333" customFormat="false" ht="13.5" hidden="false" customHeight="false" outlineLevel="0" collapsed="false">
      <c r="A333" s="35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row>
    <row r="334" customFormat="false" ht="13.5" hidden="false" customHeight="false" outlineLevel="0" collapsed="false">
      <c r="A334" s="35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row>
    <row r="335" customFormat="false" ht="13.5" hidden="false" customHeight="false" outlineLevel="0" collapsed="false">
      <c r="A335" s="35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row>
    <row r="336" customFormat="false" ht="13.5" hidden="false" customHeight="false" outlineLevel="0" collapsed="false">
      <c r="A336" s="35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row>
    <row r="337" customFormat="false" ht="13.5" hidden="false" customHeight="false" outlineLevel="0" collapsed="false">
      <c r="A337" s="35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row>
    <row r="338" customFormat="false" ht="13.5" hidden="false" customHeight="false" outlineLevel="0" collapsed="false">
      <c r="A338" s="35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row>
    <row r="339" customFormat="false" ht="13.5" hidden="false" customHeight="false" outlineLevel="0" collapsed="false">
      <c r="A339" s="35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row>
    <row r="340" customFormat="false" ht="13.5" hidden="false" customHeight="false" outlineLevel="0" collapsed="false">
      <c r="A340" s="35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row>
    <row r="341" customFormat="false" ht="13.5" hidden="false" customHeight="false" outlineLevel="0" collapsed="false">
      <c r="A341" s="35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row>
    <row r="342" customFormat="false" ht="13.5" hidden="false" customHeight="false" outlineLevel="0" collapsed="false">
      <c r="A342" s="35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row>
    <row r="343" customFormat="false" ht="13.5" hidden="false" customHeight="false" outlineLevel="0" collapsed="false">
      <c r="A343" s="35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row>
    <row r="344" customFormat="false" ht="13.5" hidden="false" customHeight="false" outlineLevel="0" collapsed="false">
      <c r="A344" s="35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row>
    <row r="345" customFormat="false" ht="13.5" hidden="false" customHeight="false" outlineLevel="0" collapsed="false">
      <c r="A345" s="35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row>
    <row r="346" customFormat="false" ht="13.5" hidden="false" customHeight="false" outlineLevel="0" collapsed="false">
      <c r="A346" s="35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row>
    <row r="347" customFormat="false" ht="13.5" hidden="false" customHeight="false" outlineLevel="0" collapsed="false">
      <c r="A347" s="35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row>
    <row r="348" customFormat="false" ht="13.5" hidden="false" customHeight="false" outlineLevel="0" collapsed="false">
      <c r="A348" s="35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row>
    <row r="349" customFormat="false" ht="13.5" hidden="false" customHeight="false" outlineLevel="0" collapsed="false">
      <c r="A349" s="35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row>
    <row r="350" customFormat="false" ht="13.5" hidden="false" customHeight="false" outlineLevel="0" collapsed="false">
      <c r="A350" s="35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row>
    <row r="351" customFormat="false" ht="13.5" hidden="false" customHeight="false" outlineLevel="0" collapsed="false">
      <c r="A351" s="35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row>
    <row r="352" customFormat="false" ht="13.5" hidden="false" customHeight="false" outlineLevel="0" collapsed="false">
      <c r="A352" s="35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row>
    <row r="353" customFormat="false" ht="13.5" hidden="false" customHeight="false" outlineLevel="0" collapsed="false">
      <c r="A353" s="35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row>
    <row r="354" customFormat="false" ht="13.5" hidden="false" customHeight="false" outlineLevel="0" collapsed="false">
      <c r="A354" s="35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row>
    <row r="355" customFormat="false" ht="13.5" hidden="false" customHeight="false" outlineLevel="0" collapsed="false">
      <c r="A355" s="35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row>
    <row r="356" customFormat="false" ht="13.5" hidden="false" customHeight="false" outlineLevel="0" collapsed="false">
      <c r="A356" s="35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row>
    <row r="357" customFormat="false" ht="13.5" hidden="false" customHeight="false" outlineLevel="0" collapsed="false">
      <c r="A357" s="35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row>
    <row r="358" customFormat="false" ht="13.5" hidden="false" customHeight="false" outlineLevel="0" collapsed="false">
      <c r="A358" s="35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row>
    <row r="359" customFormat="false" ht="13.5" hidden="false" customHeight="false" outlineLevel="0" collapsed="false">
      <c r="A359" s="35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row>
    <row r="360" customFormat="false" ht="13.5" hidden="false" customHeight="false" outlineLevel="0" collapsed="false">
      <c r="A360" s="35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row>
    <row r="361" customFormat="false" ht="13.5" hidden="false" customHeight="false" outlineLevel="0" collapsed="false">
      <c r="A361" s="35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row>
    <row r="362" customFormat="false" ht="13.5" hidden="false" customHeight="false" outlineLevel="0" collapsed="false">
      <c r="A362" s="35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row>
    <row r="363" customFormat="false" ht="13.5" hidden="false" customHeight="false" outlineLevel="0" collapsed="false">
      <c r="A363" s="35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row>
    <row r="364" customFormat="false" ht="13.5" hidden="false" customHeight="false" outlineLevel="0" collapsed="false">
      <c r="A364" s="35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row>
    <row r="365" customFormat="false" ht="13.5" hidden="false" customHeight="false" outlineLevel="0" collapsed="false">
      <c r="A365" s="35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row>
    <row r="366" customFormat="false" ht="13.5" hidden="false" customHeight="false" outlineLevel="0" collapsed="false">
      <c r="A366" s="35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row>
    <row r="367" customFormat="false" ht="13.5" hidden="false" customHeight="false" outlineLevel="0" collapsed="false">
      <c r="A367" s="35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row>
    <row r="368" customFormat="false" ht="13.5" hidden="false" customHeight="false" outlineLevel="0" collapsed="false">
      <c r="A368" s="35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row>
    <row r="369" customFormat="false" ht="13.5" hidden="false" customHeight="false" outlineLevel="0" collapsed="false">
      <c r="A369" s="35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row>
    <row r="370" customFormat="false" ht="13.5" hidden="false" customHeight="false" outlineLevel="0" collapsed="false">
      <c r="A370" s="35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row>
    <row r="371" customFormat="false" ht="13.5" hidden="false" customHeight="false" outlineLevel="0" collapsed="false">
      <c r="A371" s="35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row>
    <row r="372" customFormat="false" ht="13.5" hidden="false" customHeight="false" outlineLevel="0" collapsed="false">
      <c r="A372" s="35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row>
    <row r="373" customFormat="false" ht="13.5" hidden="false" customHeight="false" outlineLevel="0" collapsed="false">
      <c r="A373" s="35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row>
    <row r="374" customFormat="false" ht="13.5" hidden="false" customHeight="false" outlineLevel="0" collapsed="false">
      <c r="A374" s="35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row>
    <row r="375" customFormat="false" ht="13.5" hidden="false" customHeight="false" outlineLevel="0" collapsed="false">
      <c r="A375" s="35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row>
    <row r="376" customFormat="false" ht="13.5" hidden="false" customHeight="false" outlineLevel="0" collapsed="false">
      <c r="A376" s="35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row>
    <row r="377" customFormat="false" ht="13.5" hidden="false" customHeight="false" outlineLevel="0" collapsed="false">
      <c r="A377" s="35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row>
    <row r="378" customFormat="false" ht="13.5" hidden="false" customHeight="false" outlineLevel="0" collapsed="false">
      <c r="A378" s="35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row>
    <row r="379" customFormat="false" ht="13.5" hidden="false" customHeight="false" outlineLevel="0" collapsed="false">
      <c r="A379" s="35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row>
    <row r="380" customFormat="false" ht="13.5" hidden="false" customHeight="false" outlineLevel="0" collapsed="false">
      <c r="A380" s="35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row>
    <row r="381" customFormat="false" ht="13.5" hidden="false" customHeight="false" outlineLevel="0" collapsed="false">
      <c r="A381" s="35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row>
    <row r="382" customFormat="false" ht="13.5" hidden="false" customHeight="false" outlineLevel="0" collapsed="false">
      <c r="A382" s="35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row>
    <row r="383" customFormat="false" ht="13.5" hidden="false" customHeight="false" outlineLevel="0" collapsed="false">
      <c r="A383" s="35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row>
    <row r="384" customFormat="false" ht="13.5" hidden="false" customHeight="false" outlineLevel="0" collapsed="false">
      <c r="A384" s="35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row>
    <row r="385" customFormat="false" ht="13.5" hidden="false" customHeight="false" outlineLevel="0" collapsed="false">
      <c r="A385" s="35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row>
    <row r="386" customFormat="false" ht="13.5" hidden="false" customHeight="false" outlineLevel="0" collapsed="false">
      <c r="A386" s="35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row>
    <row r="387" customFormat="false" ht="13.5" hidden="false" customHeight="false" outlineLevel="0" collapsed="false">
      <c r="A387" s="35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row>
    <row r="388" customFormat="false" ht="13.5" hidden="false" customHeight="false" outlineLevel="0" collapsed="false">
      <c r="A388" s="35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row>
    <row r="389" customFormat="false" ht="13.5" hidden="false" customHeight="false" outlineLevel="0" collapsed="false">
      <c r="A389" s="35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row>
    <row r="390" customFormat="false" ht="13.5" hidden="false" customHeight="false" outlineLevel="0" collapsed="false">
      <c r="A390" s="35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row>
    <row r="391" customFormat="false" ht="13.5" hidden="false" customHeight="false" outlineLevel="0" collapsed="false">
      <c r="A391" s="35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row>
    <row r="392" customFormat="false" ht="13.5" hidden="false" customHeight="false" outlineLevel="0" collapsed="false">
      <c r="A392" s="35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row>
    <row r="393" customFormat="false" ht="13.5" hidden="false" customHeight="false" outlineLevel="0" collapsed="false">
      <c r="A393" s="35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row>
    <row r="394" customFormat="false" ht="13.5" hidden="false" customHeight="false" outlineLevel="0" collapsed="false">
      <c r="A394" s="35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row>
    <row r="395" customFormat="false" ht="13.5" hidden="false" customHeight="false" outlineLevel="0" collapsed="false">
      <c r="A395" s="35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row>
    <row r="396" customFormat="false" ht="13.5" hidden="false" customHeight="false" outlineLevel="0" collapsed="false">
      <c r="A396" s="35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row>
    <row r="397" customFormat="false" ht="13.5" hidden="false" customHeight="false" outlineLevel="0" collapsed="false">
      <c r="A397" s="35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row>
    <row r="398" customFormat="false" ht="13.5" hidden="false" customHeight="false" outlineLevel="0" collapsed="false">
      <c r="A398" s="35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row>
    <row r="399" customFormat="false" ht="13.5" hidden="false" customHeight="false" outlineLevel="0" collapsed="false">
      <c r="A399" s="35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row>
    <row r="400" customFormat="false" ht="13.5" hidden="false" customHeight="false" outlineLevel="0" collapsed="false">
      <c r="A400" s="35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row>
    <row r="401" customFormat="false" ht="13.5" hidden="false" customHeight="false" outlineLevel="0" collapsed="false">
      <c r="A401" s="35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row>
    <row r="402" customFormat="false" ht="13.5" hidden="false" customHeight="false" outlineLevel="0" collapsed="false">
      <c r="A402" s="35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row>
    <row r="403" customFormat="false" ht="13.5" hidden="false" customHeight="false" outlineLevel="0" collapsed="false">
      <c r="A403" s="35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row>
    <row r="404" customFormat="false" ht="13.5" hidden="false" customHeight="false" outlineLevel="0" collapsed="false">
      <c r="A404" s="35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row>
    <row r="405" customFormat="false" ht="13.5" hidden="false" customHeight="false" outlineLevel="0" collapsed="false">
      <c r="A405" s="35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row>
    <row r="406" customFormat="false" ht="13.5" hidden="false" customHeight="false" outlineLevel="0" collapsed="false">
      <c r="A406" s="35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row>
    <row r="407" customFormat="false" ht="13.5" hidden="false" customHeight="false" outlineLevel="0" collapsed="false">
      <c r="A407" s="35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row>
    <row r="408" customFormat="false" ht="13.5" hidden="false" customHeight="false" outlineLevel="0" collapsed="false">
      <c r="A408" s="35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row>
    <row r="409" customFormat="false" ht="13.5" hidden="false" customHeight="false" outlineLevel="0" collapsed="false">
      <c r="A409" s="35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row>
    <row r="410" customFormat="false" ht="13.5" hidden="false" customHeight="false" outlineLevel="0" collapsed="false">
      <c r="A410" s="35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row>
    <row r="411" customFormat="false" ht="13.5" hidden="false" customHeight="false" outlineLevel="0" collapsed="false">
      <c r="A411" s="35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row>
    <row r="412" customFormat="false" ht="13.5" hidden="false" customHeight="false" outlineLevel="0" collapsed="false">
      <c r="A412" s="35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row>
    <row r="413" customFormat="false" ht="13.5" hidden="false" customHeight="false" outlineLevel="0" collapsed="false">
      <c r="A413" s="35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row>
    <row r="414" customFormat="false" ht="13.5" hidden="false" customHeight="false" outlineLevel="0" collapsed="false">
      <c r="A414" s="35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row>
    <row r="415" customFormat="false" ht="13.5" hidden="false" customHeight="false" outlineLevel="0" collapsed="false">
      <c r="A415" s="35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row>
    <row r="416" customFormat="false" ht="13.5" hidden="false" customHeight="false" outlineLevel="0" collapsed="false">
      <c r="A416" s="35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row>
    <row r="417" customFormat="false" ht="13.5" hidden="false" customHeight="false" outlineLevel="0" collapsed="false">
      <c r="A417" s="35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row>
    <row r="418" customFormat="false" ht="13.5" hidden="false" customHeight="false" outlineLevel="0" collapsed="false">
      <c r="A418" s="35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row>
    <row r="419" customFormat="false" ht="13.5" hidden="false" customHeight="false" outlineLevel="0" collapsed="false">
      <c r="A419" s="35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row>
    <row r="420" customFormat="false" ht="13.5" hidden="false" customHeight="false" outlineLevel="0" collapsed="false">
      <c r="A420" s="35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row>
    <row r="421" customFormat="false" ht="13.5" hidden="false" customHeight="false" outlineLevel="0" collapsed="false">
      <c r="A421" s="35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row>
    <row r="422" customFormat="false" ht="13.5" hidden="false" customHeight="false" outlineLevel="0" collapsed="false">
      <c r="A422" s="35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row>
    <row r="423" customFormat="false" ht="13.5" hidden="false" customHeight="false" outlineLevel="0" collapsed="false">
      <c r="A423" s="35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row>
    <row r="424" customFormat="false" ht="13.5" hidden="false" customHeight="false" outlineLevel="0" collapsed="false">
      <c r="A424" s="35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row>
    <row r="425" customFormat="false" ht="13.5" hidden="false" customHeight="false" outlineLevel="0" collapsed="false">
      <c r="A425" s="35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row>
    <row r="426" customFormat="false" ht="13.5" hidden="false" customHeight="false" outlineLevel="0" collapsed="false">
      <c r="A426" s="35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row>
    <row r="427" customFormat="false" ht="13.5" hidden="false" customHeight="false" outlineLevel="0" collapsed="false">
      <c r="A427" s="35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row>
    <row r="428" customFormat="false" ht="13.5" hidden="false" customHeight="false" outlineLevel="0" collapsed="false">
      <c r="A428" s="35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row>
    <row r="429" customFormat="false" ht="13.5" hidden="false" customHeight="false" outlineLevel="0" collapsed="false">
      <c r="A429" s="35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row>
    <row r="430" customFormat="false" ht="13.5" hidden="false" customHeight="false" outlineLevel="0" collapsed="false">
      <c r="A430" s="35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row>
    <row r="431" customFormat="false" ht="13.5" hidden="false" customHeight="false" outlineLevel="0" collapsed="false">
      <c r="A431" s="35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row>
    <row r="432" customFormat="false" ht="13.5" hidden="false" customHeight="false" outlineLevel="0" collapsed="false">
      <c r="A432" s="35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row>
    <row r="433" customFormat="false" ht="13.5" hidden="false" customHeight="false" outlineLevel="0" collapsed="false">
      <c r="A433" s="35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row>
    <row r="434" customFormat="false" ht="13.5" hidden="false" customHeight="false" outlineLevel="0" collapsed="false">
      <c r="A434" s="35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row>
    <row r="435" customFormat="false" ht="13.5" hidden="false" customHeight="false" outlineLevel="0" collapsed="false">
      <c r="A435" s="35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row>
    <row r="436" customFormat="false" ht="13.5" hidden="false" customHeight="false" outlineLevel="0" collapsed="false">
      <c r="A436" s="35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row>
    <row r="437" customFormat="false" ht="13.5" hidden="false" customHeight="false" outlineLevel="0" collapsed="false">
      <c r="A437" s="35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row>
    <row r="438" customFormat="false" ht="13.5" hidden="false" customHeight="false" outlineLevel="0" collapsed="false">
      <c r="A438" s="35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row>
    <row r="439" customFormat="false" ht="13.5" hidden="false" customHeight="false" outlineLevel="0" collapsed="false">
      <c r="A439" s="35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row>
    <row r="440" customFormat="false" ht="13.5" hidden="false" customHeight="false" outlineLevel="0" collapsed="false">
      <c r="A440" s="35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row>
    <row r="441" customFormat="false" ht="13.5" hidden="false" customHeight="false" outlineLevel="0" collapsed="false">
      <c r="A441" s="35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row>
    <row r="442" customFormat="false" ht="13.5" hidden="false" customHeight="false" outlineLevel="0" collapsed="false">
      <c r="A442" s="35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row>
    <row r="443" customFormat="false" ht="13.5" hidden="false" customHeight="false" outlineLevel="0" collapsed="false">
      <c r="A443" s="35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row>
    <row r="444" customFormat="false" ht="13.5" hidden="false" customHeight="false" outlineLevel="0" collapsed="false">
      <c r="A444" s="35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row>
    <row r="445" customFormat="false" ht="13.5" hidden="false" customHeight="false" outlineLevel="0" collapsed="false">
      <c r="A445" s="35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row>
    <row r="446" customFormat="false" ht="13.5" hidden="false" customHeight="false" outlineLevel="0" collapsed="false">
      <c r="A446" s="35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row>
    <row r="447" customFormat="false" ht="13.5" hidden="false" customHeight="false" outlineLevel="0" collapsed="false">
      <c r="A447" s="35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row>
    <row r="448" customFormat="false" ht="13.5" hidden="false" customHeight="false" outlineLevel="0" collapsed="false">
      <c r="A448" s="35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row>
    <row r="449" customFormat="false" ht="13.5" hidden="false" customHeight="false" outlineLevel="0" collapsed="false">
      <c r="A449" s="35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row>
    <row r="450" customFormat="false" ht="13.5" hidden="false" customHeight="false" outlineLevel="0" collapsed="false">
      <c r="A450" s="35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row>
    <row r="451" customFormat="false" ht="13.5" hidden="false" customHeight="false" outlineLevel="0" collapsed="false">
      <c r="A451" s="35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row>
    <row r="452" customFormat="false" ht="13.5" hidden="false" customHeight="false" outlineLevel="0" collapsed="false">
      <c r="A452" s="35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row>
    <row r="453" customFormat="false" ht="13.5" hidden="false" customHeight="false" outlineLevel="0" collapsed="false">
      <c r="A453" s="35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row>
    <row r="454" customFormat="false" ht="13.5" hidden="false" customHeight="false" outlineLevel="0" collapsed="false">
      <c r="A454" s="35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row>
    <row r="455" customFormat="false" ht="13.5" hidden="false" customHeight="false" outlineLevel="0" collapsed="false">
      <c r="A455" s="35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row>
    <row r="456" customFormat="false" ht="13.5" hidden="false" customHeight="false" outlineLevel="0" collapsed="false">
      <c r="A456" s="35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row>
    <row r="457" customFormat="false" ht="13.5" hidden="false" customHeight="false" outlineLevel="0" collapsed="false">
      <c r="A457" s="35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row>
    <row r="458" customFormat="false" ht="13.5" hidden="false" customHeight="false" outlineLevel="0" collapsed="false">
      <c r="A458" s="35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row>
    <row r="459" customFormat="false" ht="13.5" hidden="false" customHeight="false" outlineLevel="0" collapsed="false">
      <c r="A459" s="35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row>
    <row r="460" customFormat="false" ht="13.5" hidden="false" customHeight="false" outlineLevel="0" collapsed="false">
      <c r="A460" s="35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row>
    <row r="461" customFormat="false" ht="13.5" hidden="false" customHeight="false" outlineLevel="0" collapsed="false">
      <c r="A461" s="35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row>
    <row r="462" customFormat="false" ht="13.5" hidden="false" customHeight="false" outlineLevel="0" collapsed="false">
      <c r="A462" s="35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row>
    <row r="463" customFormat="false" ht="13.5" hidden="false" customHeight="false" outlineLevel="0" collapsed="false">
      <c r="A463" s="35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row>
    <row r="464" customFormat="false" ht="13.5" hidden="false" customHeight="false" outlineLevel="0" collapsed="false">
      <c r="A464" s="35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row>
    <row r="465" customFormat="false" ht="13.5" hidden="false" customHeight="false" outlineLevel="0" collapsed="false">
      <c r="A465" s="35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row>
    <row r="466" customFormat="false" ht="13.5" hidden="false" customHeight="false" outlineLevel="0" collapsed="false">
      <c r="A466" s="35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row>
    <row r="467" customFormat="false" ht="13.5" hidden="false" customHeight="false" outlineLevel="0" collapsed="false">
      <c r="A467" s="35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row>
    <row r="468" customFormat="false" ht="13.5" hidden="false" customHeight="false" outlineLevel="0" collapsed="false">
      <c r="A468" s="35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row>
    <row r="469" customFormat="false" ht="13.5" hidden="false" customHeight="false" outlineLevel="0" collapsed="false">
      <c r="A469" s="35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row>
    <row r="470" customFormat="false" ht="13.5" hidden="false" customHeight="false" outlineLevel="0" collapsed="false">
      <c r="A470" s="35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row>
    <row r="471" customFormat="false" ht="13.5" hidden="false" customHeight="false" outlineLevel="0" collapsed="false">
      <c r="A471" s="35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row>
    <row r="472" customFormat="false" ht="13.5" hidden="false" customHeight="false" outlineLevel="0" collapsed="false">
      <c r="A472" s="35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row>
    <row r="473" customFormat="false" ht="13.5" hidden="false" customHeight="false" outlineLevel="0" collapsed="false">
      <c r="A473" s="35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row>
    <row r="474" customFormat="false" ht="13.5" hidden="false" customHeight="false" outlineLevel="0" collapsed="false">
      <c r="A474" s="35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row>
    <row r="475" customFormat="false" ht="13.5" hidden="false" customHeight="false" outlineLevel="0" collapsed="false">
      <c r="A475" s="35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row>
    <row r="476" customFormat="false" ht="13.5" hidden="false" customHeight="false" outlineLevel="0" collapsed="false">
      <c r="A476" s="35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row>
    <row r="477" customFormat="false" ht="13.5" hidden="false" customHeight="false" outlineLevel="0" collapsed="false">
      <c r="A477" s="35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row>
    <row r="478" customFormat="false" ht="13.5" hidden="false" customHeight="false" outlineLevel="0" collapsed="false">
      <c r="A478" s="35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row>
    <row r="479" customFormat="false" ht="13.5" hidden="false" customHeight="false" outlineLevel="0" collapsed="false">
      <c r="A479" s="35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row>
    <row r="480" customFormat="false" ht="13.5" hidden="false" customHeight="false" outlineLevel="0" collapsed="false">
      <c r="A480" s="35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row>
    <row r="481" customFormat="false" ht="13.5" hidden="false" customHeight="false" outlineLevel="0" collapsed="false">
      <c r="A481" s="35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row>
    <row r="482" customFormat="false" ht="13.5" hidden="false" customHeight="false" outlineLevel="0" collapsed="false">
      <c r="A482" s="35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row>
    <row r="483" customFormat="false" ht="13.5" hidden="false" customHeight="false" outlineLevel="0" collapsed="false">
      <c r="A483" s="35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row>
    <row r="484" customFormat="false" ht="13.5" hidden="false" customHeight="false" outlineLevel="0" collapsed="false">
      <c r="A484" s="35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row>
    <row r="485" customFormat="false" ht="13.5" hidden="false" customHeight="false" outlineLevel="0" collapsed="false">
      <c r="A485" s="35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row>
    <row r="486" customFormat="false" ht="13.5" hidden="false" customHeight="false" outlineLevel="0" collapsed="false">
      <c r="A486" s="35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row>
    <row r="487" customFormat="false" ht="13.5" hidden="false" customHeight="false" outlineLevel="0" collapsed="false">
      <c r="A487" s="35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row>
    <row r="488" customFormat="false" ht="13.5" hidden="false" customHeight="false" outlineLevel="0" collapsed="false">
      <c r="A488" s="35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row>
    <row r="489" customFormat="false" ht="13.5" hidden="false" customHeight="false" outlineLevel="0" collapsed="false">
      <c r="A489" s="35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row>
    <row r="490" customFormat="false" ht="13.5" hidden="false" customHeight="false" outlineLevel="0" collapsed="false">
      <c r="A490" s="35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row>
    <row r="491" customFormat="false" ht="13.5" hidden="false" customHeight="false" outlineLevel="0" collapsed="false">
      <c r="A491" s="35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row>
    <row r="492" customFormat="false" ht="13.5" hidden="false" customHeight="false" outlineLevel="0" collapsed="false">
      <c r="A492" s="35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row>
  </sheetData>
  <sheetProtection sheet="true" objects="true" scenarios="true"/>
  <mergeCells count="26">
    <mergeCell ref="B1:M1"/>
    <mergeCell ref="B3:M3"/>
    <mergeCell ref="B4:M4"/>
    <mergeCell ref="B6:M6"/>
    <mergeCell ref="B8:M8"/>
    <mergeCell ref="A9:B9"/>
    <mergeCell ref="C9:M9"/>
    <mergeCell ref="F11:G11"/>
    <mergeCell ref="I11:J11"/>
    <mergeCell ref="K11:L11"/>
    <mergeCell ref="A13:B13"/>
    <mergeCell ref="C13:D13"/>
    <mergeCell ref="I13:M13"/>
    <mergeCell ref="G15:M17"/>
    <mergeCell ref="H18:K20"/>
    <mergeCell ref="G23:I24"/>
    <mergeCell ref="J23:M24"/>
    <mergeCell ref="G28:M30"/>
    <mergeCell ref="G31:G32"/>
    <mergeCell ref="H31:I32"/>
    <mergeCell ref="J31:J32"/>
    <mergeCell ref="K31:L32"/>
    <mergeCell ref="G34:I35"/>
    <mergeCell ref="J34:M35"/>
    <mergeCell ref="G40:M41"/>
    <mergeCell ref="G42:M43"/>
  </mergeCells>
  <dataValidations count="3">
    <dataValidation allowBlank="true" errorStyle="stop" operator="between" showDropDown="false" showErrorMessage="true" showInputMessage="false" sqref="I11" type="list">
      <formula1>学年</formula1>
      <formula2>0</formula2>
    </dataValidation>
    <dataValidation allowBlank="true" errorStyle="stop" operator="between" showDropDown="false" showErrorMessage="true" showInputMessage="false" sqref="H18 H31:I32 K31:L32" type="list">
      <formula1>数字</formula1>
      <formula2>0</formula2>
    </dataValidation>
    <dataValidation allowBlank="true" errorStyle="stop" operator="between" showDropDown="false" showErrorMessage="true" showInputMessage="false" sqref="F11" type="list">
      <formula1>学校</formula1>
      <formula2>0</formula2>
    </dataValidation>
  </dataValidations>
  <printOptions headings="false" gridLines="false" gridLinesSet="true" horizontalCentered="false" verticalCentered="false"/>
  <pageMargins left="0.470138888888889" right="0.45" top="0.459722222222222"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0">
              <controlPr defaultSize="0" print="false" autoFill="0" autoPict="0" macro="Module1.体力認定証印刷">
                <anchor moveWithCells="true" sizeWithCells="false">
                  <from>
                    <xdr:col>6</xdr:col>
                    <xdr:colOff>199080</xdr:colOff>
                    <xdr:row>23</xdr:row>
                    <xdr:rowOff>76320</xdr:rowOff>
                  </from>
                  <to>
                    <xdr:col>8</xdr:col>
                    <xdr:colOff>200160</xdr:colOff>
                    <xdr:row>25</xdr:row>
                    <xdr:rowOff>86040</xdr:rowOff>
                  </to>
                </anchor>
              </controlPr>
            </control>
          </mc:Choice>
        </mc:AlternateContent>
        <mc:AlternateContent xmlns:mc="http://schemas.openxmlformats.org/markup-compatibility/2006">
          <mc:Choice Requires="x14">
            <control shapeId="1002" r:id="rId5" name="Button 71">
              <controlPr defaultSize="0" print="false" autoFill="0" autoPict="0" macro="Module3.成長記録個人印刷">
                <anchor moveWithCells="true" sizeWithCells="false">
                  <from>
                    <xdr:col>9</xdr:col>
                    <xdr:colOff>239760</xdr:colOff>
                    <xdr:row>23</xdr:row>
                    <xdr:rowOff>66240</xdr:rowOff>
                  </from>
                  <to>
                    <xdr:col>12</xdr:col>
                    <xdr:colOff>189720</xdr:colOff>
                    <xdr:row>25</xdr:row>
                    <xdr:rowOff>76320</xdr:rowOff>
                  </to>
                </anchor>
              </controlPr>
            </control>
          </mc:Choice>
        </mc:AlternateContent>
        <mc:AlternateContent xmlns:mc="http://schemas.openxmlformats.org/markup-compatibility/2006">
          <mc:Choice Requires="x14">
            <control shapeId="1003" r:id="rId6" name="Button 78">
              <controlPr defaultSize="0" print="false" autoFill="0" autoPict="0" macro="Module1.学年結果印刷">
                <anchor moveWithCells="true" sizeWithCells="false">
                  <from>
                    <xdr:col>7</xdr:col>
                    <xdr:colOff>139680</xdr:colOff>
                    <xdr:row>42</xdr:row>
                    <xdr:rowOff>171000</xdr:rowOff>
                  </from>
                  <to>
                    <xdr:col>11</xdr:col>
                    <xdr:colOff>360</xdr:colOff>
                    <xdr:row>44</xdr:row>
                    <xdr:rowOff>190800</xdr:rowOff>
                  </to>
                </anchor>
              </controlPr>
            </control>
          </mc:Choice>
        </mc:AlternateContent>
        <mc:AlternateContent xmlns:mc="http://schemas.openxmlformats.org/markup-compatibility/2006">
          <mc:Choice Requires="x14">
            <control shapeId="1004" r:id="rId7" name="Button 83">
              <controlPr defaultSize="0" print="false" autoFill="0" autoPict="0" macro="Module2.認定証印刷">
                <anchor moveWithCells="true" sizeWithCells="false">
                  <from>
                    <xdr:col>6</xdr:col>
                    <xdr:colOff>259200</xdr:colOff>
                    <xdr:row>34</xdr:row>
                    <xdr:rowOff>86040</xdr:rowOff>
                  </from>
                  <to>
                    <xdr:col>8</xdr:col>
                    <xdr:colOff>209880</xdr:colOff>
                    <xdr:row>36</xdr:row>
                    <xdr:rowOff>95040</xdr:rowOff>
                  </to>
                </anchor>
              </controlPr>
            </control>
          </mc:Choice>
        </mc:AlternateContent>
        <mc:AlternateContent xmlns:mc="http://schemas.openxmlformats.org/markup-compatibility/2006">
          <mc:Choice Requires="x14">
            <control shapeId="1005" r:id="rId8" name="Button 84">
              <controlPr defaultSize="0" print="false" autoFill="0" autoPict="0" macro="Module2.成長記録印刷">
                <anchor moveWithCells="true" sizeWithCells="false">
                  <from>
                    <xdr:col>9</xdr:col>
                    <xdr:colOff>259560</xdr:colOff>
                    <xdr:row>34</xdr:row>
                    <xdr:rowOff>76320</xdr:rowOff>
                  </from>
                  <to>
                    <xdr:col>12</xdr:col>
                    <xdr:colOff>240120</xdr:colOff>
                    <xdr:row>36</xdr:row>
                    <xdr:rowOff>86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Q120" activeCellId="0" sqref="BQ120"/>
    </sheetView>
  </sheetViews>
  <sheetFormatPr defaultColWidth="8.96875" defaultRowHeight="13.5" zeroHeight="false" outlineLevelRow="0" outlineLevelCol="0"/>
  <cols>
    <col collapsed="false" customWidth="true" hidden="false" outlineLevel="0" max="18" min="1" style="0" width="1.62"/>
    <col collapsed="false" customWidth="true" hidden="false" outlineLevel="0" max="19" min="19" style="0" width="1.49"/>
    <col collapsed="false" customWidth="true" hidden="false" outlineLevel="0" max="122" min="20" style="0" width="1.62"/>
    <col collapsed="false" customWidth="true" hidden="false" outlineLevel="0" max="145" min="123" style="352" width="10.62"/>
    <col collapsed="false" customWidth="true" hidden="false" outlineLevel="0" max="150" min="146" style="0" width="10.62"/>
  </cols>
  <sheetData>
    <row r="1" customFormat="false" ht="38.25" hidden="false" customHeight="false" outlineLevel="0" collapsed="false">
      <c r="A1" s="353"/>
      <c r="B1" s="354" t="s">
        <v>87</v>
      </c>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3"/>
      <c r="BN1" s="355"/>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356"/>
      <c r="DT1" s="356"/>
      <c r="DU1" s="356"/>
      <c r="DV1" s="356"/>
      <c r="DW1" s="357" t="s">
        <v>88</v>
      </c>
      <c r="DX1" s="357"/>
      <c r="DY1" s="357"/>
      <c r="DZ1" s="357"/>
      <c r="EA1" s="357"/>
      <c r="EB1" s="357"/>
      <c r="EC1" s="357"/>
      <c r="ED1" s="357"/>
      <c r="EE1" s="357"/>
      <c r="EF1" s="357"/>
      <c r="EG1" s="357"/>
      <c r="EH1" s="357"/>
      <c r="EI1" s="357"/>
      <c r="EJ1" s="357"/>
      <c r="EK1" s="357"/>
      <c r="EL1" s="356"/>
      <c r="EM1" s="356"/>
      <c r="EN1" s="356"/>
      <c r="EO1" s="356"/>
      <c r="EP1" s="1"/>
    </row>
    <row r="2" customFormat="false" ht="35.25" hidden="false" customHeight="true" outlineLevel="0" collapsed="false">
      <c r="A2" s="1"/>
      <c r="B2" s="297"/>
      <c r="C2" s="297"/>
      <c r="D2" s="297"/>
      <c r="E2" s="297"/>
      <c r="F2" s="297"/>
      <c r="G2" s="297"/>
      <c r="H2" s="297"/>
      <c r="I2" s="297"/>
      <c r="J2" s="358"/>
      <c r="K2" s="358"/>
      <c r="L2" s="358"/>
      <c r="M2" s="358"/>
      <c r="N2" s="358"/>
      <c r="O2" s="358"/>
      <c r="P2" s="358"/>
      <c r="Q2" s="358"/>
      <c r="R2" s="358"/>
      <c r="S2" s="358"/>
      <c r="T2" s="358"/>
      <c r="U2" s="358"/>
      <c r="V2" s="358"/>
      <c r="W2" s="358"/>
      <c r="X2" s="358"/>
      <c r="Y2" s="358"/>
      <c r="Z2" s="358"/>
      <c r="AA2" s="358"/>
      <c r="AB2" s="358"/>
      <c r="AC2" s="358"/>
      <c r="AD2" s="358"/>
      <c r="AE2" s="358"/>
      <c r="AF2" s="358"/>
      <c r="AG2" s="359" t="s">
        <v>89</v>
      </c>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60"/>
      <c r="BK2" s="360"/>
      <c r="BL2" s="358"/>
      <c r="BM2" s="361"/>
      <c r="BN2" s="362"/>
      <c r="BO2" s="362"/>
      <c r="BP2" s="362"/>
      <c r="BQ2" s="362"/>
      <c r="BR2" s="362"/>
      <c r="BS2" s="362"/>
      <c r="BT2" s="362"/>
      <c r="BU2" s="362"/>
      <c r="BV2" s="363"/>
      <c r="BW2" s="363"/>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356"/>
      <c r="DT2" s="356"/>
      <c r="DU2" s="356"/>
      <c r="DV2" s="356"/>
      <c r="DW2" s="357" t="s">
        <v>3</v>
      </c>
      <c r="DX2" s="357" t="s">
        <v>25</v>
      </c>
      <c r="DY2" s="357" t="s">
        <v>26</v>
      </c>
      <c r="DZ2" s="357" t="s">
        <v>27</v>
      </c>
      <c r="EA2" s="364" t="s">
        <v>90</v>
      </c>
      <c r="EB2" s="357" t="s">
        <v>29</v>
      </c>
      <c r="EC2" s="357" t="s">
        <v>30</v>
      </c>
      <c r="ED2" s="364" t="s">
        <v>91</v>
      </c>
      <c r="EE2" s="357"/>
      <c r="EF2" s="357"/>
      <c r="EG2" s="357"/>
      <c r="EH2" s="357"/>
      <c r="EI2" s="357"/>
      <c r="EJ2" s="357"/>
      <c r="EK2" s="357"/>
      <c r="EL2" s="356"/>
      <c r="EM2" s="356"/>
      <c r="EN2" s="356"/>
      <c r="EO2" s="356"/>
      <c r="EP2" s="1"/>
    </row>
    <row r="3" customFormat="false" ht="35.25" hidden="false" customHeight="true" outlineLevel="0" collapsed="false">
      <c r="A3" s="1"/>
      <c r="B3" s="365"/>
      <c r="C3" s="365"/>
      <c r="D3" s="365"/>
      <c r="E3" s="365"/>
      <c r="F3" s="365"/>
      <c r="G3" s="365"/>
      <c r="H3" s="365"/>
      <c r="I3" s="365"/>
      <c r="J3" s="366"/>
      <c r="K3" s="367" t="str">
        <f aca="false">IF($BN$3="","",IF(VLOOKUP($BN$3,出力用!$A$16:$E$215,2,0)="","",VLOOKUP($BN$3,出力用!$A$16:$E$215,2,0)))</f>
        <v/>
      </c>
      <c r="L3" s="367"/>
      <c r="M3" s="367"/>
      <c r="N3" s="367"/>
      <c r="O3" s="367"/>
      <c r="P3" s="368" t="s">
        <v>92</v>
      </c>
      <c r="Q3" s="368"/>
      <c r="R3" s="368"/>
      <c r="S3" s="369" t="str">
        <f aca="false">IF($BN$3="","",IF(VLOOKUP($BN$3,出力用!$A$16:$E$215,3,0)="","",VLOOKUP($BN$3,出力用!$A$16:$E$215,3,0)))</f>
        <v/>
      </c>
      <c r="T3" s="369"/>
      <c r="U3" s="369"/>
      <c r="V3" s="369"/>
      <c r="W3" s="370" t="s">
        <v>21</v>
      </c>
      <c r="X3" s="370"/>
      <c r="Y3" s="370"/>
      <c r="Z3" s="371" t="str">
        <f aca="false">IF($BN$3="","",IF(VLOOKUP($BN$3,出力用!$A$16:$E$215,4,0)="","",VLOOKUP($BN$3,出力用!$A$16:$E$215,4,0)))</f>
        <v/>
      </c>
      <c r="AA3" s="371"/>
      <c r="AB3" s="371"/>
      <c r="AC3" s="371" t="e">
        <f aca="false">IF(VLOOKUP($BN$3,出力用!$A$16:$E$215,3,0)="","",VLOOKUP($BN$3,出力用!$A$16:$E$215,3,0))</f>
        <v>#N/A</v>
      </c>
      <c r="AD3" s="370" t="s">
        <v>22</v>
      </c>
      <c r="AE3" s="370"/>
      <c r="AF3" s="370"/>
      <c r="AG3" s="370"/>
      <c r="AH3" s="372" t="str">
        <f aca="false">IF($BN$3="","",IF(VLOOKUP($BN$3,出力用!$A$16:$E$215,5,0)="","",VLOOKUP($BN$3,出力用!$A$16:$E$215,5,0)))</f>
        <v/>
      </c>
      <c r="AI3" s="372"/>
      <c r="AJ3" s="372" t="e">
        <f aca="false">IF(VLOOKUP($BN$3,出力用!$A$16:$E$215,3,0)="","",VLOOKUP($BN$3,出力用!$A$16:$E$215,3,0))</f>
        <v>#N/A</v>
      </c>
      <c r="AK3" s="372"/>
      <c r="AL3" s="372"/>
      <c r="AM3" s="372"/>
      <c r="AN3" s="372" t="e">
        <f aca="false">IF(VLOOKUP($BN$3,出力用!$A$16:$E$215,4,0)="","",VLOOKUP($BN$3,出力用!$A$16:$E$215,4,0))</f>
        <v>#N/A</v>
      </c>
      <c r="AO3" s="372" t="e">
        <f aca="false">IF(VLOOKUP($BN$3,出力用!$A$16:$E$215,3,0)="","",VLOOKUP($BN$3,出力用!$A$16:$E$215,3,0))</f>
        <v>#N/A</v>
      </c>
      <c r="AP3" s="372"/>
      <c r="AQ3" s="372" t="e">
        <f aca="false">IF(VLOOKUP($BN$3,出力用!$A$16:$E$215,4,0)="","",VLOOKUP($BN$3,出力用!$A$16:$E$215,4,0))</f>
        <v>#N/A</v>
      </c>
      <c r="AR3" s="372"/>
      <c r="AS3" s="372"/>
      <c r="AT3" s="372"/>
      <c r="AU3" s="372" t="e">
        <f aca="false">IF(VLOOKUP($BN$3,出力用!$A$16:$E$215,3,0)="","",VLOOKUP($BN$3,出力用!$A$16:$E$215,3,0))</f>
        <v>#N/A</v>
      </c>
      <c r="AV3" s="372" t="e">
        <f aca="false">IF(VLOOKUP($BN$3,出力用!$A$16:$E$215,4,0)="","",VLOOKUP($BN$3,出力用!$A$16:$E$215,4,0))</f>
        <v>#N/A</v>
      </c>
      <c r="AW3" s="372"/>
      <c r="AX3" s="372" t="e">
        <f aca="false">IF(VLOOKUP($BN$3,出力用!$A$16:$E$215,3,0)="","",VLOOKUP($BN$3,出力用!$A$16:$E$215,3,0))</f>
        <v>#N/A</v>
      </c>
      <c r="AY3" s="373"/>
      <c r="AZ3" s="373"/>
      <c r="BA3" s="373"/>
      <c r="BB3" s="342"/>
      <c r="BC3" s="342"/>
      <c r="BD3" s="342"/>
      <c r="BE3" s="342"/>
      <c r="BF3" s="342"/>
      <c r="BG3" s="342"/>
      <c r="BH3" s="342"/>
      <c r="BI3" s="342"/>
      <c r="BJ3" s="342"/>
      <c r="BK3" s="342"/>
      <c r="BL3" s="297"/>
      <c r="BM3" s="1"/>
      <c r="BN3" s="374" t="str">
        <f aca="false">IF(出力用!H18="","",出力用!H18)</f>
        <v/>
      </c>
      <c r="BO3" s="374"/>
      <c r="BP3" s="374"/>
      <c r="BQ3" s="374"/>
      <c r="BR3" s="374"/>
      <c r="BS3" s="374"/>
      <c r="BT3" s="374"/>
      <c r="BU3" s="374"/>
      <c r="BV3" s="375"/>
      <c r="BW3" s="375"/>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356"/>
      <c r="DT3" s="356"/>
      <c r="DU3" s="356"/>
      <c r="DV3" s="356"/>
      <c r="DW3" s="357" t="s">
        <v>93</v>
      </c>
      <c r="DX3" s="357" t="s">
        <v>94</v>
      </c>
      <c r="DY3" s="357" t="s">
        <v>95</v>
      </c>
      <c r="DZ3" s="357" t="s">
        <v>96</v>
      </c>
      <c r="EA3" s="357" t="s">
        <v>97</v>
      </c>
      <c r="EB3" s="357" t="s">
        <v>98</v>
      </c>
      <c r="EC3" s="357" t="s">
        <v>99</v>
      </c>
      <c r="ED3" s="357" t="s">
        <v>100</v>
      </c>
      <c r="EE3" s="357"/>
      <c r="EF3" s="357"/>
      <c r="EG3" s="357"/>
      <c r="EH3" s="357"/>
      <c r="EI3" s="357"/>
      <c r="EJ3" s="357"/>
      <c r="EK3" s="357"/>
      <c r="EL3" s="356"/>
      <c r="EM3" s="356"/>
      <c r="EN3" s="356"/>
      <c r="EO3" s="356"/>
      <c r="EP3" s="1"/>
    </row>
    <row r="4" customFormat="false" ht="11.25" hidden="false" customHeight="true" outlineLevel="0" collapsed="false">
      <c r="A4" s="1"/>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356"/>
      <c r="DT4" s="356"/>
      <c r="DU4" s="356"/>
      <c r="DV4" s="356"/>
      <c r="DW4" s="357" t="s">
        <v>101</v>
      </c>
      <c r="DX4" s="357" t="s">
        <v>101</v>
      </c>
      <c r="DY4" s="357" t="s">
        <v>102</v>
      </c>
      <c r="DZ4" s="357" t="s">
        <v>103</v>
      </c>
      <c r="EA4" s="357" t="s">
        <v>104</v>
      </c>
      <c r="EB4" s="357" t="s">
        <v>105</v>
      </c>
      <c r="EC4" s="357" t="s">
        <v>106</v>
      </c>
      <c r="ED4" s="357" t="s">
        <v>107</v>
      </c>
      <c r="EE4" s="357"/>
      <c r="EF4" s="357"/>
      <c r="EG4" s="357"/>
      <c r="EH4" s="357"/>
      <c r="EI4" s="357"/>
      <c r="EJ4" s="357"/>
      <c r="EK4" s="357"/>
      <c r="EL4" s="356"/>
      <c r="EM4" s="356"/>
      <c r="EN4" s="356"/>
      <c r="EO4" s="356"/>
      <c r="EP4" s="1"/>
    </row>
    <row r="5" customFormat="false" ht="31.5" hidden="false" customHeight="true" outlineLevel="0" collapsed="false">
      <c r="A5" s="1"/>
      <c r="B5" s="376" t="s">
        <v>108</v>
      </c>
      <c r="C5" s="376"/>
      <c r="D5" s="376"/>
      <c r="E5" s="377" t="s">
        <v>109</v>
      </c>
      <c r="F5" s="377"/>
      <c r="G5" s="377"/>
      <c r="H5" s="377"/>
      <c r="I5" s="377"/>
      <c r="J5" s="377"/>
      <c r="K5" s="377"/>
      <c r="L5" s="377"/>
      <c r="M5" s="377"/>
      <c r="N5" s="377"/>
      <c r="O5" s="377"/>
      <c r="P5" s="377"/>
      <c r="Q5" s="377"/>
      <c r="R5" s="377"/>
      <c r="S5" s="377"/>
      <c r="T5" s="377"/>
      <c r="U5" s="377"/>
      <c r="V5" s="377"/>
      <c r="W5" s="378" t="s">
        <v>110</v>
      </c>
      <c r="X5" s="378"/>
      <c r="Y5" s="378"/>
      <c r="Z5" s="378"/>
      <c r="AA5" s="378"/>
      <c r="AB5" s="378"/>
      <c r="AC5" s="378"/>
      <c r="AD5" s="379" t="s">
        <v>111</v>
      </c>
      <c r="AE5" s="379"/>
      <c r="AF5" s="379"/>
      <c r="AG5" s="379"/>
      <c r="AH5" s="379"/>
      <c r="AI5" s="379"/>
      <c r="AJ5" s="379"/>
      <c r="AK5" s="379" t="s">
        <v>112</v>
      </c>
      <c r="AL5" s="379"/>
      <c r="AM5" s="379"/>
      <c r="AN5" s="379"/>
      <c r="AO5" s="379"/>
      <c r="AP5" s="379"/>
      <c r="AQ5" s="379"/>
      <c r="AR5" s="379" t="s">
        <v>113</v>
      </c>
      <c r="AS5" s="379"/>
      <c r="AT5" s="379"/>
      <c r="AU5" s="379"/>
      <c r="AV5" s="379"/>
      <c r="AW5" s="379"/>
      <c r="AX5" s="379"/>
      <c r="AY5" s="379" t="s">
        <v>114</v>
      </c>
      <c r="AZ5" s="379"/>
      <c r="BA5" s="379"/>
      <c r="BB5" s="379"/>
      <c r="BC5" s="379"/>
      <c r="BD5" s="379"/>
      <c r="BE5" s="379"/>
      <c r="BF5" s="380" t="s">
        <v>115</v>
      </c>
      <c r="BG5" s="380"/>
      <c r="BH5" s="380"/>
      <c r="BI5" s="380"/>
      <c r="BJ5" s="380"/>
      <c r="BK5" s="380"/>
      <c r="BL5" s="380"/>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356"/>
      <c r="DT5" s="356"/>
      <c r="DU5" s="356"/>
      <c r="DV5" s="356"/>
      <c r="DW5" s="357" t="s">
        <v>116</v>
      </c>
      <c r="DX5" s="357" t="s">
        <v>116</v>
      </c>
      <c r="DY5" s="357" t="s">
        <v>117</v>
      </c>
      <c r="DZ5" s="357" t="s">
        <v>118</v>
      </c>
      <c r="EA5" s="357" t="s">
        <v>119</v>
      </c>
      <c r="EB5" s="357" t="s">
        <v>120</v>
      </c>
      <c r="EC5" s="357" t="s">
        <v>121</v>
      </c>
      <c r="ED5" s="357" t="s">
        <v>122</v>
      </c>
      <c r="EE5" s="357"/>
      <c r="EF5" s="357"/>
      <c r="EG5" s="357"/>
      <c r="EH5" s="357"/>
      <c r="EI5" s="357"/>
      <c r="EJ5" s="357"/>
      <c r="EK5" s="357"/>
      <c r="EL5" s="356"/>
      <c r="EM5" s="356"/>
      <c r="EN5" s="356"/>
      <c r="EO5" s="356"/>
      <c r="EP5" s="1"/>
    </row>
    <row r="6" customFormat="false" ht="24" hidden="false" customHeight="true" outlineLevel="0" collapsed="false">
      <c r="A6" s="1"/>
      <c r="B6" s="376"/>
      <c r="C6" s="376"/>
      <c r="D6" s="376"/>
      <c r="E6" s="377"/>
      <c r="F6" s="377"/>
      <c r="G6" s="377"/>
      <c r="H6" s="377"/>
      <c r="I6" s="377"/>
      <c r="J6" s="377"/>
      <c r="K6" s="377"/>
      <c r="L6" s="377"/>
      <c r="M6" s="377"/>
      <c r="N6" s="377"/>
      <c r="O6" s="377"/>
      <c r="P6" s="377"/>
      <c r="Q6" s="377"/>
      <c r="R6" s="377"/>
      <c r="S6" s="377"/>
      <c r="T6" s="377"/>
      <c r="U6" s="377"/>
      <c r="V6" s="377"/>
      <c r="W6" s="381" t="str">
        <f aca="false">IF($AH$3="","",IF(小１!$D$259=0,"",IF(ISERROR(VLOOKUP($AH$3,小１!$D$8:$Z$255,22,0)),"",IF(VLOOKUP($AH$3,小１!$D$8:$Z$255,22,0)="","",VLOOKUP($AH$3,小１!$D$8:$Z$255,22,0)))))</f>
        <v/>
      </c>
      <c r="X6" s="381"/>
      <c r="Y6" s="381"/>
      <c r="Z6" s="381"/>
      <c r="AA6" s="382" t="s">
        <v>21</v>
      </c>
      <c r="AB6" s="382"/>
      <c r="AC6" s="382"/>
      <c r="AD6" s="383" t="str">
        <f aca="false">IF($AH$3="","",IF(小２!$D$259=0,"",IF(ISERROR(VLOOKUP($AH$3,小２!$D$8:$Z$255,22,0)),"",IF(VLOOKUP($AH$3,小２!$D$8:$Z$255,22,0)="","",VLOOKUP($AH$3,小２!$D$8:$Z$255,22,0)))))</f>
        <v/>
      </c>
      <c r="AE6" s="383"/>
      <c r="AF6" s="383"/>
      <c r="AG6" s="383"/>
      <c r="AH6" s="382" t="s">
        <v>21</v>
      </c>
      <c r="AI6" s="382"/>
      <c r="AJ6" s="382"/>
      <c r="AK6" s="383" t="str">
        <f aca="false">IF($AH$3="","",IF(小３!$D$259=0,"",IF(ISERROR(VLOOKUP($AH$3,小３!$D$8:$Z$255,22,0)),"",IF(VLOOKUP($AH$3,小３!$D$8:$Z$255,22,0)="","",VLOOKUP($AH$3,小３!$D$8:$Z$255,22,0)))))</f>
        <v/>
      </c>
      <c r="AL6" s="383"/>
      <c r="AM6" s="383"/>
      <c r="AN6" s="383"/>
      <c r="AO6" s="382" t="s">
        <v>21</v>
      </c>
      <c r="AP6" s="382"/>
      <c r="AQ6" s="382"/>
      <c r="AR6" s="383" t="str">
        <f aca="false">IF($AH$3="","",IF(小４!$D$259=0,"",IF(ISERROR(VLOOKUP($AH$3,小４!$D$8:$Z$255,22,0)),"",IF(VLOOKUP($AH$3,小４!$D$8:$Z$255,22,0)="","",VLOOKUP($AH$3,小４!$D$8:$Z$255,22,0)))))</f>
        <v/>
      </c>
      <c r="AS6" s="383"/>
      <c r="AT6" s="383"/>
      <c r="AU6" s="383"/>
      <c r="AV6" s="382" t="s">
        <v>21</v>
      </c>
      <c r="AW6" s="382"/>
      <c r="AX6" s="382"/>
      <c r="AY6" s="383" t="str">
        <f aca="false">IF($AH$3="","",IF(小５!$D$259=0,"",IF(ISERROR(VLOOKUP($AH$3,小５!$D$8:$Z$255,22,0)),"",IF(VLOOKUP($AH$3,小５!$D$8:$Z$255,22,0)="","",VLOOKUP($AH$3,小５!$D$8:$Z$255,22,0)))))</f>
        <v/>
      </c>
      <c r="AZ6" s="383"/>
      <c r="BA6" s="383"/>
      <c r="BB6" s="383"/>
      <c r="BC6" s="382" t="s">
        <v>21</v>
      </c>
      <c r="BD6" s="382"/>
      <c r="BE6" s="382"/>
      <c r="BF6" s="383" t="str">
        <f aca="false">IF($AH$3="","",IF(小６!$D$259=0,"",IF(ISERROR(VLOOKUP($AH$3,小６!$D$8:$Z$255,22,0)),"",IF(VLOOKUP($AH$3,小６!$D$8:$Z$255,22,0)="","",VLOOKUP($AH$3,小６!$D$8:$Z$255,22,0)))))</f>
        <v/>
      </c>
      <c r="BG6" s="383"/>
      <c r="BH6" s="383"/>
      <c r="BI6" s="383"/>
      <c r="BJ6" s="384" t="s">
        <v>21</v>
      </c>
      <c r="BK6" s="384"/>
      <c r="BL6" s="384"/>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356"/>
      <c r="DT6" s="356"/>
      <c r="DU6" s="356"/>
      <c r="DV6" s="356"/>
      <c r="DW6" s="357" t="s">
        <v>123</v>
      </c>
      <c r="DX6" s="357" t="s">
        <v>124</v>
      </c>
      <c r="DY6" s="357" t="s">
        <v>125</v>
      </c>
      <c r="DZ6" s="357" t="s">
        <v>126</v>
      </c>
      <c r="EA6" s="357" t="s">
        <v>127</v>
      </c>
      <c r="EB6" s="357" t="s">
        <v>128</v>
      </c>
      <c r="EC6" s="357" t="s">
        <v>129</v>
      </c>
      <c r="ED6" s="357" t="s">
        <v>130</v>
      </c>
      <c r="EE6" s="357"/>
      <c r="EF6" s="357"/>
      <c r="EG6" s="357"/>
      <c r="EH6" s="357"/>
      <c r="EI6" s="357"/>
      <c r="EJ6" s="357"/>
      <c r="EK6" s="357"/>
      <c r="EL6" s="356"/>
      <c r="EM6" s="356"/>
      <c r="EN6" s="356"/>
      <c r="EO6" s="356"/>
      <c r="EP6" s="1"/>
    </row>
    <row r="7" customFormat="false" ht="24" hidden="false" customHeight="true" outlineLevel="0" collapsed="false">
      <c r="A7" s="1"/>
      <c r="B7" s="376"/>
      <c r="C7" s="376"/>
      <c r="D7" s="376"/>
      <c r="E7" s="377"/>
      <c r="F7" s="377"/>
      <c r="G7" s="377"/>
      <c r="H7" s="377"/>
      <c r="I7" s="377"/>
      <c r="J7" s="377"/>
      <c r="K7" s="377"/>
      <c r="L7" s="377"/>
      <c r="M7" s="377"/>
      <c r="N7" s="377"/>
      <c r="O7" s="377"/>
      <c r="P7" s="377"/>
      <c r="Q7" s="377"/>
      <c r="R7" s="377"/>
      <c r="S7" s="377"/>
      <c r="T7" s="377"/>
      <c r="U7" s="377"/>
      <c r="V7" s="377"/>
      <c r="W7" s="385" t="str">
        <f aca="false">IF($AH$3="","",IF(小１!$D$259=0,"",IF(ISERROR(VLOOKUP($AH$3,小１!$D$8:$Z$255,23,0)),"",VLOOKUP($AH$3,小１!$D$8:$Z$255,23,0))))</f>
        <v/>
      </c>
      <c r="X7" s="385"/>
      <c r="Y7" s="385"/>
      <c r="Z7" s="385"/>
      <c r="AA7" s="386" t="s">
        <v>22</v>
      </c>
      <c r="AB7" s="386"/>
      <c r="AC7" s="386"/>
      <c r="AD7" s="387" t="str">
        <f aca="false">IF($AH$3="","",IF(小２!$D$259=0,"",IF(ISERROR(VLOOKUP($AH$3,小２!$D$8:$Z$255,23,0)),"",VLOOKUP($AH$3,小２!$D$8:$Z$255,23,0))))</f>
        <v/>
      </c>
      <c r="AE7" s="387"/>
      <c r="AF7" s="387"/>
      <c r="AG7" s="387"/>
      <c r="AH7" s="386" t="s">
        <v>22</v>
      </c>
      <c r="AI7" s="386"/>
      <c r="AJ7" s="386"/>
      <c r="AK7" s="387" t="str">
        <f aca="false">IF($AH$3="","",IF(小３!$D$259=0,"",IF(ISERROR(VLOOKUP($AH$3,小３!$D$8:$Z$255,23,0)),"",VLOOKUP($AH$3,小３!$D$8:$Z$255,23,0))))</f>
        <v/>
      </c>
      <c r="AL7" s="387"/>
      <c r="AM7" s="387"/>
      <c r="AN7" s="387"/>
      <c r="AO7" s="386" t="s">
        <v>22</v>
      </c>
      <c r="AP7" s="386"/>
      <c r="AQ7" s="386"/>
      <c r="AR7" s="387" t="str">
        <f aca="false">IF($AH$3="","",IF(小４!$D$259=0,"",IF(ISERROR(VLOOKUP($AH$3,小４!$D$8:$Z$255,23,0)),"",VLOOKUP($AH$3,小４!$D$8:$Z$255,23,0))))</f>
        <v/>
      </c>
      <c r="AS7" s="387"/>
      <c r="AT7" s="387"/>
      <c r="AU7" s="387"/>
      <c r="AV7" s="386" t="s">
        <v>22</v>
      </c>
      <c r="AW7" s="386"/>
      <c r="AX7" s="386"/>
      <c r="AY7" s="387" t="str">
        <f aca="false">IF($AH$3="","",IF(小５!$D$259=0,"",IF(ISERROR(VLOOKUP($AH$3,小５!$D$8:$Z$255,23,0)),"",VLOOKUP($AH$3,小５!$D$8:$Z$255,23,0))))</f>
        <v/>
      </c>
      <c r="AZ7" s="387"/>
      <c r="BA7" s="387"/>
      <c r="BB7" s="387"/>
      <c r="BC7" s="386" t="s">
        <v>22</v>
      </c>
      <c r="BD7" s="386"/>
      <c r="BE7" s="386"/>
      <c r="BF7" s="387" t="str">
        <f aca="false">IF($AH$3="","",IF(小６!$D$259=0,"",IF(ISERROR(VLOOKUP($AH$3,小６!$D$8:$Z$255,23,0)),"",VLOOKUP($AH$3,小６!$D$8:$Z$255,23,0))))</f>
        <v/>
      </c>
      <c r="BG7" s="387"/>
      <c r="BH7" s="387"/>
      <c r="BI7" s="387"/>
      <c r="BJ7" s="388" t="s">
        <v>22</v>
      </c>
      <c r="BK7" s="388"/>
      <c r="BL7" s="388"/>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356"/>
      <c r="DT7" s="356"/>
      <c r="DU7" s="356"/>
      <c r="DV7" s="356"/>
      <c r="DW7" s="357" t="s">
        <v>131</v>
      </c>
      <c r="DX7" s="357" t="s">
        <v>132</v>
      </c>
      <c r="DY7" s="357" t="s">
        <v>133</v>
      </c>
      <c r="DZ7" s="357" t="s">
        <v>125</v>
      </c>
      <c r="EA7" s="357" t="s">
        <v>134</v>
      </c>
      <c r="EB7" s="357" t="s">
        <v>135</v>
      </c>
      <c r="EC7" s="357" t="s">
        <v>136</v>
      </c>
      <c r="ED7" s="357" t="s">
        <v>137</v>
      </c>
      <c r="EE7" s="357"/>
      <c r="EF7" s="357"/>
      <c r="EG7" s="357"/>
      <c r="EH7" s="357"/>
      <c r="EI7" s="357"/>
      <c r="EJ7" s="357"/>
      <c r="EK7" s="357"/>
      <c r="EL7" s="356"/>
      <c r="EM7" s="356"/>
      <c r="EN7" s="356"/>
      <c r="EO7" s="356"/>
      <c r="EP7" s="1"/>
    </row>
    <row r="8" customFormat="false" ht="28.5" hidden="false" customHeight="true" outlineLevel="0" collapsed="false">
      <c r="A8" s="1"/>
      <c r="B8" s="389" t="n">
        <v>1</v>
      </c>
      <c r="C8" s="389"/>
      <c r="D8" s="389"/>
      <c r="E8" s="390" t="s">
        <v>138</v>
      </c>
      <c r="F8" s="390"/>
      <c r="G8" s="390"/>
      <c r="H8" s="390"/>
      <c r="I8" s="390"/>
      <c r="J8" s="390"/>
      <c r="K8" s="390"/>
      <c r="L8" s="390"/>
      <c r="M8" s="390"/>
      <c r="N8" s="390"/>
      <c r="O8" s="390"/>
      <c r="P8" s="390"/>
      <c r="Q8" s="390"/>
      <c r="R8" s="391" t="s">
        <v>139</v>
      </c>
      <c r="S8" s="391"/>
      <c r="T8" s="391"/>
      <c r="U8" s="391"/>
      <c r="V8" s="391"/>
      <c r="W8" s="392" t="str">
        <f aca="false">IF($AH$3="","",IF(小１!$D$259=0,"",IF(ISERROR(VLOOKUP($AH$3,小１!$D$8:$Z$255,4,0)),"",IF(VLOOKUP($AH$3,小１!$D$8:$Z$255,4,0)="","",VLOOKUP($AH$3,小１!$D$8:$Z$255,4,0)))))</f>
        <v/>
      </c>
      <c r="X8" s="392"/>
      <c r="Y8" s="392"/>
      <c r="Z8" s="392"/>
      <c r="AA8" s="393" t="s">
        <v>140</v>
      </c>
      <c r="AB8" s="393"/>
      <c r="AC8" s="393"/>
      <c r="AD8" s="394" t="str">
        <f aca="false">IF($AH$3="","",IF(小２!$D$259=0,"",IF(ISERROR(VLOOKUP($AH$3,小２!$D$8:$Z$255,4,0)),"",IF(VLOOKUP($AH$3,小２!$D$8:$Z$255,4,0)="","",VLOOKUP($AH$3,小２!$D$8:$Z$255,4,0)))))</f>
        <v/>
      </c>
      <c r="AE8" s="394"/>
      <c r="AF8" s="394"/>
      <c r="AG8" s="394"/>
      <c r="AH8" s="395" t="s">
        <v>140</v>
      </c>
      <c r="AI8" s="395"/>
      <c r="AJ8" s="395"/>
      <c r="AK8" s="396" t="str">
        <f aca="false">IF($AH$3="","",IF(小３!$D$259=0,"",IF(ISERROR(VLOOKUP($AH$3,小３!$D$8:$Z$255,4,0)),"",IF(VLOOKUP($AH$3,小３!$D$8:$Z$255,4,0)="","",VLOOKUP($AH$3,小３!$D$8:$Z$255,4,0)))))</f>
        <v/>
      </c>
      <c r="AL8" s="396"/>
      <c r="AM8" s="396"/>
      <c r="AN8" s="396"/>
      <c r="AO8" s="397" t="s">
        <v>140</v>
      </c>
      <c r="AP8" s="397"/>
      <c r="AQ8" s="397"/>
      <c r="AR8" s="396" t="str">
        <f aca="false">IF($AH$3="","",IF(小４!$D$259=0,"",IF(ISERROR(VLOOKUP($AH$3,小４!$D$8:$Z$255,4,0)),"",IF(VLOOKUP($AH$3,小４!$D$8:$Z$255,4,0)="","",VLOOKUP($AH$3,小４!$D$8:$Z$255,4,0)))))</f>
        <v/>
      </c>
      <c r="AS8" s="396"/>
      <c r="AT8" s="396"/>
      <c r="AU8" s="396"/>
      <c r="AV8" s="397" t="s">
        <v>140</v>
      </c>
      <c r="AW8" s="397"/>
      <c r="AX8" s="397"/>
      <c r="AY8" s="396" t="str">
        <f aca="false">IF($AH$3="","",IF(小５!$D$259=0,"",IF(ISERROR(VLOOKUP($AH$3,小５!$D$8:$Z$255,4,0)),"",IF(VLOOKUP($AH$3,小５!$D$8:$Z$255,4,0)="","",VLOOKUP($AH$3,小５!$D$8:$Z$255,4,0)))))</f>
        <v/>
      </c>
      <c r="AZ8" s="396"/>
      <c r="BA8" s="396"/>
      <c r="BB8" s="396"/>
      <c r="BC8" s="397" t="s">
        <v>140</v>
      </c>
      <c r="BD8" s="397"/>
      <c r="BE8" s="397"/>
      <c r="BF8" s="396" t="str">
        <f aca="false">IF($AH$3="","",IF(小６!$D$259=0,"",IF(ISERROR(VLOOKUP($AH$3,小６!$D$8:$Z$255,4,0)),"",IF(VLOOKUP($AH$3,小６!$D$8:$Z$255,4,0)="","",VLOOKUP($AH$3,小６!$D$8:$Z$255,4,0)))))</f>
        <v/>
      </c>
      <c r="BG8" s="396"/>
      <c r="BH8" s="396"/>
      <c r="BI8" s="396"/>
      <c r="BJ8" s="398" t="s">
        <v>140</v>
      </c>
      <c r="BK8" s="398"/>
      <c r="BL8" s="398"/>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356"/>
      <c r="DT8" s="356"/>
      <c r="DU8" s="356"/>
      <c r="DV8" s="356"/>
      <c r="DW8" s="357" t="s">
        <v>141</v>
      </c>
      <c r="DX8" s="357" t="s">
        <v>142</v>
      </c>
      <c r="DY8" s="357" t="s">
        <v>143</v>
      </c>
      <c r="DZ8" s="357" t="s">
        <v>133</v>
      </c>
      <c r="EA8" s="357" t="s">
        <v>144</v>
      </c>
      <c r="EB8" s="357" t="s">
        <v>145</v>
      </c>
      <c r="EC8" s="357" t="s">
        <v>146</v>
      </c>
      <c r="ED8" s="357" t="s">
        <v>147</v>
      </c>
      <c r="EE8" s="357"/>
      <c r="EF8" s="357"/>
      <c r="EG8" s="357"/>
      <c r="EH8" s="357"/>
      <c r="EI8" s="357"/>
      <c r="EJ8" s="357"/>
      <c r="EK8" s="357"/>
      <c r="EL8" s="356"/>
      <c r="EM8" s="356"/>
      <c r="EN8" s="356"/>
      <c r="EO8" s="356"/>
      <c r="EP8" s="1"/>
    </row>
    <row r="9" customFormat="false" ht="28.5" hidden="false" customHeight="true" outlineLevel="0" collapsed="false">
      <c r="A9" s="1"/>
      <c r="B9" s="389"/>
      <c r="C9" s="389"/>
      <c r="D9" s="389"/>
      <c r="E9" s="390"/>
      <c r="F9" s="390"/>
      <c r="G9" s="390"/>
      <c r="H9" s="390"/>
      <c r="I9" s="390"/>
      <c r="J9" s="390"/>
      <c r="K9" s="390"/>
      <c r="L9" s="390"/>
      <c r="M9" s="390"/>
      <c r="N9" s="390"/>
      <c r="O9" s="390"/>
      <c r="P9" s="390"/>
      <c r="Q9" s="390"/>
      <c r="R9" s="399" t="s">
        <v>10</v>
      </c>
      <c r="S9" s="399"/>
      <c r="T9" s="399"/>
      <c r="U9" s="399"/>
      <c r="V9" s="399"/>
      <c r="W9" s="400" t="str">
        <f aca="false">IF($AH$3="","",IF(小１!$D$259=0,"",IF(ISERROR(VLOOKUP($AH$3,小１!$D$8:$Z$255,12,0)),"",VLOOKUP($AH$3,小１!$D$8:$Z$255,12,0))))</f>
        <v/>
      </c>
      <c r="X9" s="400"/>
      <c r="Y9" s="400"/>
      <c r="Z9" s="400"/>
      <c r="AA9" s="401" t="s">
        <v>148</v>
      </c>
      <c r="AB9" s="401"/>
      <c r="AC9" s="401"/>
      <c r="AD9" s="402" t="str">
        <f aca="false">IF($AH$3="","",IF(小２!$D$259=0,"",IF(ISERROR(VLOOKUP($AH$3,小２!$D$8:$Z$255,12,0)),"",VLOOKUP($AH$3,小２!$D$8:$Z$255,12,0))))</f>
        <v/>
      </c>
      <c r="AE9" s="402"/>
      <c r="AF9" s="402"/>
      <c r="AG9" s="402"/>
      <c r="AH9" s="401" t="s">
        <v>148</v>
      </c>
      <c r="AI9" s="401"/>
      <c r="AJ9" s="401"/>
      <c r="AK9" s="402" t="str">
        <f aca="false">IF($AH$3="","",IF(小３!$D$259=0,"",IF(ISERROR(VLOOKUP($AH$3,小３!$D$8:$Z$255,12,0)),"",VLOOKUP($AH$3,小３!$D$8:$Z$255,12,0))))</f>
        <v/>
      </c>
      <c r="AL9" s="402"/>
      <c r="AM9" s="402"/>
      <c r="AN9" s="402"/>
      <c r="AO9" s="401" t="s">
        <v>148</v>
      </c>
      <c r="AP9" s="401"/>
      <c r="AQ9" s="401"/>
      <c r="AR9" s="402" t="str">
        <f aca="false">IF($AH$3="","",IF(小４!$D$259=0,"",IF(ISERROR(VLOOKUP($AH$3,小４!$D$8:$Z$255,12,0)),"",VLOOKUP($AH$3,小４!$D$8:$Z$255,12,0))))</f>
        <v/>
      </c>
      <c r="AS9" s="402"/>
      <c r="AT9" s="402"/>
      <c r="AU9" s="402"/>
      <c r="AV9" s="401" t="s">
        <v>148</v>
      </c>
      <c r="AW9" s="401"/>
      <c r="AX9" s="401"/>
      <c r="AY9" s="402" t="str">
        <f aca="false">IF($AH$3="","",IF(小５!$D$259=0,"",IF(ISERROR(VLOOKUP($AH$3,小５!$D$8:$Z$255,12,0)),"",VLOOKUP($AH$3,小５!$D$8:$Z$255,12,0))))</f>
        <v/>
      </c>
      <c r="AZ9" s="402"/>
      <c r="BA9" s="402"/>
      <c r="BB9" s="402"/>
      <c r="BC9" s="401" t="s">
        <v>148</v>
      </c>
      <c r="BD9" s="401"/>
      <c r="BE9" s="401"/>
      <c r="BF9" s="402" t="str">
        <f aca="false">IF($AH$3="","",IF(小６!$D$259=0,"",IF(ISERROR(VLOOKUP($AH$3,小６!$D$8:$Z$255,12,0)),"",VLOOKUP($AH$3,小６!$D$8:$Z$255,12,0))))</f>
        <v/>
      </c>
      <c r="BG9" s="402"/>
      <c r="BH9" s="402"/>
      <c r="BI9" s="402"/>
      <c r="BJ9" s="403" t="s">
        <v>148</v>
      </c>
      <c r="BK9" s="403"/>
      <c r="BL9" s="403"/>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356"/>
      <c r="DT9" s="356"/>
      <c r="DU9" s="356"/>
      <c r="DV9" s="356"/>
      <c r="DW9" s="357" t="s">
        <v>149</v>
      </c>
      <c r="DX9" s="357" t="s">
        <v>150</v>
      </c>
      <c r="DY9" s="357" t="s">
        <v>151</v>
      </c>
      <c r="DZ9" s="357" t="s">
        <v>152</v>
      </c>
      <c r="EA9" s="357" t="s">
        <v>153</v>
      </c>
      <c r="EB9" s="357" t="s">
        <v>154</v>
      </c>
      <c r="EC9" s="357" t="s">
        <v>155</v>
      </c>
      <c r="ED9" s="357" t="s">
        <v>156</v>
      </c>
      <c r="EE9" s="357"/>
      <c r="EF9" s="357"/>
      <c r="EG9" s="357"/>
      <c r="EH9" s="357"/>
      <c r="EI9" s="357"/>
      <c r="EJ9" s="357"/>
      <c r="EK9" s="357"/>
      <c r="EL9" s="356"/>
      <c r="EM9" s="356"/>
      <c r="EN9" s="356"/>
      <c r="EO9" s="356"/>
      <c r="EP9" s="1"/>
    </row>
    <row r="10" customFormat="false" ht="28.5" hidden="false" customHeight="true" outlineLevel="0" collapsed="false">
      <c r="A10" s="1"/>
      <c r="B10" s="404" t="n">
        <v>2</v>
      </c>
      <c r="C10" s="404"/>
      <c r="D10" s="404"/>
      <c r="E10" s="405" t="s">
        <v>25</v>
      </c>
      <c r="F10" s="405"/>
      <c r="G10" s="405"/>
      <c r="H10" s="405"/>
      <c r="I10" s="405"/>
      <c r="J10" s="405"/>
      <c r="K10" s="405"/>
      <c r="L10" s="405"/>
      <c r="M10" s="405"/>
      <c r="N10" s="405"/>
      <c r="O10" s="405"/>
      <c r="P10" s="405"/>
      <c r="Q10" s="405"/>
      <c r="R10" s="406" t="s">
        <v>139</v>
      </c>
      <c r="S10" s="406"/>
      <c r="T10" s="406"/>
      <c r="U10" s="406"/>
      <c r="V10" s="406"/>
      <c r="W10" s="407" t="str">
        <f aca="false">IF($AH$3="","",IF(小１!$D$259=0,"",IF(ISERROR(VLOOKUP($AH$3,小１!$D$8:$Z$255,5,0)),"",IF(VLOOKUP($AH$3,小１!$D$8:$Z$255,5,0)="","",VLOOKUP($AH$3,小１!$D$8:$Z$255,5,0)))))</f>
        <v/>
      </c>
      <c r="X10" s="407"/>
      <c r="Y10" s="407"/>
      <c r="Z10" s="407"/>
      <c r="AA10" s="408" t="s">
        <v>157</v>
      </c>
      <c r="AB10" s="408"/>
      <c r="AC10" s="408"/>
      <c r="AD10" s="409" t="str">
        <f aca="false">IF($AH$3="","",IF(小２!$D$259=0,"",IF(ISERROR(VLOOKUP($AH$3,小２!$D$8:$Z$255,5,0)),"",IF(VLOOKUP($AH$3,小２!$D$8:$Z$255,5,0)="","",VLOOKUP($AH$3,小２!$D$8:$Z$255,5,0)))))</f>
        <v/>
      </c>
      <c r="AE10" s="409"/>
      <c r="AF10" s="409"/>
      <c r="AG10" s="409"/>
      <c r="AH10" s="408" t="s">
        <v>157</v>
      </c>
      <c r="AI10" s="408"/>
      <c r="AJ10" s="408"/>
      <c r="AK10" s="409" t="str">
        <f aca="false">IF($AH$3="","",IF(小３!$D$259=0,"",IF(ISERROR(VLOOKUP($AH$3,小３!$D$8:$Z$255,5,0)),"",IF(VLOOKUP($AH$3,小３!$D$8:$Z$255,5,0)="","",VLOOKUP($AH$3,小３!$D$8:$Z$255,5,0)))))</f>
        <v/>
      </c>
      <c r="AL10" s="409"/>
      <c r="AM10" s="409"/>
      <c r="AN10" s="409"/>
      <c r="AO10" s="408" t="s">
        <v>157</v>
      </c>
      <c r="AP10" s="408"/>
      <c r="AQ10" s="408"/>
      <c r="AR10" s="409" t="str">
        <f aca="false">IF($AH$3="","",IF(小４!$D$259=0,"",IF(ISERROR(VLOOKUP($AH$3,小４!$D$8:$Z$255,5,0)),"",IF(VLOOKUP($AH$3,小４!$D$8:$Z$255,5,0)="","",VLOOKUP($AH$3,小４!$D$8:$Z$255,5,0)))))</f>
        <v/>
      </c>
      <c r="AS10" s="409"/>
      <c r="AT10" s="409"/>
      <c r="AU10" s="409"/>
      <c r="AV10" s="408" t="s">
        <v>157</v>
      </c>
      <c r="AW10" s="408"/>
      <c r="AX10" s="408"/>
      <c r="AY10" s="409" t="str">
        <f aca="false">IF($AH$3="","",IF(小５!$D$259=0,"",IF(ISERROR(VLOOKUP($AH$3,小５!$D$8:$Z$255,5,0)),"",IF(VLOOKUP($AH$3,小５!$D$8:$Z$255,5,0)="","",VLOOKUP($AH$3,小５!$D$8:$Z$255,5,0)))))</f>
        <v/>
      </c>
      <c r="AZ10" s="409"/>
      <c r="BA10" s="409"/>
      <c r="BB10" s="409"/>
      <c r="BC10" s="408" t="s">
        <v>157</v>
      </c>
      <c r="BD10" s="408"/>
      <c r="BE10" s="408"/>
      <c r="BF10" s="409" t="str">
        <f aca="false">IF($AH$3="","",IF(小６!$D$259=0,"",IF(ISERROR(VLOOKUP($AH$3,小６!$D$8:$Z$255,5,0)),"",IF(VLOOKUP($AH$3,小６!$D$8:$Z$255,5,0)="","",VLOOKUP($AH$3,小６!$D$8:$Z$255,5,0)))))</f>
        <v/>
      </c>
      <c r="BG10" s="409"/>
      <c r="BH10" s="409"/>
      <c r="BI10" s="409"/>
      <c r="BJ10" s="410" t="s">
        <v>157</v>
      </c>
      <c r="BK10" s="410"/>
      <c r="BL10" s="410"/>
      <c r="BM10" s="41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356"/>
      <c r="DT10" s="356"/>
      <c r="DU10" s="356"/>
      <c r="DV10" s="356"/>
      <c r="DW10" s="357" t="s">
        <v>158</v>
      </c>
      <c r="DX10" s="357" t="s">
        <v>159</v>
      </c>
      <c r="DY10" s="357" t="s">
        <v>160</v>
      </c>
      <c r="DZ10" s="357" t="s">
        <v>161</v>
      </c>
      <c r="EA10" s="357" t="s">
        <v>162</v>
      </c>
      <c r="EB10" s="357" t="s">
        <v>163</v>
      </c>
      <c r="EC10" s="357" t="s">
        <v>164</v>
      </c>
      <c r="ED10" s="357" t="s">
        <v>165</v>
      </c>
      <c r="EE10" s="357"/>
      <c r="EF10" s="357"/>
      <c r="EG10" s="357"/>
      <c r="EH10" s="357"/>
      <c r="EI10" s="357"/>
      <c r="EJ10" s="357"/>
      <c r="EK10" s="357"/>
      <c r="EL10" s="356"/>
      <c r="EM10" s="356"/>
      <c r="EN10" s="356"/>
      <c r="EO10" s="356"/>
      <c r="EP10" s="1"/>
    </row>
    <row r="11" customFormat="false" ht="28.5" hidden="false" customHeight="true" outlineLevel="0" collapsed="false">
      <c r="A11" s="1"/>
      <c r="B11" s="404"/>
      <c r="C11" s="404"/>
      <c r="D11" s="404"/>
      <c r="E11" s="405"/>
      <c r="F11" s="405"/>
      <c r="G11" s="405"/>
      <c r="H11" s="405"/>
      <c r="I11" s="405"/>
      <c r="J11" s="405"/>
      <c r="K11" s="405"/>
      <c r="L11" s="405"/>
      <c r="M11" s="405"/>
      <c r="N11" s="405"/>
      <c r="O11" s="405"/>
      <c r="P11" s="405"/>
      <c r="Q11" s="405"/>
      <c r="R11" s="412" t="s">
        <v>10</v>
      </c>
      <c r="S11" s="412"/>
      <c r="T11" s="412"/>
      <c r="U11" s="412"/>
      <c r="V11" s="412"/>
      <c r="W11" s="413" t="str">
        <f aca="false">IF($AH$3="","",IF(小１!$D$259=0,"",IF(ISERROR(VLOOKUP($AH$3,小１!$D$8:$Z$255,13,0)),"",VLOOKUP($AH$3,小１!$D$8:$Z$255,13,0))))</f>
        <v/>
      </c>
      <c r="X11" s="413"/>
      <c r="Y11" s="413"/>
      <c r="Z11" s="413"/>
      <c r="AA11" s="401" t="s">
        <v>148</v>
      </c>
      <c r="AB11" s="401"/>
      <c r="AC11" s="401"/>
      <c r="AD11" s="414" t="str">
        <f aca="false">IF($AH$3="","",IF(小２!$D$259=0,"",IF(ISERROR(VLOOKUP($AH$3,小２!$D$8:$Z$255,13,0)),"",VLOOKUP($AH$3,小２!$D$8:$Z$255,13,0))))</f>
        <v/>
      </c>
      <c r="AE11" s="414"/>
      <c r="AF11" s="414"/>
      <c r="AG11" s="414"/>
      <c r="AH11" s="401" t="s">
        <v>148</v>
      </c>
      <c r="AI11" s="401"/>
      <c r="AJ11" s="401"/>
      <c r="AK11" s="414" t="str">
        <f aca="false">IF($AH$3="","",IF(小３!$D$259=0,"",IF(ISERROR(VLOOKUP($AH$3,小３!$D$8:$Z$255,13,0)),"",VLOOKUP($AH$3,小３!$D$8:$Z$255,13,0))))</f>
        <v/>
      </c>
      <c r="AL11" s="414"/>
      <c r="AM11" s="414"/>
      <c r="AN11" s="414"/>
      <c r="AO11" s="401" t="s">
        <v>148</v>
      </c>
      <c r="AP11" s="401"/>
      <c r="AQ11" s="401"/>
      <c r="AR11" s="414" t="str">
        <f aca="false">IF($AH$3="","",IF(小４!$D$259=0,"",IF(ISERROR(VLOOKUP($AH$3,小４!$D$8:$Z$255,13,0)),"",VLOOKUP($AH$3,小４!$D$8:$Z$255,13,0))))</f>
        <v/>
      </c>
      <c r="AS11" s="414"/>
      <c r="AT11" s="414"/>
      <c r="AU11" s="414"/>
      <c r="AV11" s="401" t="s">
        <v>148</v>
      </c>
      <c r="AW11" s="401"/>
      <c r="AX11" s="401"/>
      <c r="AY11" s="414" t="str">
        <f aca="false">IF($AH$3="","",IF(小５!$D$259=0,"",IF(ISERROR(VLOOKUP($AH$3,小５!$D$8:$Z$255,13,0)),"",VLOOKUP($AH$3,小５!$D$8:$Z$255,13,0))))</f>
        <v/>
      </c>
      <c r="AZ11" s="414"/>
      <c r="BA11" s="414"/>
      <c r="BB11" s="414"/>
      <c r="BC11" s="401" t="s">
        <v>148</v>
      </c>
      <c r="BD11" s="401"/>
      <c r="BE11" s="401"/>
      <c r="BF11" s="414" t="str">
        <f aca="false">IF($AH$3="","",IF(小６!$D$259=0,"",IF(ISERROR(VLOOKUP($AH$3,小６!$D$8:$Z$255,13,0)),"",VLOOKUP($AH$3,小６!$D$8:$Z$255,13,0))))</f>
        <v/>
      </c>
      <c r="BG11" s="414"/>
      <c r="BH11" s="414"/>
      <c r="BI11" s="414"/>
      <c r="BJ11" s="403" t="s">
        <v>148</v>
      </c>
      <c r="BK11" s="403"/>
      <c r="BL11" s="403"/>
      <c r="BM11" s="41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356"/>
      <c r="DT11" s="356"/>
      <c r="DU11" s="356"/>
      <c r="DV11" s="356"/>
      <c r="DW11" s="357" t="s">
        <v>166</v>
      </c>
      <c r="DX11" s="357" t="s">
        <v>167</v>
      </c>
      <c r="DY11" s="357" t="s">
        <v>168</v>
      </c>
      <c r="DZ11" s="357" t="s">
        <v>169</v>
      </c>
      <c r="EA11" s="357" t="s">
        <v>170</v>
      </c>
      <c r="EB11" s="357" t="s">
        <v>171</v>
      </c>
      <c r="EC11" s="357" t="s">
        <v>172</v>
      </c>
      <c r="ED11" s="357" t="s">
        <v>166</v>
      </c>
      <c r="EE11" s="357"/>
      <c r="EF11" s="357"/>
      <c r="EG11" s="357"/>
      <c r="EH11" s="357"/>
      <c r="EI11" s="357"/>
      <c r="EJ11" s="357"/>
      <c r="EK11" s="357"/>
      <c r="EL11" s="356"/>
      <c r="EM11" s="356"/>
      <c r="EN11" s="356"/>
      <c r="EO11" s="356"/>
      <c r="EP11" s="1"/>
    </row>
    <row r="12" customFormat="false" ht="28.5" hidden="false" customHeight="true" outlineLevel="0" collapsed="false">
      <c r="A12" s="1"/>
      <c r="B12" s="404" t="n">
        <v>3</v>
      </c>
      <c r="C12" s="404"/>
      <c r="D12" s="404"/>
      <c r="E12" s="405" t="s">
        <v>26</v>
      </c>
      <c r="F12" s="405"/>
      <c r="G12" s="405"/>
      <c r="H12" s="405"/>
      <c r="I12" s="405"/>
      <c r="J12" s="405"/>
      <c r="K12" s="405"/>
      <c r="L12" s="405"/>
      <c r="M12" s="405"/>
      <c r="N12" s="405"/>
      <c r="O12" s="405"/>
      <c r="P12" s="405"/>
      <c r="Q12" s="405"/>
      <c r="R12" s="415" t="s">
        <v>139</v>
      </c>
      <c r="S12" s="415"/>
      <c r="T12" s="415"/>
      <c r="U12" s="415"/>
      <c r="V12" s="415"/>
      <c r="W12" s="407" t="str">
        <f aca="false">IF($AH$3="","",IF(小１!$D$259=0,"",IF(ISERROR(VLOOKUP($AH$3,小１!$D$8:$Z$255,6,0)),"",IF(VLOOKUP($AH$3,小１!$D$8:$Z$255,6,0)="","",VLOOKUP($AH$3,小１!$D$8:$Z$255,6,0)))))</f>
        <v/>
      </c>
      <c r="X12" s="407"/>
      <c r="Y12" s="407"/>
      <c r="Z12" s="407"/>
      <c r="AA12" s="416" t="s">
        <v>173</v>
      </c>
      <c r="AB12" s="416"/>
      <c r="AC12" s="416"/>
      <c r="AD12" s="409" t="str">
        <f aca="false">IF($AH$3="","",IF(小２!$D$259=0,"",IF(ISERROR(VLOOKUP($AH$3,小２!$D$8:$Z$255,6,0)),"",IF(VLOOKUP($AH$3,小２!$D$8:$Z$255,6,0)="","",VLOOKUP($AH$3,小２!$D$8:$Z$255,6,0)))))</f>
        <v/>
      </c>
      <c r="AE12" s="409"/>
      <c r="AF12" s="409"/>
      <c r="AG12" s="409"/>
      <c r="AH12" s="416" t="s">
        <v>173</v>
      </c>
      <c r="AI12" s="416"/>
      <c r="AJ12" s="416"/>
      <c r="AK12" s="409" t="str">
        <f aca="false">IF($AH$3="","",IF(小３!$D$259=0,"",IF(ISERROR(VLOOKUP($AH$3,小３!$D$8:$Z$255,6,0)),"",IF(VLOOKUP($AH$3,小３!$D$8:$Z$255,6,0)="","",VLOOKUP($AH$3,小３!$D$8:$Z$255,6,0)))))</f>
        <v/>
      </c>
      <c r="AL12" s="409"/>
      <c r="AM12" s="409"/>
      <c r="AN12" s="409"/>
      <c r="AO12" s="416" t="s">
        <v>173</v>
      </c>
      <c r="AP12" s="416"/>
      <c r="AQ12" s="416"/>
      <c r="AR12" s="409" t="str">
        <f aca="false">IF($AH$3="","",IF(小４!$D$259=0,"",IF(ISERROR(VLOOKUP($AH$3,小４!$D$8:$Z$255,6,0)),"",IF(VLOOKUP($AH$3,小４!$D$8:$Z$255,6,0)="","",VLOOKUP($AH$3,小４!$D$8:$Z$255,6,0)))))</f>
        <v/>
      </c>
      <c r="AS12" s="409"/>
      <c r="AT12" s="409"/>
      <c r="AU12" s="409"/>
      <c r="AV12" s="416" t="s">
        <v>173</v>
      </c>
      <c r="AW12" s="416"/>
      <c r="AX12" s="416"/>
      <c r="AY12" s="409" t="str">
        <f aca="false">IF($AH$3="","",IF(小５!$D$259=0,"",IF(ISERROR(VLOOKUP($AH$3,小５!$D$8:$Z$255,6,0)),"",IF(VLOOKUP($AH$3,小５!$D$8:$Z$255,6,0)="","",VLOOKUP($AH$3,小５!$D$8:$Z$255,6,0)))))</f>
        <v/>
      </c>
      <c r="AZ12" s="409"/>
      <c r="BA12" s="409"/>
      <c r="BB12" s="409"/>
      <c r="BC12" s="416" t="s">
        <v>173</v>
      </c>
      <c r="BD12" s="416"/>
      <c r="BE12" s="416"/>
      <c r="BF12" s="409" t="str">
        <f aca="false">IF($AH$3="","",IF(小６!$D$259=0,"",IF(ISERROR(VLOOKUP($AH$3,小６!$D$8:$Z$255,6,0)),"",IF(VLOOKUP($AH$3,小６!$D$8:$Z$255,6,0)="","",VLOOKUP($AH$3,小６!$D$8:$Z$255,6,0)))))</f>
        <v/>
      </c>
      <c r="BG12" s="409"/>
      <c r="BH12" s="409"/>
      <c r="BI12" s="409"/>
      <c r="BJ12" s="417" t="s">
        <v>173</v>
      </c>
      <c r="BK12" s="417"/>
      <c r="BL12" s="417"/>
      <c r="BM12" s="41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356"/>
      <c r="DT12" s="356"/>
      <c r="DU12" s="356"/>
      <c r="DV12" s="356"/>
      <c r="DW12" s="357" t="s">
        <v>174</v>
      </c>
      <c r="DX12" s="357" t="s">
        <v>175</v>
      </c>
      <c r="DY12" s="357" t="s">
        <v>176</v>
      </c>
      <c r="DZ12" s="357" t="s">
        <v>177</v>
      </c>
      <c r="EA12" s="357" t="s">
        <v>178</v>
      </c>
      <c r="EB12" s="357" t="s">
        <v>179</v>
      </c>
      <c r="EC12" s="357" t="s">
        <v>180</v>
      </c>
      <c r="ED12" s="357" t="s">
        <v>181</v>
      </c>
      <c r="EE12" s="357"/>
      <c r="EF12" s="357"/>
      <c r="EG12" s="357"/>
      <c r="EH12" s="357"/>
      <c r="EI12" s="357"/>
      <c r="EJ12" s="357"/>
      <c r="EK12" s="357"/>
      <c r="EL12" s="356"/>
      <c r="EM12" s="356"/>
      <c r="EN12" s="356"/>
      <c r="EO12" s="356"/>
      <c r="EP12" s="1"/>
    </row>
    <row r="13" customFormat="false" ht="28.5" hidden="false" customHeight="true" outlineLevel="0" collapsed="false">
      <c r="A13" s="1"/>
      <c r="B13" s="404"/>
      <c r="C13" s="404"/>
      <c r="D13" s="404"/>
      <c r="E13" s="405"/>
      <c r="F13" s="405"/>
      <c r="G13" s="405"/>
      <c r="H13" s="405"/>
      <c r="I13" s="405"/>
      <c r="J13" s="405"/>
      <c r="K13" s="405"/>
      <c r="L13" s="405"/>
      <c r="M13" s="405"/>
      <c r="N13" s="405"/>
      <c r="O13" s="405"/>
      <c r="P13" s="405"/>
      <c r="Q13" s="405"/>
      <c r="R13" s="418" t="s">
        <v>10</v>
      </c>
      <c r="S13" s="418"/>
      <c r="T13" s="418"/>
      <c r="U13" s="418"/>
      <c r="V13" s="418"/>
      <c r="W13" s="413" t="str">
        <f aca="false">IF($AH$3="","",IF(小１!$D$259=0,"",IF(ISERROR(VLOOKUP($AH$3,小１!$D$8:$Z$255,14,0)),"",VLOOKUP($AH$3,小１!$D$8:$Z$255,14,0))))</f>
        <v/>
      </c>
      <c r="X13" s="413"/>
      <c r="Y13" s="413"/>
      <c r="Z13" s="413"/>
      <c r="AA13" s="401" t="s">
        <v>148</v>
      </c>
      <c r="AB13" s="401"/>
      <c r="AC13" s="401"/>
      <c r="AD13" s="414" t="str">
        <f aca="false">IF($AH$3="","",IF(小２!$D$259=0,"",IF(ISERROR(VLOOKUP($AH$3,小２!$D$8:$Z$255,14,0)),"",VLOOKUP($AH$3,小２!$D$8:$Z$255,14,0))))</f>
        <v/>
      </c>
      <c r="AE13" s="414"/>
      <c r="AF13" s="414"/>
      <c r="AG13" s="414"/>
      <c r="AH13" s="401" t="s">
        <v>148</v>
      </c>
      <c r="AI13" s="401"/>
      <c r="AJ13" s="401"/>
      <c r="AK13" s="414" t="str">
        <f aca="false">IF($AH$3="","",IF(小３!$D$259=0,"",IF(ISERROR(VLOOKUP($AH$3,小３!$D$8:$Z$255,14,0)),"",VLOOKUP($AH$3,小３!$D$8:$Z$255,14,0))))</f>
        <v/>
      </c>
      <c r="AL13" s="414"/>
      <c r="AM13" s="414"/>
      <c r="AN13" s="414"/>
      <c r="AO13" s="401" t="s">
        <v>148</v>
      </c>
      <c r="AP13" s="401"/>
      <c r="AQ13" s="401"/>
      <c r="AR13" s="414" t="str">
        <f aca="false">IF($AH$3="","",IF(小４!$D$259=0,"",IF(ISERROR(VLOOKUP($AH$3,小４!$D$8:$Z$255,14,0)),"",VLOOKUP($AH$3,小４!$D$8:$Z$255,14,0))))</f>
        <v/>
      </c>
      <c r="AS13" s="414"/>
      <c r="AT13" s="414"/>
      <c r="AU13" s="414"/>
      <c r="AV13" s="401" t="s">
        <v>148</v>
      </c>
      <c r="AW13" s="401"/>
      <c r="AX13" s="401"/>
      <c r="AY13" s="414" t="str">
        <f aca="false">IF($AH$3="","",IF(小５!$D$259=0,"",IF(ISERROR(VLOOKUP($AH$3,小５!$D$8:$Z$255,14,0)),"",VLOOKUP($AH$3,小５!$D$8:$Z$255,14,0))))</f>
        <v/>
      </c>
      <c r="AZ13" s="414"/>
      <c r="BA13" s="414"/>
      <c r="BB13" s="414"/>
      <c r="BC13" s="401" t="s">
        <v>148</v>
      </c>
      <c r="BD13" s="401"/>
      <c r="BE13" s="401"/>
      <c r="BF13" s="414" t="str">
        <f aca="false">IF($AH$3="","",IF(小６!$D$259=0,"",IF(ISERROR(VLOOKUP($AH$3,小６!$D$8:$Z$255,14,0)),"",VLOOKUP($AH$3,小６!$D$8:$Z$255,14,0))))</f>
        <v/>
      </c>
      <c r="BG13" s="414"/>
      <c r="BH13" s="414"/>
      <c r="BI13" s="414"/>
      <c r="BJ13" s="403" t="s">
        <v>148</v>
      </c>
      <c r="BK13" s="403"/>
      <c r="BL13" s="403"/>
      <c r="BM13" s="41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356"/>
      <c r="DT13" s="356"/>
      <c r="DU13" s="356"/>
      <c r="DV13" s="356"/>
      <c r="DW13" s="357"/>
      <c r="DX13" s="357"/>
      <c r="DY13" s="357"/>
      <c r="DZ13" s="357"/>
      <c r="EA13" s="357"/>
      <c r="EB13" s="357"/>
      <c r="EC13" s="357"/>
      <c r="ED13" s="357"/>
      <c r="EE13" s="357"/>
      <c r="EF13" s="357"/>
      <c r="EG13" s="357"/>
      <c r="EH13" s="357"/>
      <c r="EI13" s="357"/>
      <c r="EJ13" s="357"/>
      <c r="EK13" s="357"/>
      <c r="EL13" s="356"/>
      <c r="EM13" s="356"/>
      <c r="EN13" s="356"/>
      <c r="EO13" s="356"/>
      <c r="EP13" s="1"/>
    </row>
    <row r="14" customFormat="false" ht="28.5" hidden="false" customHeight="true" outlineLevel="0" collapsed="false">
      <c r="A14" s="1"/>
      <c r="B14" s="404" t="n">
        <v>4</v>
      </c>
      <c r="C14" s="404"/>
      <c r="D14" s="404"/>
      <c r="E14" s="405" t="s">
        <v>182</v>
      </c>
      <c r="F14" s="405"/>
      <c r="G14" s="405"/>
      <c r="H14" s="405"/>
      <c r="I14" s="405"/>
      <c r="J14" s="405"/>
      <c r="K14" s="405"/>
      <c r="L14" s="405"/>
      <c r="M14" s="405"/>
      <c r="N14" s="405"/>
      <c r="O14" s="405"/>
      <c r="P14" s="405"/>
      <c r="Q14" s="405"/>
      <c r="R14" s="406" t="s">
        <v>139</v>
      </c>
      <c r="S14" s="406"/>
      <c r="T14" s="406"/>
      <c r="U14" s="406"/>
      <c r="V14" s="406"/>
      <c r="W14" s="407" t="str">
        <f aca="false">IF($AH$3="","",IF(小１!$D$259=0,"",IF(ISERROR(VLOOKUP($AH$3,小１!$D$8:$Z$255,7,0)),"",IF(VLOOKUP($AH$3,小１!$D$8:$Z$255,7,0)="","",VLOOKUP($AH$3,小１!$D$8:$Z$255,7,0)))))</f>
        <v/>
      </c>
      <c r="X14" s="407"/>
      <c r="Y14" s="407"/>
      <c r="Z14" s="407"/>
      <c r="AA14" s="408" t="s">
        <v>148</v>
      </c>
      <c r="AB14" s="408"/>
      <c r="AC14" s="408"/>
      <c r="AD14" s="409" t="str">
        <f aca="false">IF($AH$3="","",IF(小２!$D$259=0,"",IF(ISERROR(VLOOKUP($AH$3,小２!$D$8:$Z$255,7,0)),"",IF(VLOOKUP($AH$3,小２!$D$8:$Z$255,7,0)="","",VLOOKUP($AH$3,小２!$D$8:$Z$255,7,0)))))</f>
        <v/>
      </c>
      <c r="AE14" s="409"/>
      <c r="AF14" s="409"/>
      <c r="AG14" s="409"/>
      <c r="AH14" s="408" t="s">
        <v>148</v>
      </c>
      <c r="AI14" s="408"/>
      <c r="AJ14" s="408"/>
      <c r="AK14" s="409" t="str">
        <f aca="false">IF($AH$3="","",IF(小３!$D$259=0,"",IF(ISERROR(VLOOKUP($AH$3,小３!$D$8:$Z$255,7,0)),"",IF(VLOOKUP($AH$3,小３!$D$8:$Z$255,7,0)="","",VLOOKUP($AH$3,小３!$D$8:$Z$255,7,0)))))</f>
        <v/>
      </c>
      <c r="AL14" s="409"/>
      <c r="AM14" s="409"/>
      <c r="AN14" s="409"/>
      <c r="AO14" s="408" t="s">
        <v>148</v>
      </c>
      <c r="AP14" s="408"/>
      <c r="AQ14" s="408"/>
      <c r="AR14" s="409" t="str">
        <f aca="false">IF($AH$3="","",IF(小４!$D$259=0,"",IF(ISERROR(VLOOKUP($AH$3,小４!$D$8:$Z$255,7,0)),"",IF(VLOOKUP($AH$3,小４!$D$8:$Z$255,7,0)="","",VLOOKUP($AH$3,小４!$D$8:$Z$255,7,0)))))</f>
        <v/>
      </c>
      <c r="AS14" s="409"/>
      <c r="AT14" s="409"/>
      <c r="AU14" s="409"/>
      <c r="AV14" s="408" t="s">
        <v>148</v>
      </c>
      <c r="AW14" s="408"/>
      <c r="AX14" s="408"/>
      <c r="AY14" s="409" t="str">
        <f aca="false">IF($AH$3="","",IF(小５!$D$259=0,"",IF(ISERROR(VLOOKUP($AH$3,小５!$D$8:$Z$255,7,0)),"",IF(VLOOKUP($AH$3,小５!$D$8:$Z$255,7,0)="","",VLOOKUP($AH$3,小５!$D$8:$Z$255,7,0)))))</f>
        <v/>
      </c>
      <c r="AZ14" s="409"/>
      <c r="BA14" s="409"/>
      <c r="BB14" s="409"/>
      <c r="BC14" s="408" t="s">
        <v>148</v>
      </c>
      <c r="BD14" s="408"/>
      <c r="BE14" s="408"/>
      <c r="BF14" s="409" t="str">
        <f aca="false">IF($AH$3="","",IF(小６!$D$259=0,"",IF(ISERROR(VLOOKUP($AH$3,小６!$D$8:$Z$255,7,0)),"",IF(VLOOKUP($AH$3,小６!$D$8:$Z$255,7,0)="","",VLOOKUP($AH$3,小６!$D$8:$Z$255,7,0)))))</f>
        <v/>
      </c>
      <c r="BG14" s="409"/>
      <c r="BH14" s="409"/>
      <c r="BI14" s="409"/>
      <c r="BJ14" s="410" t="s">
        <v>148</v>
      </c>
      <c r="BK14" s="410"/>
      <c r="BL14" s="410"/>
      <c r="BM14" s="41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356"/>
      <c r="DT14" s="356"/>
      <c r="DU14" s="356"/>
      <c r="DV14" s="356"/>
      <c r="DW14" s="357" t="s">
        <v>183</v>
      </c>
      <c r="DX14" s="357"/>
      <c r="DY14" s="357"/>
      <c r="DZ14" s="357"/>
      <c r="EA14" s="357"/>
      <c r="EB14" s="357"/>
      <c r="EC14" s="357"/>
      <c r="ED14" s="357"/>
      <c r="EE14" s="357"/>
      <c r="EF14" s="357"/>
      <c r="EG14" s="357"/>
      <c r="EH14" s="357"/>
      <c r="EI14" s="357"/>
      <c r="EJ14" s="357"/>
      <c r="EK14" s="357"/>
      <c r="EL14" s="356"/>
      <c r="EM14" s="356"/>
      <c r="EN14" s="356"/>
      <c r="EO14" s="356"/>
      <c r="EP14" s="1"/>
    </row>
    <row r="15" customFormat="false" ht="28.5" hidden="false" customHeight="true" outlineLevel="0" collapsed="false">
      <c r="A15" s="1"/>
      <c r="B15" s="404"/>
      <c r="C15" s="404"/>
      <c r="D15" s="404"/>
      <c r="E15" s="405"/>
      <c r="F15" s="405"/>
      <c r="G15" s="405"/>
      <c r="H15" s="405"/>
      <c r="I15" s="405"/>
      <c r="J15" s="405"/>
      <c r="K15" s="405"/>
      <c r="L15" s="405"/>
      <c r="M15" s="405"/>
      <c r="N15" s="405"/>
      <c r="O15" s="405"/>
      <c r="P15" s="405"/>
      <c r="Q15" s="405"/>
      <c r="R15" s="412" t="s">
        <v>10</v>
      </c>
      <c r="S15" s="412"/>
      <c r="T15" s="412"/>
      <c r="U15" s="412"/>
      <c r="V15" s="412"/>
      <c r="W15" s="413" t="str">
        <f aca="false">IF($AH$3="","",IF(小１!$D$259=0,"",IF(ISERROR(VLOOKUP($AH$3,小１!$D$8:$Z$255,15,0)),"",VLOOKUP($AH$3,小１!$D$8:$Z$255,15,0))))</f>
        <v/>
      </c>
      <c r="X15" s="413"/>
      <c r="Y15" s="413"/>
      <c r="Z15" s="413"/>
      <c r="AA15" s="401" t="s">
        <v>148</v>
      </c>
      <c r="AB15" s="401"/>
      <c r="AC15" s="401"/>
      <c r="AD15" s="414" t="str">
        <f aca="false">IF($AH$3="","",IF(小２!$D$259=0,"",IF(ISERROR(VLOOKUP($AH$3,小２!$D$8:$Z$255,15,0)),"",VLOOKUP($AH$3,小２!$D$8:$Z$255,15,0))))</f>
        <v/>
      </c>
      <c r="AE15" s="414"/>
      <c r="AF15" s="414"/>
      <c r="AG15" s="414"/>
      <c r="AH15" s="401" t="s">
        <v>148</v>
      </c>
      <c r="AI15" s="401"/>
      <c r="AJ15" s="401"/>
      <c r="AK15" s="414" t="str">
        <f aca="false">IF($AH$3="","",IF(小３!$D$259=0,"",IF(ISERROR(VLOOKUP($AH$3,小３!$D$8:$Z$255,15,0)),"",VLOOKUP($AH$3,小３!$D$8:$Z$255,15,0))))</f>
        <v/>
      </c>
      <c r="AL15" s="414"/>
      <c r="AM15" s="414"/>
      <c r="AN15" s="414"/>
      <c r="AO15" s="401" t="s">
        <v>148</v>
      </c>
      <c r="AP15" s="401"/>
      <c r="AQ15" s="401"/>
      <c r="AR15" s="414" t="str">
        <f aca="false">IF($AH$3="","",IF(小４!$D$259=0,"",IF(ISERROR(VLOOKUP($AH$3,小４!$D$8:$Z$255,15,0)),"",VLOOKUP($AH$3,小４!$D$8:$Z$255,15,0))))</f>
        <v/>
      </c>
      <c r="AS15" s="414"/>
      <c r="AT15" s="414"/>
      <c r="AU15" s="414"/>
      <c r="AV15" s="401" t="s">
        <v>148</v>
      </c>
      <c r="AW15" s="401"/>
      <c r="AX15" s="401"/>
      <c r="AY15" s="414" t="str">
        <f aca="false">IF($AH$3="","",IF(小５!$D$259=0,"",IF(ISERROR(VLOOKUP($AH$3,小５!$D$8:$Z$255,15,0)),"",VLOOKUP($AH$3,小５!$D$8:$Z$255,15,0))))</f>
        <v/>
      </c>
      <c r="AZ15" s="414"/>
      <c r="BA15" s="414"/>
      <c r="BB15" s="414"/>
      <c r="BC15" s="401" t="s">
        <v>148</v>
      </c>
      <c r="BD15" s="401"/>
      <c r="BE15" s="401"/>
      <c r="BF15" s="414" t="str">
        <f aca="false">IF($AH$3="","",IF(小６!$D$259=0,"",IF(ISERROR(VLOOKUP($AH$3,小６!$D$8:$Z$255,15,0)),"",VLOOKUP($AH$3,小６!$D$8:$Z$255,15,0))))</f>
        <v/>
      </c>
      <c r="BG15" s="414"/>
      <c r="BH15" s="414"/>
      <c r="BI15" s="414"/>
      <c r="BJ15" s="403" t="s">
        <v>148</v>
      </c>
      <c r="BK15" s="403"/>
      <c r="BL15" s="403"/>
      <c r="BM15" s="41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356"/>
      <c r="DT15" s="356"/>
      <c r="DU15" s="356"/>
      <c r="DV15" s="356"/>
      <c r="DW15" s="357" t="s">
        <v>3</v>
      </c>
      <c r="DX15" s="357" t="s">
        <v>25</v>
      </c>
      <c r="DY15" s="357" t="s">
        <v>26</v>
      </c>
      <c r="DZ15" s="357" t="s">
        <v>27</v>
      </c>
      <c r="EA15" s="364" t="s">
        <v>90</v>
      </c>
      <c r="EB15" s="357" t="s">
        <v>29</v>
      </c>
      <c r="EC15" s="357" t="s">
        <v>30</v>
      </c>
      <c r="ED15" s="364" t="s">
        <v>91</v>
      </c>
      <c r="EE15" s="357"/>
      <c r="EF15" s="357"/>
      <c r="EG15" s="357"/>
      <c r="EH15" s="357"/>
      <c r="EI15" s="357"/>
      <c r="EJ15" s="357"/>
      <c r="EK15" s="357"/>
      <c r="EL15" s="356"/>
      <c r="EM15" s="356"/>
      <c r="EN15" s="356"/>
      <c r="EO15" s="356"/>
      <c r="EP15" s="1"/>
    </row>
    <row r="16" customFormat="false" ht="28.5" hidden="false" customHeight="true" outlineLevel="0" collapsed="false">
      <c r="A16" s="1"/>
      <c r="B16" s="404" t="n">
        <v>5</v>
      </c>
      <c r="C16" s="404"/>
      <c r="D16" s="404"/>
      <c r="E16" s="405" t="s">
        <v>184</v>
      </c>
      <c r="F16" s="405"/>
      <c r="G16" s="405"/>
      <c r="H16" s="405"/>
      <c r="I16" s="405"/>
      <c r="J16" s="405"/>
      <c r="K16" s="405"/>
      <c r="L16" s="405"/>
      <c r="M16" s="405"/>
      <c r="N16" s="405"/>
      <c r="O16" s="405"/>
      <c r="P16" s="405"/>
      <c r="Q16" s="405"/>
      <c r="R16" s="415" t="s">
        <v>139</v>
      </c>
      <c r="S16" s="415"/>
      <c r="T16" s="415"/>
      <c r="U16" s="415"/>
      <c r="V16" s="415"/>
      <c r="W16" s="407" t="str">
        <f aca="false">IF($AH$3="","",IF(小１!$D$259=0,"",IF(ISERROR(VLOOKUP($AH$3,小１!$D$8:$Z$255,8,0)),"",IF(VLOOKUP($AH$3,小１!$D$8:$Z$255,8,0)="","",VLOOKUP($AH$3,小１!$D$8:$Z$255,8,0)))))</f>
        <v/>
      </c>
      <c r="X16" s="407"/>
      <c r="Y16" s="407"/>
      <c r="Z16" s="407"/>
      <c r="AA16" s="408" t="s">
        <v>157</v>
      </c>
      <c r="AB16" s="408"/>
      <c r="AC16" s="408"/>
      <c r="AD16" s="409" t="str">
        <f aca="false">IF($AH$3="","",IF(小２!$D$259=0,"",IF(ISERROR(VLOOKUP($AH$3,小２!$D$8:$Z$255,8,0)),"",IF(VLOOKUP($AH$3,小２!$D$8:$Z$255,8,0)="","",VLOOKUP($AH$3,小２!$D$8:$Z$255,8,0)))))</f>
        <v/>
      </c>
      <c r="AE16" s="409"/>
      <c r="AF16" s="409"/>
      <c r="AG16" s="409"/>
      <c r="AH16" s="408" t="s">
        <v>157</v>
      </c>
      <c r="AI16" s="408"/>
      <c r="AJ16" s="408"/>
      <c r="AK16" s="409" t="str">
        <f aca="false">IF($AH$3="","",IF(小３!$D$259=0,"",IF(ISERROR(VLOOKUP($AH$3,小３!$D$8:$Z$255,8,0)),"",IF(VLOOKUP($AH$3,小３!$D$8:$Z$255,8,0)="","",VLOOKUP($AH$3,小３!$D$8:$Z$255,8,0)))))</f>
        <v/>
      </c>
      <c r="AL16" s="409"/>
      <c r="AM16" s="409"/>
      <c r="AN16" s="409"/>
      <c r="AO16" s="408" t="s">
        <v>157</v>
      </c>
      <c r="AP16" s="408"/>
      <c r="AQ16" s="408"/>
      <c r="AR16" s="409" t="str">
        <f aca="false">IF($AH$3="","",IF(小４!$D$259=0,"",IF(ISERROR(VLOOKUP($AH$3,小４!$D$8:$Z$255,8,0)),"",IF(VLOOKUP($AH$3,小４!$D$8:$Z$255,8,0)="","",VLOOKUP($AH$3,小４!$D$8:$Z$255,8,0)))))</f>
        <v/>
      </c>
      <c r="AS16" s="409"/>
      <c r="AT16" s="409"/>
      <c r="AU16" s="409"/>
      <c r="AV16" s="408" t="s">
        <v>157</v>
      </c>
      <c r="AW16" s="408"/>
      <c r="AX16" s="408"/>
      <c r="AY16" s="409" t="str">
        <f aca="false">IF($AH$3="","",IF(小５!$D$259=0,"",IF(ISERROR(VLOOKUP($AH$3,小５!$D$8:$Z$255,8,0)),"",IF(VLOOKUP($AH$3,小５!$D$8:$Z$255,8,0)="","",VLOOKUP($AH$3,小５!$D$8:$Z$255,8,0)))))</f>
        <v/>
      </c>
      <c r="AZ16" s="409"/>
      <c r="BA16" s="409"/>
      <c r="BB16" s="409"/>
      <c r="BC16" s="408" t="s">
        <v>157</v>
      </c>
      <c r="BD16" s="408"/>
      <c r="BE16" s="408"/>
      <c r="BF16" s="409" t="str">
        <f aca="false">IF($AH$3="","",IF(小６!$D$259=0,"",IF(ISERROR(VLOOKUP($AH$3,小６!$D$8:$Z$255,8,0)),"",IF(VLOOKUP($AH$3,小６!$D$8:$Z$255,8,0)="","",VLOOKUP($AH$3,小６!$D$8:$Z$255,8,0)))))</f>
        <v/>
      </c>
      <c r="BG16" s="409"/>
      <c r="BH16" s="409"/>
      <c r="BI16" s="409"/>
      <c r="BJ16" s="410" t="s">
        <v>157</v>
      </c>
      <c r="BK16" s="410"/>
      <c r="BL16" s="410"/>
      <c r="BM16" s="41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356"/>
      <c r="DT16" s="356"/>
      <c r="DU16" s="356"/>
      <c r="DV16" s="356"/>
      <c r="DW16" s="357" t="s">
        <v>185</v>
      </c>
      <c r="DX16" s="357" t="s">
        <v>186</v>
      </c>
      <c r="DY16" s="357" t="s">
        <v>187</v>
      </c>
      <c r="DZ16" s="357" t="s">
        <v>188</v>
      </c>
      <c r="EA16" s="357" t="s">
        <v>189</v>
      </c>
      <c r="EB16" s="357" t="s">
        <v>190</v>
      </c>
      <c r="EC16" s="357" t="s">
        <v>191</v>
      </c>
      <c r="ED16" s="357" t="s">
        <v>192</v>
      </c>
      <c r="EE16" s="357"/>
      <c r="EF16" s="357"/>
      <c r="EG16" s="357"/>
      <c r="EH16" s="357"/>
      <c r="EI16" s="357"/>
      <c r="EJ16" s="357"/>
      <c r="EK16" s="357"/>
      <c r="EL16" s="356"/>
      <c r="EM16" s="356"/>
      <c r="EN16" s="356"/>
      <c r="EO16" s="356"/>
      <c r="EP16" s="1"/>
    </row>
    <row r="17" customFormat="false" ht="28.5" hidden="false" customHeight="true" outlineLevel="0" collapsed="false">
      <c r="A17" s="1"/>
      <c r="B17" s="404"/>
      <c r="C17" s="404"/>
      <c r="D17" s="404"/>
      <c r="E17" s="405"/>
      <c r="F17" s="405"/>
      <c r="G17" s="405"/>
      <c r="H17" s="405"/>
      <c r="I17" s="405"/>
      <c r="J17" s="405"/>
      <c r="K17" s="405"/>
      <c r="L17" s="405"/>
      <c r="M17" s="405"/>
      <c r="N17" s="405"/>
      <c r="O17" s="405"/>
      <c r="P17" s="405"/>
      <c r="Q17" s="405"/>
      <c r="R17" s="418" t="s">
        <v>10</v>
      </c>
      <c r="S17" s="418"/>
      <c r="T17" s="418"/>
      <c r="U17" s="418"/>
      <c r="V17" s="418"/>
      <c r="W17" s="413" t="str">
        <f aca="false">IF($AH$3="","",IF(小１!$D$259=0,"",IF(ISERROR(VLOOKUP($AH$3,小１!$D$8:$Z$255,16,0)),"",VLOOKUP($AH$3,小１!$D$8:$Z$255,16,0))))</f>
        <v/>
      </c>
      <c r="X17" s="413"/>
      <c r="Y17" s="413"/>
      <c r="Z17" s="413"/>
      <c r="AA17" s="401" t="s">
        <v>148</v>
      </c>
      <c r="AB17" s="401"/>
      <c r="AC17" s="401"/>
      <c r="AD17" s="414" t="str">
        <f aca="false">IF($AH$3="","",IF(小２!$D$259=0,"",IF(ISERROR(VLOOKUP($AH$3,小２!$D$8:$Z$255,16,0)),"",VLOOKUP($AH$3,小２!$D$8:$Z$255,16,0))))</f>
        <v/>
      </c>
      <c r="AE17" s="414"/>
      <c r="AF17" s="414"/>
      <c r="AG17" s="414"/>
      <c r="AH17" s="401" t="s">
        <v>148</v>
      </c>
      <c r="AI17" s="401"/>
      <c r="AJ17" s="401"/>
      <c r="AK17" s="414" t="str">
        <f aca="false">IF($AH$3="","",IF(小３!$D$259=0,"",IF(ISERROR(VLOOKUP($AH$3,小３!$D$8:$Z$255,16,0)),"",VLOOKUP($AH$3,小３!$D$8:$Z$255,16,0))))</f>
        <v/>
      </c>
      <c r="AL17" s="414"/>
      <c r="AM17" s="414"/>
      <c r="AN17" s="414"/>
      <c r="AO17" s="401" t="s">
        <v>148</v>
      </c>
      <c r="AP17" s="401"/>
      <c r="AQ17" s="401"/>
      <c r="AR17" s="414" t="str">
        <f aca="false">IF($AH$3="","",IF(小４!$D$259=0,"",IF(ISERROR(VLOOKUP($AH$3,小４!$D$8:$Z$255,16,0)),"",VLOOKUP($AH$3,小４!$D$8:$Z$255,16,0))))</f>
        <v/>
      </c>
      <c r="AS17" s="414"/>
      <c r="AT17" s="414"/>
      <c r="AU17" s="414"/>
      <c r="AV17" s="401" t="s">
        <v>148</v>
      </c>
      <c r="AW17" s="401"/>
      <c r="AX17" s="401"/>
      <c r="AY17" s="414" t="str">
        <f aca="false">IF($AH$3="","",IF(小５!$D$259=0,"",IF(ISERROR(VLOOKUP($AH$3,小５!$D$8:$Z$255,16,0)),"",VLOOKUP($AH$3,小５!$D$8:$Z$255,16,0))))</f>
        <v/>
      </c>
      <c r="AZ17" s="414"/>
      <c r="BA17" s="414"/>
      <c r="BB17" s="414"/>
      <c r="BC17" s="401" t="s">
        <v>148</v>
      </c>
      <c r="BD17" s="401"/>
      <c r="BE17" s="401"/>
      <c r="BF17" s="414" t="str">
        <f aca="false">IF($AH$3="","",IF(小６!$D$259=0,"",IF(ISERROR(VLOOKUP($AH$3,小６!$D$8:$Z$255,16,0)),"",VLOOKUP($AH$3,小６!$D$8:$Z$255,16,0))))</f>
        <v/>
      </c>
      <c r="BG17" s="414"/>
      <c r="BH17" s="414"/>
      <c r="BI17" s="414"/>
      <c r="BJ17" s="403" t="s">
        <v>148</v>
      </c>
      <c r="BK17" s="403"/>
      <c r="BL17" s="403"/>
      <c r="BM17" s="41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356"/>
      <c r="DT17" s="356"/>
      <c r="DU17" s="356"/>
      <c r="DV17" s="356"/>
      <c r="DW17" s="357" t="s">
        <v>193</v>
      </c>
      <c r="DX17" s="357" t="s">
        <v>116</v>
      </c>
      <c r="DY17" s="357" t="s">
        <v>194</v>
      </c>
      <c r="DZ17" s="357" t="s">
        <v>195</v>
      </c>
      <c r="EA17" s="357" t="s">
        <v>196</v>
      </c>
      <c r="EB17" s="357" t="s">
        <v>197</v>
      </c>
      <c r="EC17" s="357" t="s">
        <v>198</v>
      </c>
      <c r="ED17" s="357" t="s">
        <v>199</v>
      </c>
      <c r="EE17" s="357"/>
      <c r="EF17" s="357"/>
      <c r="EG17" s="357"/>
      <c r="EH17" s="357"/>
      <c r="EI17" s="357"/>
      <c r="EJ17" s="357"/>
      <c r="EK17" s="357"/>
      <c r="EL17" s="356"/>
      <c r="EM17" s="356"/>
      <c r="EN17" s="356"/>
      <c r="EO17" s="356"/>
      <c r="EP17" s="1"/>
    </row>
    <row r="18" customFormat="false" ht="28.5" hidden="false" customHeight="true" outlineLevel="0" collapsed="false">
      <c r="A18" s="1"/>
      <c r="B18" s="404" t="n">
        <v>6</v>
      </c>
      <c r="C18" s="404"/>
      <c r="D18" s="404"/>
      <c r="E18" s="405" t="s">
        <v>29</v>
      </c>
      <c r="F18" s="405"/>
      <c r="G18" s="405"/>
      <c r="H18" s="405"/>
      <c r="I18" s="405"/>
      <c r="J18" s="405"/>
      <c r="K18" s="405"/>
      <c r="L18" s="405"/>
      <c r="M18" s="405"/>
      <c r="N18" s="405"/>
      <c r="O18" s="405"/>
      <c r="P18" s="405"/>
      <c r="Q18" s="405"/>
      <c r="R18" s="406" t="s">
        <v>139</v>
      </c>
      <c r="S18" s="406"/>
      <c r="T18" s="406"/>
      <c r="U18" s="406"/>
      <c r="V18" s="406"/>
      <c r="W18" s="419" t="str">
        <f aca="false">IF($AH$3="","",IF(小１!$D$259=0,"",IF(ISERROR(VLOOKUP($AH$3,小１!$D$8:$Z$255,9,0)),"",IF(VLOOKUP($AH$3,小１!$D$8:$Z$255,9,0)="","",VLOOKUP($AH$3,小１!$D$8:$Z$255,9,0)))))</f>
        <v/>
      </c>
      <c r="X18" s="419"/>
      <c r="Y18" s="419"/>
      <c r="Z18" s="419"/>
      <c r="AA18" s="408" t="s">
        <v>200</v>
      </c>
      <c r="AB18" s="408"/>
      <c r="AC18" s="408"/>
      <c r="AD18" s="420" t="str">
        <f aca="false">IF($AH$3="","",IF(小２!$D$259=0,"",IF(ISERROR(VLOOKUP($AH$3,小２!$D$8:$Z$255,9,0)),"",IF(VLOOKUP($AH$3,小２!$D$8:$Z$255,9,0)="","",VLOOKUP($AH$3,小２!$D$8:$Z$255,9,0)))))</f>
        <v/>
      </c>
      <c r="AE18" s="420"/>
      <c r="AF18" s="420"/>
      <c r="AG18" s="420"/>
      <c r="AH18" s="408" t="s">
        <v>200</v>
      </c>
      <c r="AI18" s="408"/>
      <c r="AJ18" s="408"/>
      <c r="AK18" s="420" t="str">
        <f aca="false">IF($AH$3="","",IF(小３!$D$259=0,"",IF(ISERROR(VLOOKUP($AH$3,小３!$D$8:$Z$255,9,0)),"",IF(VLOOKUP($AH$3,小３!$D$8:$Z$255,9,0)="","",VLOOKUP($AH$3,小３!$D$8:$Z$255,9,0)))))</f>
        <v/>
      </c>
      <c r="AL18" s="420"/>
      <c r="AM18" s="420"/>
      <c r="AN18" s="420"/>
      <c r="AO18" s="408" t="s">
        <v>200</v>
      </c>
      <c r="AP18" s="408"/>
      <c r="AQ18" s="408"/>
      <c r="AR18" s="420" t="str">
        <f aca="false">IF($AH$3="","",IF(小４!$D$259=0,"",IF(ISERROR(VLOOKUP($AH$3,小４!$D$8:$Z$255,9,0)),"",IF(VLOOKUP($AH$3,小４!$D$8:$Z$255,9,0)="","",VLOOKUP($AH$3,小４!$D$8:$Z$255,9,0)))))</f>
        <v/>
      </c>
      <c r="AS18" s="420"/>
      <c r="AT18" s="420"/>
      <c r="AU18" s="420"/>
      <c r="AV18" s="408" t="s">
        <v>200</v>
      </c>
      <c r="AW18" s="408"/>
      <c r="AX18" s="408"/>
      <c r="AY18" s="420" t="str">
        <f aca="false">IF($AH$3="","",IF(小５!$D$259=0,"",IF(ISERROR(VLOOKUP($AH$3,小５!$D$8:$Z$255,9,0)),"",IF(VLOOKUP($AH$3,小５!$D$8:$Z$255,9,0)="","",VLOOKUP($AH$3,小５!$D$8:$Z$255,9,0)))))</f>
        <v/>
      </c>
      <c r="AZ18" s="420"/>
      <c r="BA18" s="420"/>
      <c r="BB18" s="420"/>
      <c r="BC18" s="408" t="s">
        <v>200</v>
      </c>
      <c r="BD18" s="408"/>
      <c r="BE18" s="408"/>
      <c r="BF18" s="420" t="str">
        <f aca="false">IF($AH$3="","",IF(小６!$D$259=0,"",IF(ISERROR(VLOOKUP($AH$3,小６!$D$8:$Z$255,9,0)),"",IF(VLOOKUP($AH$3,小６!$D$8:$Z$255,9,0)="","",VLOOKUP($AH$3,小６!$D$8:$Z$255,9,0)))))</f>
        <v/>
      </c>
      <c r="BG18" s="420"/>
      <c r="BH18" s="420"/>
      <c r="BI18" s="420"/>
      <c r="BJ18" s="410" t="s">
        <v>200</v>
      </c>
      <c r="BK18" s="410"/>
      <c r="BL18" s="410"/>
      <c r="BM18" s="41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356"/>
      <c r="DT18" s="356"/>
      <c r="DU18" s="356"/>
      <c r="DV18" s="356"/>
      <c r="DW18" s="357" t="s">
        <v>201</v>
      </c>
      <c r="DX18" s="357" t="s">
        <v>124</v>
      </c>
      <c r="DY18" s="357" t="s">
        <v>202</v>
      </c>
      <c r="DZ18" s="357" t="s">
        <v>203</v>
      </c>
      <c r="EA18" s="357" t="s">
        <v>204</v>
      </c>
      <c r="EB18" s="357" t="s">
        <v>205</v>
      </c>
      <c r="EC18" s="357" t="s">
        <v>206</v>
      </c>
      <c r="ED18" s="357" t="s">
        <v>207</v>
      </c>
      <c r="EE18" s="357"/>
      <c r="EF18" s="357"/>
      <c r="EG18" s="357"/>
      <c r="EH18" s="357"/>
      <c r="EI18" s="357"/>
      <c r="EJ18" s="357"/>
      <c r="EK18" s="357"/>
      <c r="EL18" s="356"/>
      <c r="EM18" s="356"/>
      <c r="EN18" s="356"/>
      <c r="EO18" s="356"/>
      <c r="EP18" s="1"/>
    </row>
    <row r="19" customFormat="false" ht="28.5" hidden="false" customHeight="true" outlineLevel="0" collapsed="false">
      <c r="A19" s="1"/>
      <c r="B19" s="404"/>
      <c r="C19" s="404"/>
      <c r="D19" s="404"/>
      <c r="E19" s="405"/>
      <c r="F19" s="405"/>
      <c r="G19" s="405"/>
      <c r="H19" s="405"/>
      <c r="I19" s="405"/>
      <c r="J19" s="405"/>
      <c r="K19" s="405"/>
      <c r="L19" s="405"/>
      <c r="M19" s="405"/>
      <c r="N19" s="405"/>
      <c r="O19" s="405"/>
      <c r="P19" s="405"/>
      <c r="Q19" s="405"/>
      <c r="R19" s="412" t="s">
        <v>10</v>
      </c>
      <c r="S19" s="412"/>
      <c r="T19" s="412"/>
      <c r="U19" s="412"/>
      <c r="V19" s="412"/>
      <c r="W19" s="413" t="str">
        <f aca="false">IF($AH$3="","",IF(小１!$D$259=0,"",IF(ISERROR(VLOOKUP($AH$3,小１!$D$8:$Z$255,17,0)),"",VLOOKUP($AH$3,小１!$D$8:$Z$255,17,0))))</f>
        <v/>
      </c>
      <c r="X19" s="413"/>
      <c r="Y19" s="413"/>
      <c r="Z19" s="413"/>
      <c r="AA19" s="401" t="s">
        <v>148</v>
      </c>
      <c r="AB19" s="401"/>
      <c r="AC19" s="401"/>
      <c r="AD19" s="414" t="str">
        <f aca="false">IF($AH$3="","",IF(小２!$D$259=0,"",IF(ISERROR(VLOOKUP($AH$3,小２!$D$8:$Z$255,17,0)),"",VLOOKUP($AH$3,小２!$D$8:$Z$255,17,0))))</f>
        <v/>
      </c>
      <c r="AE19" s="414"/>
      <c r="AF19" s="414"/>
      <c r="AG19" s="414"/>
      <c r="AH19" s="401" t="s">
        <v>148</v>
      </c>
      <c r="AI19" s="401"/>
      <c r="AJ19" s="401"/>
      <c r="AK19" s="414" t="str">
        <f aca="false">IF($AH$3="","",IF(小３!$D$259=0,"",IF(ISERROR(VLOOKUP($AH$3,小３!$D$8:$Z$255,17,0)),"",VLOOKUP($AH$3,小３!$D$8:$Z$255,17,0))))</f>
        <v/>
      </c>
      <c r="AL19" s="414"/>
      <c r="AM19" s="414"/>
      <c r="AN19" s="414"/>
      <c r="AO19" s="401" t="s">
        <v>148</v>
      </c>
      <c r="AP19" s="401"/>
      <c r="AQ19" s="401"/>
      <c r="AR19" s="414" t="str">
        <f aca="false">IF($AH$3="","",IF(小４!$D$259=0,"",IF(ISERROR(VLOOKUP($AH$3,小４!$D$8:$Z$255,17,0)),"",VLOOKUP($AH$3,小４!$D$8:$Z$255,17,0))))</f>
        <v/>
      </c>
      <c r="AS19" s="414"/>
      <c r="AT19" s="414"/>
      <c r="AU19" s="414"/>
      <c r="AV19" s="401" t="s">
        <v>148</v>
      </c>
      <c r="AW19" s="401"/>
      <c r="AX19" s="401"/>
      <c r="AY19" s="414" t="str">
        <f aca="false">IF($AH$3="","",IF(小５!$D$259=0,"",IF(ISERROR(VLOOKUP($AH$3,小５!$D$8:$Z$255,17,0)),"",VLOOKUP($AH$3,小５!$D$8:$Z$255,17,0))))</f>
        <v/>
      </c>
      <c r="AZ19" s="414"/>
      <c r="BA19" s="414"/>
      <c r="BB19" s="414"/>
      <c r="BC19" s="401" t="s">
        <v>148</v>
      </c>
      <c r="BD19" s="401"/>
      <c r="BE19" s="401"/>
      <c r="BF19" s="414" t="str">
        <f aca="false">IF($AH$3="","",IF(小６!$D$259=0,"",IF(ISERROR(VLOOKUP($AH$3,小６!$D$8:$Z$255,17,0)),"",VLOOKUP($AH$3,小６!$D$8:$Z$255,17,0))))</f>
        <v/>
      </c>
      <c r="BG19" s="414"/>
      <c r="BH19" s="414"/>
      <c r="BI19" s="414"/>
      <c r="BJ19" s="403" t="s">
        <v>148</v>
      </c>
      <c r="BK19" s="403"/>
      <c r="BL19" s="403"/>
      <c r="BM19" s="41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421" t="s">
        <v>110</v>
      </c>
      <c r="DT19" s="356" t="str">
        <f aca="false">$W$24</f>
        <v/>
      </c>
      <c r="DU19" s="356"/>
      <c r="DV19" s="356"/>
      <c r="DW19" s="357" t="s">
        <v>208</v>
      </c>
      <c r="DX19" s="357" t="s">
        <v>209</v>
      </c>
      <c r="DY19" s="357" t="s">
        <v>210</v>
      </c>
      <c r="DZ19" s="357" t="s">
        <v>211</v>
      </c>
      <c r="EA19" s="357" t="s">
        <v>212</v>
      </c>
      <c r="EB19" s="357" t="s">
        <v>213</v>
      </c>
      <c r="EC19" s="357" t="s">
        <v>214</v>
      </c>
      <c r="ED19" s="357" t="s">
        <v>131</v>
      </c>
      <c r="EE19" s="357"/>
      <c r="EF19" s="357"/>
      <c r="EG19" s="357"/>
      <c r="EH19" s="357"/>
      <c r="EI19" s="357"/>
      <c r="EJ19" s="357"/>
      <c r="EK19" s="357"/>
      <c r="EL19" s="356"/>
      <c r="EM19" s="356"/>
      <c r="EN19" s="356"/>
      <c r="EO19" s="356"/>
      <c r="EP19" s="1"/>
    </row>
    <row r="20" customFormat="false" ht="28.5" hidden="false" customHeight="true" outlineLevel="0" collapsed="false">
      <c r="A20" s="1"/>
      <c r="B20" s="404" t="n">
        <v>7</v>
      </c>
      <c r="C20" s="404"/>
      <c r="D20" s="404"/>
      <c r="E20" s="405" t="s">
        <v>30</v>
      </c>
      <c r="F20" s="405"/>
      <c r="G20" s="405"/>
      <c r="H20" s="405"/>
      <c r="I20" s="405"/>
      <c r="J20" s="405"/>
      <c r="K20" s="405"/>
      <c r="L20" s="405"/>
      <c r="M20" s="405"/>
      <c r="N20" s="405"/>
      <c r="O20" s="405"/>
      <c r="P20" s="405"/>
      <c r="Q20" s="405"/>
      <c r="R20" s="415" t="s">
        <v>139</v>
      </c>
      <c r="S20" s="415"/>
      <c r="T20" s="415"/>
      <c r="U20" s="415"/>
      <c r="V20" s="415"/>
      <c r="W20" s="407" t="str">
        <f aca="false">IF($AH$3="","",IF(小１!$D$259=0,"",IF(ISERROR(VLOOKUP($AH$3,小１!$D$8:$Z$255,10,0)),"",IF(VLOOKUP($AH$3,小１!$D$8:$Z$255,10,0)="","",VLOOKUP($AH$3,小１!$D$8:$Z$255,10,0)))))</f>
        <v/>
      </c>
      <c r="X20" s="407"/>
      <c r="Y20" s="407"/>
      <c r="Z20" s="407"/>
      <c r="AA20" s="416" t="s">
        <v>173</v>
      </c>
      <c r="AB20" s="416"/>
      <c r="AC20" s="416"/>
      <c r="AD20" s="409" t="str">
        <f aca="false">IF($AH$3="","",IF(小２!$D$259=0,"",IF(ISERROR(VLOOKUP($AH$3,小２!$D$8:$Z$255,10,0)),"",IF(VLOOKUP($AH$3,小２!$D$8:$Z$255,10,0)="","",VLOOKUP($AH$3,小２!$D$8:$Z$255,10,0)))))</f>
        <v/>
      </c>
      <c r="AE20" s="409"/>
      <c r="AF20" s="409"/>
      <c r="AG20" s="409"/>
      <c r="AH20" s="416" t="s">
        <v>173</v>
      </c>
      <c r="AI20" s="416"/>
      <c r="AJ20" s="416"/>
      <c r="AK20" s="409" t="str">
        <f aca="false">IF($AH$3="","",IF(小３!$D$259=0,"",IF(ISERROR(VLOOKUP($AH$3,小３!$D$8:$Z$255,10,0)),"",IF(VLOOKUP($AH$3,小３!$D$8:$Z$255,10,0)="","",VLOOKUP($AH$3,小３!$D$8:$Z$255,10,0)))))</f>
        <v/>
      </c>
      <c r="AL20" s="409"/>
      <c r="AM20" s="409"/>
      <c r="AN20" s="409"/>
      <c r="AO20" s="416" t="s">
        <v>173</v>
      </c>
      <c r="AP20" s="416"/>
      <c r="AQ20" s="416"/>
      <c r="AR20" s="409" t="str">
        <f aca="false">IF($AH$3="","",IF(小４!$D$259=0,"",IF(ISERROR(VLOOKUP($AH$3,小４!$D$8:$Z$255,10,0)),"",IF(VLOOKUP($AH$3,小４!$D$8:$Z$255,10,0)="","",VLOOKUP($AH$3,小４!$D$8:$Z$255,10,0)))))</f>
        <v/>
      </c>
      <c r="AS20" s="409"/>
      <c r="AT20" s="409"/>
      <c r="AU20" s="409"/>
      <c r="AV20" s="416" t="s">
        <v>173</v>
      </c>
      <c r="AW20" s="416"/>
      <c r="AX20" s="416"/>
      <c r="AY20" s="409" t="str">
        <f aca="false">IF($AH$3="","",IF(小５!$D$259=0,"",IF(ISERROR(VLOOKUP($AH$3,小５!$D$8:$Z$255,10,0)),"",IF(VLOOKUP($AH$3,小５!$D$8:$Z$255,10,0)="","",VLOOKUP($AH$3,小５!$D$8:$Z$255,10,0)))))</f>
        <v/>
      </c>
      <c r="AZ20" s="409"/>
      <c r="BA20" s="409"/>
      <c r="BB20" s="409"/>
      <c r="BC20" s="416" t="s">
        <v>173</v>
      </c>
      <c r="BD20" s="416"/>
      <c r="BE20" s="416"/>
      <c r="BF20" s="409" t="str">
        <f aca="false">IF($AH$3="","",IF(小６!$D$259=0,"",IF(ISERROR(VLOOKUP($AH$3,小６!$D$8:$Z$255,10,0)),"",IF(VLOOKUP($AH$3,小６!$D$8:$Z$255,10,0)="","",VLOOKUP($AH$3,小６!$D$8:$Z$255,10,0)))))</f>
        <v/>
      </c>
      <c r="BG20" s="409"/>
      <c r="BH20" s="409"/>
      <c r="BI20" s="409"/>
      <c r="BJ20" s="417" t="s">
        <v>173</v>
      </c>
      <c r="BK20" s="417"/>
      <c r="BL20" s="417"/>
      <c r="BM20" s="41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421" t="s">
        <v>111</v>
      </c>
      <c r="DT20" s="356" t="str">
        <f aca="false">$AD$24</f>
        <v/>
      </c>
      <c r="DU20" s="356"/>
      <c r="DV20" s="356"/>
      <c r="DW20" s="357" t="s">
        <v>215</v>
      </c>
      <c r="DX20" s="357" t="s">
        <v>216</v>
      </c>
      <c r="DY20" s="357" t="s">
        <v>217</v>
      </c>
      <c r="DZ20" s="357" t="s">
        <v>218</v>
      </c>
      <c r="EA20" s="357" t="s">
        <v>219</v>
      </c>
      <c r="EB20" s="357" t="s">
        <v>220</v>
      </c>
      <c r="EC20" s="357" t="s">
        <v>221</v>
      </c>
      <c r="ED20" s="357" t="s">
        <v>141</v>
      </c>
      <c r="EE20" s="357"/>
      <c r="EF20" s="357"/>
      <c r="EG20" s="357"/>
      <c r="EH20" s="357"/>
      <c r="EI20" s="357"/>
      <c r="EJ20" s="357"/>
      <c r="EK20" s="357"/>
      <c r="EL20" s="356"/>
      <c r="EM20" s="356"/>
      <c r="EN20" s="356"/>
      <c r="EO20" s="356"/>
      <c r="EP20" s="1"/>
    </row>
    <row r="21" customFormat="false" ht="28.5" hidden="false" customHeight="true" outlineLevel="0" collapsed="false">
      <c r="A21" s="1"/>
      <c r="B21" s="404"/>
      <c r="C21" s="404"/>
      <c r="D21" s="404"/>
      <c r="E21" s="405"/>
      <c r="F21" s="405"/>
      <c r="G21" s="405"/>
      <c r="H21" s="405"/>
      <c r="I21" s="405"/>
      <c r="J21" s="405"/>
      <c r="K21" s="405"/>
      <c r="L21" s="405"/>
      <c r="M21" s="405"/>
      <c r="N21" s="405"/>
      <c r="O21" s="405"/>
      <c r="P21" s="405"/>
      <c r="Q21" s="405"/>
      <c r="R21" s="418" t="s">
        <v>10</v>
      </c>
      <c r="S21" s="418"/>
      <c r="T21" s="418"/>
      <c r="U21" s="418"/>
      <c r="V21" s="418"/>
      <c r="W21" s="413" t="str">
        <f aca="false">IF($AH$3="","",IF(小１!$D$259=0,"",IF(ISERROR(VLOOKUP($AH$3,小１!$D$8:$Z$255,18,0)),"",VLOOKUP($AH$3,小１!$D$8:$Z$255,18,0))))</f>
        <v/>
      </c>
      <c r="X21" s="413"/>
      <c r="Y21" s="413"/>
      <c r="Z21" s="413"/>
      <c r="AA21" s="401" t="s">
        <v>148</v>
      </c>
      <c r="AB21" s="401"/>
      <c r="AC21" s="401"/>
      <c r="AD21" s="414" t="str">
        <f aca="false">IF($AH$3="","",IF(小２!$D$259=0,"",IF(ISERROR(VLOOKUP($AH$3,小２!$D$8:$Z$255,18,0)),"",VLOOKUP($AH$3,小２!$D$8:$Z$255,18,0))))</f>
        <v/>
      </c>
      <c r="AE21" s="414"/>
      <c r="AF21" s="414"/>
      <c r="AG21" s="414"/>
      <c r="AH21" s="401" t="s">
        <v>148</v>
      </c>
      <c r="AI21" s="401"/>
      <c r="AJ21" s="401"/>
      <c r="AK21" s="414" t="str">
        <f aca="false">IF($AH$3="","",IF(小３!$D$259=0,"",IF(ISERROR(VLOOKUP($AH$3,小３!$D$8:$Z$255,18,0)),"",VLOOKUP($AH$3,小３!$D$8:$Z$255,18,0))))</f>
        <v/>
      </c>
      <c r="AL21" s="414"/>
      <c r="AM21" s="414"/>
      <c r="AN21" s="414"/>
      <c r="AO21" s="401" t="s">
        <v>148</v>
      </c>
      <c r="AP21" s="401"/>
      <c r="AQ21" s="401"/>
      <c r="AR21" s="414" t="str">
        <f aca="false">IF($AH$3="","",IF(小４!$D$259=0,"",IF(ISERROR(VLOOKUP($AH$3,小４!$D$8:$Z$255,18,0)),"",VLOOKUP($AH$3,小４!$D$8:$Z$255,18,0))))</f>
        <v/>
      </c>
      <c r="AS21" s="414"/>
      <c r="AT21" s="414"/>
      <c r="AU21" s="414"/>
      <c r="AV21" s="401" t="s">
        <v>148</v>
      </c>
      <c r="AW21" s="401"/>
      <c r="AX21" s="401"/>
      <c r="AY21" s="414" t="str">
        <f aca="false">IF($AH$3="","",IF(小５!$D$259=0,"",IF(ISERROR(VLOOKUP($AH$3,小５!$D$8:$Z$255,18,0)),"",VLOOKUP($AH$3,小５!$D$8:$Z$255,18,0))))</f>
        <v/>
      </c>
      <c r="AZ21" s="414"/>
      <c r="BA21" s="414"/>
      <c r="BB21" s="414"/>
      <c r="BC21" s="401" t="s">
        <v>148</v>
      </c>
      <c r="BD21" s="401"/>
      <c r="BE21" s="401"/>
      <c r="BF21" s="414" t="str">
        <f aca="false">IF($AH$3="","",IF(小６!$D$259=0,"",IF(ISERROR(VLOOKUP($AH$3,小６!$D$8:$Z$255,18,0)),"",VLOOKUP($AH$3,小６!$D$8:$Z$255,18,0))))</f>
        <v/>
      </c>
      <c r="BG21" s="414"/>
      <c r="BH21" s="414"/>
      <c r="BI21" s="414"/>
      <c r="BJ21" s="403" t="s">
        <v>148</v>
      </c>
      <c r="BK21" s="403"/>
      <c r="BL21" s="403"/>
      <c r="BM21" s="41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421" t="s">
        <v>112</v>
      </c>
      <c r="DT21" s="356" t="str">
        <f aca="false">$AK$24</f>
        <v/>
      </c>
      <c r="DU21" s="356"/>
      <c r="DV21" s="356"/>
      <c r="DW21" s="357" t="s">
        <v>222</v>
      </c>
      <c r="DX21" s="357" t="s">
        <v>223</v>
      </c>
      <c r="DY21" s="357" t="s">
        <v>224</v>
      </c>
      <c r="DZ21" s="357" t="s">
        <v>225</v>
      </c>
      <c r="EA21" s="357" t="s">
        <v>226</v>
      </c>
      <c r="EB21" s="357" t="s">
        <v>227</v>
      </c>
      <c r="EC21" s="357" t="s">
        <v>228</v>
      </c>
      <c r="ED21" s="357" t="s">
        <v>229</v>
      </c>
      <c r="EE21" s="357"/>
      <c r="EF21" s="357"/>
      <c r="EG21" s="357"/>
      <c r="EH21" s="357"/>
      <c r="EI21" s="357"/>
      <c r="EJ21" s="357"/>
      <c r="EK21" s="357"/>
      <c r="EL21" s="356"/>
      <c r="EM21" s="356"/>
      <c r="EN21" s="356"/>
      <c r="EO21" s="356"/>
      <c r="EP21" s="1"/>
    </row>
    <row r="22" customFormat="false" ht="28.5" hidden="false" customHeight="true" outlineLevel="0" collapsed="false">
      <c r="A22" s="1"/>
      <c r="B22" s="422" t="n">
        <v>8</v>
      </c>
      <c r="C22" s="422"/>
      <c r="D22" s="422"/>
      <c r="E22" s="423" t="s">
        <v>31</v>
      </c>
      <c r="F22" s="423"/>
      <c r="G22" s="423"/>
      <c r="H22" s="423"/>
      <c r="I22" s="423"/>
      <c r="J22" s="423"/>
      <c r="K22" s="423"/>
      <c r="L22" s="423"/>
      <c r="M22" s="423"/>
      <c r="N22" s="423"/>
      <c r="O22" s="423"/>
      <c r="P22" s="423"/>
      <c r="Q22" s="423"/>
      <c r="R22" s="406" t="s">
        <v>139</v>
      </c>
      <c r="S22" s="406"/>
      <c r="T22" s="406"/>
      <c r="U22" s="406"/>
      <c r="V22" s="406"/>
      <c r="W22" s="407" t="str">
        <f aca="false">IF($AH$3="","",IF(小１!$D$259=0,"",IF(ISERROR(VLOOKUP($AH$3,小１!$D$8:$Z$255,11,0)),"",IF(VLOOKUP($AH$3,小１!$D$8:$Z$255,11,0)="","",VLOOKUP($AH$3,小１!$D$8:$Z$255,11,0)))))</f>
        <v/>
      </c>
      <c r="X22" s="407"/>
      <c r="Y22" s="407"/>
      <c r="Z22" s="407"/>
      <c r="AA22" s="408" t="s">
        <v>230</v>
      </c>
      <c r="AB22" s="408"/>
      <c r="AC22" s="408"/>
      <c r="AD22" s="409" t="str">
        <f aca="false">IF($AH$3="","",IF(小２!$D$259=0,"",IF(ISERROR(VLOOKUP($AH$3,小２!$D$8:$Z$255,11,0)),"",IF(VLOOKUP($AH$3,小２!$D$8:$Z$255,11,0)="","",VLOOKUP($AH$3,小２!$D$8:$Z$255,11,0)))))</f>
        <v/>
      </c>
      <c r="AE22" s="409"/>
      <c r="AF22" s="409"/>
      <c r="AG22" s="409"/>
      <c r="AH22" s="408" t="s">
        <v>230</v>
      </c>
      <c r="AI22" s="408"/>
      <c r="AJ22" s="408"/>
      <c r="AK22" s="409" t="str">
        <f aca="false">IF($AH$3="","",IF(小３!$D$259=0,"",IF(ISERROR(VLOOKUP($AH$3,小３!$D$8:$Z$255,11,0)),"",IF(VLOOKUP($AH$3,小３!$D$8:$Z$255,11,0)="","",VLOOKUP($AH$3,小３!$D$8:$Z$255,11,0)))))</f>
        <v/>
      </c>
      <c r="AL22" s="409"/>
      <c r="AM22" s="409"/>
      <c r="AN22" s="409"/>
      <c r="AO22" s="408" t="s">
        <v>230</v>
      </c>
      <c r="AP22" s="408"/>
      <c r="AQ22" s="408"/>
      <c r="AR22" s="409" t="str">
        <f aca="false">IF($AH$3="","",IF(小４!$D$259=0,"",IF(ISERROR(VLOOKUP($AH$3,小４!$D$8:$Z$255,11,0)),"",IF(VLOOKUP($AH$3,小４!$D$8:$Z$255,11,0)="","",VLOOKUP($AH$3,小４!$D$8:$Z$255,11,0)))))</f>
        <v/>
      </c>
      <c r="AS22" s="409"/>
      <c r="AT22" s="409"/>
      <c r="AU22" s="409"/>
      <c r="AV22" s="408" t="s">
        <v>230</v>
      </c>
      <c r="AW22" s="408"/>
      <c r="AX22" s="408"/>
      <c r="AY22" s="409" t="str">
        <f aca="false">IF($AH$3="","",IF(小５!$D$259=0,"",IF(ISERROR(VLOOKUP($AH$3,小５!$D$8:$Z$255,11,0)),"",IF(VLOOKUP($AH$3,小５!$D$8:$Z$255,11,0)="","",VLOOKUP($AH$3,小５!$D$8:$Z$255,11,0)))))</f>
        <v/>
      </c>
      <c r="AZ22" s="409"/>
      <c r="BA22" s="409"/>
      <c r="BB22" s="409"/>
      <c r="BC22" s="408" t="s">
        <v>230</v>
      </c>
      <c r="BD22" s="408"/>
      <c r="BE22" s="408"/>
      <c r="BF22" s="409" t="str">
        <f aca="false">IF($AH$3="","",IF(小６!$D$259=0,"",IF(ISERROR(VLOOKUP($AH$3,小６!$D$8:$Z$255,11,0)),"",IF(VLOOKUP($AH$3,小６!$D$8:$Z$255,11,0)="","",VLOOKUP($AH$3,小６!$D$8:$Z$255,11,0)))))</f>
        <v/>
      </c>
      <c r="BG22" s="409"/>
      <c r="BH22" s="409"/>
      <c r="BI22" s="409"/>
      <c r="BJ22" s="410" t="s">
        <v>230</v>
      </c>
      <c r="BK22" s="410"/>
      <c r="BL22" s="410"/>
      <c r="BM22" s="41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421" t="s">
        <v>113</v>
      </c>
      <c r="DT22" s="356" t="str">
        <f aca="false">$AR$24</f>
        <v/>
      </c>
      <c r="DU22" s="356"/>
      <c r="DV22" s="356"/>
      <c r="DW22" s="357" t="s">
        <v>149</v>
      </c>
      <c r="DX22" s="357" t="s">
        <v>150</v>
      </c>
      <c r="DY22" s="357" t="s">
        <v>231</v>
      </c>
      <c r="DZ22" s="357" t="s">
        <v>232</v>
      </c>
      <c r="EA22" s="357" t="s">
        <v>233</v>
      </c>
      <c r="EB22" s="357" t="s">
        <v>234</v>
      </c>
      <c r="EC22" s="357" t="s">
        <v>235</v>
      </c>
      <c r="ED22" s="357" t="s">
        <v>236</v>
      </c>
      <c r="EE22" s="357"/>
      <c r="EF22" s="357"/>
      <c r="EG22" s="357"/>
      <c r="EH22" s="357"/>
      <c r="EI22" s="357"/>
      <c r="EJ22" s="357"/>
      <c r="EK22" s="357"/>
      <c r="EL22" s="356"/>
      <c r="EM22" s="356"/>
      <c r="EN22" s="356"/>
      <c r="EO22" s="356"/>
      <c r="EP22" s="1"/>
    </row>
    <row r="23" customFormat="false" ht="28.5" hidden="false" customHeight="true" outlineLevel="0" collapsed="false">
      <c r="A23" s="1"/>
      <c r="B23" s="422"/>
      <c r="C23" s="422"/>
      <c r="D23" s="422"/>
      <c r="E23" s="423"/>
      <c r="F23" s="423"/>
      <c r="G23" s="423"/>
      <c r="H23" s="423"/>
      <c r="I23" s="423"/>
      <c r="J23" s="423"/>
      <c r="K23" s="423"/>
      <c r="L23" s="423"/>
      <c r="M23" s="423"/>
      <c r="N23" s="423"/>
      <c r="O23" s="423"/>
      <c r="P23" s="423"/>
      <c r="Q23" s="423"/>
      <c r="R23" s="424" t="s">
        <v>10</v>
      </c>
      <c r="S23" s="424"/>
      <c r="T23" s="424"/>
      <c r="U23" s="424"/>
      <c r="V23" s="424"/>
      <c r="W23" s="425" t="str">
        <f aca="false">IF($AH$3="","",IF(小１!$D$259=0,"",IF(ISERROR(VLOOKUP($AH$3,小１!$D$8:$Z$255,19,0)),"",VLOOKUP($AH$3,小１!$D$8:$Z$255,19,0))))</f>
        <v/>
      </c>
      <c r="X23" s="425"/>
      <c r="Y23" s="425"/>
      <c r="Z23" s="425"/>
      <c r="AA23" s="426" t="s">
        <v>148</v>
      </c>
      <c r="AB23" s="426"/>
      <c r="AC23" s="426"/>
      <c r="AD23" s="427" t="str">
        <f aca="false">IF($AH$3="","",IF(小２!$D$259=0,"",IF(ISERROR(VLOOKUP($AH$3,小２!$D$8:$Z$255,19,0)),"",VLOOKUP($AH$3,小２!$D$8:$Z$255,19,0))))</f>
        <v/>
      </c>
      <c r="AE23" s="427"/>
      <c r="AF23" s="427"/>
      <c r="AG23" s="427"/>
      <c r="AH23" s="426" t="s">
        <v>148</v>
      </c>
      <c r="AI23" s="426"/>
      <c r="AJ23" s="426"/>
      <c r="AK23" s="427" t="str">
        <f aca="false">IF($AH$3="","",IF(小３!$D$259=0,"",IF(ISERROR(VLOOKUP($AH$3,小３!$D$8:$Z$255,19,0)),"",VLOOKUP($AH$3,小３!$D$8:$Z$255,19,0))))</f>
        <v/>
      </c>
      <c r="AL23" s="427"/>
      <c r="AM23" s="427"/>
      <c r="AN23" s="427"/>
      <c r="AO23" s="426" t="s">
        <v>148</v>
      </c>
      <c r="AP23" s="426"/>
      <c r="AQ23" s="426"/>
      <c r="AR23" s="427" t="str">
        <f aca="false">IF($AH$3="","",IF(小４!$D$259=0,"",IF(ISERROR(VLOOKUP($AH$3,小４!$D$8:$Z$255,19,0)),"",VLOOKUP($AH$3,小４!$D$8:$Z$255,19,0))))</f>
        <v/>
      </c>
      <c r="AS23" s="427"/>
      <c r="AT23" s="427"/>
      <c r="AU23" s="427"/>
      <c r="AV23" s="426" t="s">
        <v>148</v>
      </c>
      <c r="AW23" s="426"/>
      <c r="AX23" s="426"/>
      <c r="AY23" s="427" t="str">
        <f aca="false">IF($AH$3="","",IF(小５!$D$259=0,"",IF(ISERROR(VLOOKUP($AH$3,小５!$D$8:$Z$255,19,0)),"",VLOOKUP($AH$3,小５!$D$8:$Z$255,19,0))))</f>
        <v/>
      </c>
      <c r="AZ23" s="427"/>
      <c r="BA23" s="427"/>
      <c r="BB23" s="427"/>
      <c r="BC23" s="426" t="s">
        <v>148</v>
      </c>
      <c r="BD23" s="426"/>
      <c r="BE23" s="426"/>
      <c r="BF23" s="427" t="str">
        <f aca="false">IF($AH$3="","",IF(小６!$D$259=0,"",IF(ISERROR(VLOOKUP($AH$3,小６!$D$8:$Z$255,19,0)),"",VLOOKUP($AH$3,小６!$D$8:$Z$255,19,0))))</f>
        <v/>
      </c>
      <c r="BG23" s="427"/>
      <c r="BH23" s="427"/>
      <c r="BI23" s="427"/>
      <c r="BJ23" s="428" t="s">
        <v>148</v>
      </c>
      <c r="BK23" s="428"/>
      <c r="BL23" s="428"/>
      <c r="BM23" s="41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421" t="s">
        <v>114</v>
      </c>
      <c r="DT23" s="356" t="str">
        <f aca="false">$AY$24</f>
        <v/>
      </c>
      <c r="DU23" s="356"/>
      <c r="DV23" s="356"/>
      <c r="DW23" s="357" t="s">
        <v>158</v>
      </c>
      <c r="DX23" s="357" t="s">
        <v>159</v>
      </c>
      <c r="DY23" s="357" t="s">
        <v>199</v>
      </c>
      <c r="DZ23" s="357" t="s">
        <v>199</v>
      </c>
      <c r="EA23" s="357" t="s">
        <v>237</v>
      </c>
      <c r="EB23" s="357" t="s">
        <v>238</v>
      </c>
      <c r="EC23" s="357" t="s">
        <v>239</v>
      </c>
      <c r="ED23" s="357" t="s">
        <v>240</v>
      </c>
      <c r="EE23" s="357"/>
      <c r="EF23" s="357"/>
      <c r="EG23" s="357"/>
      <c r="EH23" s="357"/>
      <c r="EI23" s="357"/>
      <c r="EJ23" s="357"/>
      <c r="EK23" s="357"/>
      <c r="EL23" s="356"/>
      <c r="EM23" s="356"/>
      <c r="EN23" s="356"/>
      <c r="EO23" s="356"/>
      <c r="EP23" s="1"/>
    </row>
    <row r="24" customFormat="false" ht="32.25" hidden="false" customHeight="true" outlineLevel="0" collapsed="false">
      <c r="A24" s="1"/>
      <c r="B24" s="429" t="s">
        <v>241</v>
      </c>
      <c r="C24" s="429"/>
      <c r="D24" s="429"/>
      <c r="E24" s="429"/>
      <c r="F24" s="429"/>
      <c r="G24" s="429"/>
      <c r="H24" s="429"/>
      <c r="I24" s="429"/>
      <c r="J24" s="429"/>
      <c r="K24" s="429"/>
      <c r="L24" s="429"/>
      <c r="M24" s="429"/>
      <c r="N24" s="429"/>
      <c r="O24" s="429"/>
      <c r="P24" s="429"/>
      <c r="Q24" s="429"/>
      <c r="R24" s="429"/>
      <c r="S24" s="429"/>
      <c r="T24" s="429"/>
      <c r="U24" s="429"/>
      <c r="V24" s="429"/>
      <c r="W24" s="430" t="str">
        <f aca="false">IF($AH$3="","",IF(小１!$D$259=0,"",IF(ISERROR(VLOOKUP($AH$3,小１!$D$8:$Z$255,20,0)),"",VLOOKUP($AH$3,小１!$D$8:$Z$255,20,0))))</f>
        <v/>
      </c>
      <c r="X24" s="430"/>
      <c r="Y24" s="430"/>
      <c r="Z24" s="430"/>
      <c r="AA24" s="431" t="s">
        <v>148</v>
      </c>
      <c r="AB24" s="431"/>
      <c r="AC24" s="431"/>
      <c r="AD24" s="432" t="str">
        <f aca="false">IF($AH$3="","",IF(小２!$D$259=0,"",IF(ISERROR(VLOOKUP($AH$3,小２!$D$8:$Z$255,20,0)),"",VLOOKUP($AH$3,小２!$D$8:$Z$255,20,0))))</f>
        <v/>
      </c>
      <c r="AE24" s="432"/>
      <c r="AF24" s="432"/>
      <c r="AG24" s="432"/>
      <c r="AH24" s="431" t="s">
        <v>148</v>
      </c>
      <c r="AI24" s="431"/>
      <c r="AJ24" s="431"/>
      <c r="AK24" s="432" t="str">
        <f aca="false">IF($AH$3="","",IF(小３!$D$259=0,"",IF(ISERROR(VLOOKUP($AH$3,小３!$D$8:$Z$255,20,0)),"",VLOOKUP($AH$3,小３!$D$8:$Z$255,20,0))))</f>
        <v/>
      </c>
      <c r="AL24" s="432"/>
      <c r="AM24" s="432"/>
      <c r="AN24" s="432"/>
      <c r="AO24" s="431" t="s">
        <v>148</v>
      </c>
      <c r="AP24" s="431"/>
      <c r="AQ24" s="431"/>
      <c r="AR24" s="432" t="str">
        <f aca="false">IF($AH$3="","",IF(小４!$D$259=0,"",IF(ISERROR(VLOOKUP($AH$3,小４!$D$8:$Z$255,20,0)),"",VLOOKUP($AH$3,小４!$D$8:$Z$255,20,0))))</f>
        <v/>
      </c>
      <c r="AS24" s="432"/>
      <c r="AT24" s="432"/>
      <c r="AU24" s="432"/>
      <c r="AV24" s="431" t="s">
        <v>148</v>
      </c>
      <c r="AW24" s="431"/>
      <c r="AX24" s="431"/>
      <c r="AY24" s="432" t="str">
        <f aca="false">IF($AH$3="","",IF(小５!$D$259=0,"",IF(ISERROR(VLOOKUP($AH$3,小５!$D$8:$Z$255,20,0)),"",VLOOKUP($AH$3,小５!$D$8:$Z$255,20,0))))</f>
        <v/>
      </c>
      <c r="AZ24" s="432"/>
      <c r="BA24" s="432"/>
      <c r="BB24" s="432"/>
      <c r="BC24" s="431" t="s">
        <v>148</v>
      </c>
      <c r="BD24" s="431"/>
      <c r="BE24" s="431"/>
      <c r="BF24" s="432" t="str">
        <f aca="false">IF($AH$3="","",IF(小６!$D$259=0,"",IF(ISERROR(VLOOKUP($AH$3,小６!$D$8:$Z$255,20,0)),"",VLOOKUP($AH$3,小６!$D$8:$Z$255,20,0))))</f>
        <v/>
      </c>
      <c r="BG24" s="432"/>
      <c r="BH24" s="432"/>
      <c r="BI24" s="432"/>
      <c r="BJ24" s="433" t="s">
        <v>148</v>
      </c>
      <c r="BK24" s="433"/>
      <c r="BL24" s="433"/>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421" t="s">
        <v>115</v>
      </c>
      <c r="DT24" s="356" t="str">
        <f aca="false">$BF$24</f>
        <v/>
      </c>
      <c r="DU24" s="356"/>
      <c r="DV24" s="356"/>
      <c r="DW24" s="357" t="s">
        <v>242</v>
      </c>
      <c r="DX24" s="357" t="s">
        <v>167</v>
      </c>
      <c r="DY24" s="357" t="s">
        <v>243</v>
      </c>
      <c r="DZ24" s="357" t="s">
        <v>207</v>
      </c>
      <c r="EA24" s="357" t="s">
        <v>170</v>
      </c>
      <c r="EB24" s="357" t="s">
        <v>244</v>
      </c>
      <c r="EC24" s="357" t="s">
        <v>245</v>
      </c>
      <c r="ED24" s="357" t="s">
        <v>246</v>
      </c>
      <c r="EE24" s="357"/>
      <c r="EF24" s="357"/>
      <c r="EG24" s="357"/>
      <c r="EH24" s="357"/>
      <c r="EI24" s="357"/>
      <c r="EJ24" s="357"/>
      <c r="EK24" s="357"/>
      <c r="EL24" s="356"/>
      <c r="EM24" s="356"/>
      <c r="EN24" s="356"/>
      <c r="EO24" s="356"/>
      <c r="EP24" s="1"/>
    </row>
    <row r="25" customFormat="false" ht="32.25" hidden="false" customHeight="true" outlineLevel="0" collapsed="false">
      <c r="A25" s="1"/>
      <c r="B25" s="434" t="s">
        <v>247</v>
      </c>
      <c r="C25" s="434"/>
      <c r="D25" s="434"/>
      <c r="E25" s="434"/>
      <c r="F25" s="434"/>
      <c r="G25" s="434"/>
      <c r="H25" s="434"/>
      <c r="I25" s="434"/>
      <c r="J25" s="434"/>
      <c r="K25" s="434"/>
      <c r="L25" s="434"/>
      <c r="M25" s="434"/>
      <c r="N25" s="434"/>
      <c r="O25" s="434"/>
      <c r="P25" s="434"/>
      <c r="Q25" s="434"/>
      <c r="R25" s="434"/>
      <c r="S25" s="434"/>
      <c r="T25" s="434"/>
      <c r="U25" s="434"/>
      <c r="V25" s="434"/>
      <c r="W25" s="435" t="str">
        <f aca="false">IF($AH$3="","",IF(小１!$D$259=0,"",IF(ISERROR(VLOOKUP($AH$3,小１!$D$8:$Z$255,21,0)),"",VLOOKUP($AH$3,小１!$D$8:$Z$255,21,0))))</f>
        <v/>
      </c>
      <c r="X25" s="435"/>
      <c r="Y25" s="435"/>
      <c r="Z25" s="435"/>
      <c r="AA25" s="435"/>
      <c r="AB25" s="435"/>
      <c r="AC25" s="435"/>
      <c r="AD25" s="436" t="str">
        <f aca="false">IF($AH$3="","",IF(小２!$D$259=0,"",IF(ISERROR(VLOOKUP($AH$3,小２!$D$8:$Z$255,21,0)),"",VLOOKUP($AH$3,小２!$D$8:$Z$255,21,0))))</f>
        <v/>
      </c>
      <c r="AE25" s="436"/>
      <c r="AF25" s="436"/>
      <c r="AG25" s="436"/>
      <c r="AH25" s="436"/>
      <c r="AI25" s="436"/>
      <c r="AJ25" s="436"/>
      <c r="AK25" s="436" t="str">
        <f aca="false">IF($AH$3="","",IF(小３!$D$259=0,"",IF(ISERROR(VLOOKUP($AH$3,小３!$D$8:$Z$255,21,0)),"",VLOOKUP($AH$3,小３!$D$8:$Z$255,21,0))))</f>
        <v/>
      </c>
      <c r="AL25" s="436"/>
      <c r="AM25" s="436"/>
      <c r="AN25" s="436"/>
      <c r="AO25" s="436"/>
      <c r="AP25" s="436"/>
      <c r="AQ25" s="436"/>
      <c r="AR25" s="436" t="str">
        <f aca="false">IF($AH$3="","",IF(小４!$D$259=0,"",IF(ISERROR(VLOOKUP($AH$3,小４!$D$8:$Z$255,21,0)),"",VLOOKUP($AH$3,小４!$D$8:$Z$255,21,0))))</f>
        <v/>
      </c>
      <c r="AS25" s="436"/>
      <c r="AT25" s="436"/>
      <c r="AU25" s="436"/>
      <c r="AV25" s="436"/>
      <c r="AW25" s="436"/>
      <c r="AX25" s="436"/>
      <c r="AY25" s="436" t="str">
        <f aca="false">IF($AH$3="","",IF(小５!$D$259=0,"",IF(ISERROR(VLOOKUP($AH$3,小５!$D$8:$Z$255,21,0)),"",VLOOKUP($AH$3,小５!$D$8:$Z$255,21,0))))</f>
        <v/>
      </c>
      <c r="AZ25" s="436"/>
      <c r="BA25" s="436"/>
      <c r="BB25" s="436"/>
      <c r="BC25" s="436"/>
      <c r="BD25" s="436"/>
      <c r="BE25" s="436"/>
      <c r="BF25" s="437" t="str">
        <f aca="false">IF($AH$3="","",IF(小６!$D$259=0,"",IF(ISERROR(VLOOKUP($AH$3,小６!$D$8:$Z$255,21,0)),"",VLOOKUP($AH$3,小６!$D$8:$Z$255,21,0))))</f>
        <v/>
      </c>
      <c r="BG25" s="437"/>
      <c r="BH25" s="437"/>
      <c r="BI25" s="437"/>
      <c r="BJ25" s="437"/>
      <c r="BK25" s="437"/>
      <c r="BL25" s="437"/>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356"/>
      <c r="DT25" s="356"/>
      <c r="DU25" s="356"/>
      <c r="DV25" s="356"/>
      <c r="DW25" s="356"/>
      <c r="DX25" s="356"/>
      <c r="DY25" s="357" t="s">
        <v>248</v>
      </c>
      <c r="DZ25" s="357" t="s">
        <v>249</v>
      </c>
      <c r="EA25" s="357" t="s">
        <v>178</v>
      </c>
      <c r="EB25" s="357" t="s">
        <v>250</v>
      </c>
      <c r="EC25" s="357" t="s">
        <v>251</v>
      </c>
      <c r="ED25" s="357" t="s">
        <v>252</v>
      </c>
      <c r="EE25" s="357"/>
      <c r="EF25" s="357"/>
      <c r="EG25" s="357"/>
      <c r="EH25" s="357"/>
      <c r="EI25" s="357"/>
      <c r="EJ25" s="357"/>
      <c r="EK25" s="357"/>
      <c r="EL25" s="356"/>
      <c r="EM25" s="356"/>
      <c r="EN25" s="356"/>
      <c r="EO25" s="356"/>
      <c r="EP25" s="1"/>
    </row>
    <row r="26" customFormat="false" ht="163.5" hidden="false" customHeight="true" outlineLevel="0" collapsed="false">
      <c r="A26" s="1"/>
      <c r="B26" s="297"/>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356"/>
      <c r="DT26" s="356"/>
      <c r="DU26" s="356"/>
      <c r="DV26" s="356"/>
      <c r="DW26" s="356"/>
      <c r="DX26" s="356"/>
      <c r="DY26" s="357"/>
      <c r="DZ26" s="357"/>
      <c r="EA26" s="357"/>
      <c r="EB26" s="357"/>
      <c r="EC26" s="357"/>
      <c r="ED26" s="357"/>
      <c r="EE26" s="357"/>
      <c r="EF26" s="357"/>
      <c r="EG26" s="357"/>
      <c r="EH26" s="357"/>
      <c r="EI26" s="357"/>
      <c r="EJ26" s="357"/>
      <c r="EK26" s="357"/>
      <c r="EL26" s="356"/>
      <c r="EM26" s="356"/>
      <c r="EN26" s="356"/>
      <c r="EO26" s="356"/>
      <c r="EP26" s="1"/>
    </row>
    <row r="27" customFormat="false" ht="28.5" hidden="false" customHeight="true" outlineLevel="0" collapsed="false">
      <c r="A27" s="1"/>
      <c r="B27" s="342"/>
      <c r="C27" s="438"/>
      <c r="D27" s="438"/>
      <c r="E27" s="438"/>
      <c r="F27" s="438"/>
      <c r="G27" s="438"/>
      <c r="H27" s="438"/>
      <c r="I27" s="438"/>
      <c r="J27" s="438"/>
      <c r="K27" s="438"/>
      <c r="L27" s="438"/>
      <c r="M27" s="438"/>
      <c r="N27" s="438"/>
      <c r="O27" s="438"/>
      <c r="P27" s="438"/>
      <c r="Q27" s="438"/>
      <c r="R27" s="438"/>
      <c r="S27" s="439"/>
      <c r="T27" s="439"/>
      <c r="U27" s="439"/>
      <c r="V27" s="439"/>
      <c r="W27" s="439"/>
      <c r="X27" s="439"/>
      <c r="Y27" s="439"/>
      <c r="Z27" s="439"/>
      <c r="AA27" s="439"/>
      <c r="AB27" s="297"/>
      <c r="AC27" s="297"/>
      <c r="AD27" s="297"/>
      <c r="AE27" s="297"/>
      <c r="AF27" s="297"/>
      <c r="AG27" s="297"/>
      <c r="AH27" s="297"/>
      <c r="AI27" s="297"/>
      <c r="AJ27" s="297"/>
      <c r="AK27" s="297"/>
      <c r="AL27" s="297"/>
      <c r="AM27" s="297"/>
      <c r="AN27" s="440"/>
      <c r="AO27" s="440"/>
      <c r="AP27" s="440"/>
      <c r="AQ27" s="440"/>
      <c r="AR27" s="440"/>
      <c r="AS27" s="440"/>
      <c r="AT27" s="440"/>
      <c r="AU27" s="440"/>
      <c r="AV27" s="440"/>
      <c r="AW27" s="440"/>
      <c r="AX27" s="440"/>
      <c r="AY27" s="440"/>
      <c r="AZ27" s="440"/>
      <c r="BA27" s="440"/>
      <c r="BB27" s="440"/>
      <c r="BC27" s="440"/>
      <c r="BD27" s="439"/>
      <c r="BE27" s="439"/>
      <c r="BF27" s="439"/>
      <c r="BG27" s="439"/>
      <c r="BH27" s="439"/>
      <c r="BI27" s="439"/>
      <c r="BJ27" s="439"/>
      <c r="BK27" s="439"/>
      <c r="BL27" s="439"/>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356"/>
      <c r="DT27" s="356"/>
      <c r="DU27" s="356"/>
      <c r="DV27" s="356"/>
      <c r="DW27" s="357" t="str">
        <f aca="false">IF(K3=6,VLOOKUP(AH3,小６!D8:AA255,24,0),IF(K3=5,VLOOKUP(AH3,小５!D8:AA255,24,0),IF(K3=4,VLOOKUP(AH3,小４!D8:AA255,24,0),IF(K3=3,VLOOKUP(AH3,小３!D8:AA255,24,0),IF(K3=2,VLOOKUP(AH3,小２!D8:AA255,24,0),IF(K3=1,VLOOKUP(AH3,小１!D8:AA255,24,0),"性別なし"))))))</f>
        <v>性別なし</v>
      </c>
      <c r="DX27" s="357"/>
      <c r="DY27" s="357"/>
      <c r="DZ27" s="357"/>
      <c r="EA27" s="357"/>
      <c r="EB27" s="357"/>
      <c r="EC27" s="357"/>
      <c r="ED27" s="357"/>
      <c r="EE27" s="357"/>
      <c r="EF27" s="357"/>
      <c r="EG27" s="357"/>
      <c r="EH27" s="357"/>
      <c r="EI27" s="357"/>
      <c r="EJ27" s="357"/>
      <c r="EK27" s="357"/>
      <c r="EL27" s="356"/>
      <c r="EM27" s="356"/>
      <c r="EN27" s="356"/>
      <c r="EO27" s="356"/>
      <c r="EP27" s="1"/>
    </row>
    <row r="28" customFormat="false" ht="13.5" hidden="false" customHeight="true" outlineLevel="0" collapsed="false">
      <c r="A28" s="1"/>
      <c r="B28" s="441"/>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3"/>
      <c r="AV28" s="443"/>
      <c r="AW28" s="443"/>
      <c r="AX28" s="443"/>
      <c r="AY28" s="443"/>
      <c r="AZ28" s="443"/>
      <c r="BA28" s="443"/>
      <c r="BB28" s="443"/>
      <c r="BC28" s="443"/>
      <c r="BD28" s="444"/>
      <c r="BE28" s="444"/>
      <c r="BF28" s="444"/>
      <c r="BG28" s="444"/>
      <c r="BH28" s="444"/>
      <c r="BI28" s="444"/>
      <c r="BJ28" s="444"/>
      <c r="BK28" s="444"/>
      <c r="BL28" s="445"/>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356"/>
      <c r="DT28" s="356"/>
      <c r="DU28" s="356"/>
      <c r="DV28" s="356"/>
      <c r="DW28" s="357"/>
      <c r="DX28" s="357"/>
      <c r="DY28" s="357"/>
      <c r="DZ28" s="357"/>
      <c r="EA28" s="357"/>
      <c r="EB28" s="357"/>
      <c r="EC28" s="357"/>
      <c r="ED28" s="357"/>
      <c r="EE28" s="357"/>
      <c r="EF28" s="357"/>
      <c r="EG28" s="357"/>
      <c r="EH28" s="357"/>
      <c r="EI28" s="357"/>
      <c r="EJ28" s="357"/>
      <c r="EK28" s="357"/>
      <c r="EL28" s="356"/>
      <c r="EM28" s="356"/>
      <c r="EN28" s="356"/>
      <c r="EO28" s="356"/>
      <c r="EP28" s="1"/>
    </row>
    <row r="29" customFormat="false" ht="13.5" hidden="false" customHeight="true" outlineLevel="0" collapsed="false">
      <c r="A29" s="1"/>
      <c r="B29" s="446"/>
      <c r="C29" s="447"/>
      <c r="D29" s="447"/>
      <c r="E29" s="447"/>
      <c r="F29" s="447"/>
      <c r="G29" s="447"/>
      <c r="H29" s="447"/>
      <c r="I29" s="447"/>
      <c r="J29" s="447"/>
      <c r="K29" s="447"/>
      <c r="L29" s="447"/>
      <c r="M29" s="447"/>
      <c r="N29" s="447"/>
      <c r="O29" s="447"/>
      <c r="P29" s="447"/>
      <c r="Q29" s="447"/>
      <c r="R29" s="447"/>
      <c r="S29" s="447"/>
      <c r="T29" s="448"/>
      <c r="U29" s="448"/>
      <c r="V29" s="448"/>
      <c r="W29" s="448"/>
      <c r="X29" s="448"/>
      <c r="Y29" s="449"/>
      <c r="Z29" s="449"/>
      <c r="AA29" s="449"/>
      <c r="AB29" s="449"/>
      <c r="AC29" s="449"/>
      <c r="AD29" s="449"/>
      <c r="AE29" s="449"/>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50"/>
      <c r="BI29" s="450"/>
      <c r="BJ29" s="450"/>
      <c r="BK29" s="450"/>
      <c r="BL29" s="45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356"/>
      <c r="DT29" s="356"/>
      <c r="DU29" s="356"/>
      <c r="DV29" s="356"/>
      <c r="DW29" s="357"/>
      <c r="DX29" s="357"/>
      <c r="DY29" s="357"/>
      <c r="DZ29" s="357"/>
      <c r="EA29" s="357"/>
      <c r="EB29" s="452"/>
      <c r="EC29" s="452"/>
      <c r="ED29" s="452"/>
      <c r="EE29" s="452"/>
      <c r="EF29" s="452"/>
      <c r="EG29" s="357"/>
      <c r="EH29" s="357"/>
      <c r="EI29" s="357"/>
      <c r="EJ29" s="357"/>
      <c r="EK29" s="357"/>
      <c r="EL29" s="356"/>
      <c r="EM29" s="356"/>
      <c r="EN29" s="356"/>
      <c r="EO29" s="356"/>
      <c r="EP29" s="1"/>
    </row>
    <row r="30" customFormat="false" ht="13.5" hidden="false" customHeight="true" outlineLevel="0" collapsed="false">
      <c r="A30" s="1"/>
      <c r="B30" s="446"/>
      <c r="C30" s="447"/>
      <c r="D30" s="447"/>
      <c r="E30" s="447"/>
      <c r="F30" s="447"/>
      <c r="G30" s="447"/>
      <c r="H30" s="447"/>
      <c r="I30" s="447"/>
      <c r="J30" s="447"/>
      <c r="K30" s="447"/>
      <c r="L30" s="447"/>
      <c r="M30" s="447"/>
      <c r="N30" s="447"/>
      <c r="O30" s="447"/>
      <c r="P30" s="447"/>
      <c r="Q30" s="447"/>
      <c r="R30" s="447"/>
      <c r="S30" s="447"/>
      <c r="T30" s="453" t="str">
        <f aca="false">IF($BN$3="","",IF(VLOOKUP($BN$3,出力用!$A$16:$E$215,2,0)="","",VLOOKUP($BN$3,出力用!$A$16:$E$215,2,0)))</f>
        <v/>
      </c>
      <c r="U30" s="453" t="str">
        <f aca="false">IF($BN$3="","",IF(VLOOKUP($BN$3,出力用!$A$16:$E$215,2,0)="","",VLOOKUP($BN$3,出力用!$A$16:$E$215,2,0)))</f>
        <v/>
      </c>
      <c r="V30" s="453" t="str">
        <f aca="false">IF($BN$3="","",IF(VLOOKUP($BN$3,出力用!$A$16:$E$215,2,0)="","",VLOOKUP($BN$3,出力用!$A$16:$E$215,2,0)))</f>
        <v/>
      </c>
      <c r="W30" s="453" t="str">
        <f aca="false">IF($BN$3="","",IF(VLOOKUP($BN$3,出力用!$A$16:$E$215,2,0)="","",VLOOKUP($BN$3,出力用!$A$16:$E$215,2,0)))</f>
        <v/>
      </c>
      <c r="X30" s="453" t="str">
        <f aca="false">IF($BN$3="","",IF(VLOOKUP($BN$3,出力用!$A$16:$E$215,2,0)="","",VLOOKUP($BN$3,出力用!$A$16:$E$215,2,0)))</f>
        <v/>
      </c>
      <c r="Y30" s="454" t="s">
        <v>92</v>
      </c>
      <c r="Z30" s="454"/>
      <c r="AA30" s="454"/>
      <c r="AB30" s="455" t="str">
        <f aca="false">IF($BN$3="","",IF(VLOOKUP($BN$3,出力用!$A$16:$E$215,3,0)="","",VLOOKUP($BN$3,出力用!$A$16:$E$215,3,0)))</f>
        <v/>
      </c>
      <c r="AC30" s="455"/>
      <c r="AD30" s="455"/>
      <c r="AE30" s="455"/>
      <c r="AF30" s="456" t="s">
        <v>21</v>
      </c>
      <c r="AG30" s="456"/>
      <c r="AH30" s="456"/>
      <c r="AI30" s="453" t="str">
        <f aca="false">IF($BN$3="","",IF(VLOOKUP($BN$3,出力用!$A$16:$E$215,4,0)="","",VLOOKUP($BN$3,出力用!$A$16:$E$215,4,0)))</f>
        <v/>
      </c>
      <c r="AJ30" s="453"/>
      <c r="AK30" s="453"/>
      <c r="AL30" s="453"/>
      <c r="AM30" s="456" t="s">
        <v>22</v>
      </c>
      <c r="AN30" s="456"/>
      <c r="AO30" s="456"/>
      <c r="AP30" s="456"/>
      <c r="AQ30" s="457" t="str">
        <f aca="false">IF($BN$3="","",IF(VLOOKUP($BN$3,出力用!$A$16:$E$215,5,0)="","",VLOOKUP($BN$3,出力用!$A$16:$E$215,5,0)))</f>
        <v/>
      </c>
      <c r="AR30" s="457"/>
      <c r="AS30" s="457"/>
      <c r="AT30" s="457"/>
      <c r="AU30" s="457"/>
      <c r="AV30" s="457"/>
      <c r="AW30" s="457"/>
      <c r="AX30" s="457"/>
      <c r="AY30" s="457"/>
      <c r="AZ30" s="457"/>
      <c r="BA30" s="457"/>
      <c r="BB30" s="457"/>
      <c r="BC30" s="457"/>
      <c r="BD30" s="457"/>
      <c r="BE30" s="457"/>
      <c r="BF30" s="457"/>
      <c r="BG30" s="457"/>
      <c r="BH30" s="450"/>
      <c r="BI30" s="450"/>
      <c r="BJ30" s="450"/>
      <c r="BK30" s="450"/>
      <c r="BL30" s="45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356"/>
      <c r="DT30" s="356"/>
      <c r="DU30" s="356"/>
      <c r="DV30" s="356"/>
      <c r="DW30" s="458"/>
      <c r="DX30" s="458"/>
      <c r="DY30" s="458"/>
      <c r="DZ30" s="458"/>
      <c r="EA30" s="458"/>
      <c r="EB30" s="459"/>
      <c r="EC30" s="459"/>
      <c r="ED30" s="459"/>
      <c r="EE30" s="459"/>
      <c r="EF30" s="459"/>
      <c r="EG30" s="357"/>
      <c r="EH30" s="357"/>
      <c r="EI30" s="357"/>
      <c r="EJ30" s="357"/>
      <c r="EK30" s="357"/>
      <c r="EL30" s="356"/>
      <c r="EM30" s="356"/>
      <c r="EN30" s="356"/>
      <c r="EO30" s="356"/>
      <c r="EP30" s="1"/>
    </row>
    <row r="31" customFormat="false" ht="13.5" hidden="false" customHeight="true" outlineLevel="0" collapsed="false">
      <c r="A31" s="1"/>
      <c r="B31" s="446"/>
      <c r="C31" s="447"/>
      <c r="D31" s="447"/>
      <c r="E31" s="447"/>
      <c r="F31" s="447"/>
      <c r="G31" s="447"/>
      <c r="H31" s="447"/>
      <c r="I31" s="447"/>
      <c r="J31" s="447"/>
      <c r="K31" s="447"/>
      <c r="L31" s="447"/>
      <c r="M31" s="447"/>
      <c r="N31" s="447"/>
      <c r="O31" s="447"/>
      <c r="P31" s="447"/>
      <c r="Q31" s="447"/>
      <c r="R31" s="447"/>
      <c r="S31" s="447"/>
      <c r="T31" s="453" t="str">
        <f aca="false">IF($BN$3="","",IF(VLOOKUP($BN$3,出力用!$A$16:$E$215,2,0)="","",VLOOKUP($BN$3,出力用!$A$16:$E$215,2,0)))</f>
        <v/>
      </c>
      <c r="U31" s="453" t="str">
        <f aca="false">IF($BN$3="","",IF(VLOOKUP($BN$3,出力用!$A$16:$E$215,2,0)="","",VLOOKUP($BN$3,出力用!$A$16:$E$215,2,0)))</f>
        <v/>
      </c>
      <c r="V31" s="453" t="str">
        <f aca="false">IF($BN$3="","",IF(VLOOKUP($BN$3,出力用!$A$16:$E$215,2,0)="","",VLOOKUP($BN$3,出力用!$A$16:$E$215,2,0)))</f>
        <v/>
      </c>
      <c r="W31" s="453" t="str">
        <f aca="false">IF($BN$3="","",IF(VLOOKUP($BN$3,出力用!$A$16:$E$215,2,0)="","",VLOOKUP($BN$3,出力用!$A$16:$E$215,2,0)))</f>
        <v/>
      </c>
      <c r="X31" s="453" t="str">
        <f aca="false">IF($BN$3="","",IF(VLOOKUP($BN$3,出力用!$A$16:$E$215,2,0)="","",VLOOKUP($BN$3,出力用!$A$16:$E$215,2,0)))</f>
        <v/>
      </c>
      <c r="Y31" s="454"/>
      <c r="Z31" s="454"/>
      <c r="AA31" s="454"/>
      <c r="AB31" s="455"/>
      <c r="AC31" s="455"/>
      <c r="AD31" s="455"/>
      <c r="AE31" s="455"/>
      <c r="AF31" s="456"/>
      <c r="AG31" s="456"/>
      <c r="AH31" s="456"/>
      <c r="AI31" s="453"/>
      <c r="AJ31" s="453"/>
      <c r="AK31" s="453"/>
      <c r="AL31" s="453"/>
      <c r="AM31" s="456"/>
      <c r="AN31" s="456"/>
      <c r="AO31" s="456"/>
      <c r="AP31" s="456"/>
      <c r="AQ31" s="457"/>
      <c r="AR31" s="457"/>
      <c r="AS31" s="457"/>
      <c r="AT31" s="457"/>
      <c r="AU31" s="457"/>
      <c r="AV31" s="457"/>
      <c r="AW31" s="457"/>
      <c r="AX31" s="457"/>
      <c r="AY31" s="457"/>
      <c r="AZ31" s="457"/>
      <c r="BA31" s="457"/>
      <c r="BB31" s="457"/>
      <c r="BC31" s="457"/>
      <c r="BD31" s="457"/>
      <c r="BE31" s="457"/>
      <c r="BF31" s="457"/>
      <c r="BG31" s="457"/>
      <c r="BH31" s="450"/>
      <c r="BI31" s="450"/>
      <c r="BJ31" s="450"/>
      <c r="BK31" s="450"/>
      <c r="BL31" s="45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356"/>
      <c r="DT31" s="356"/>
      <c r="DU31" s="356"/>
      <c r="DV31" s="356"/>
      <c r="DW31" s="458"/>
      <c r="DX31" s="458"/>
      <c r="DY31" s="458"/>
      <c r="DZ31" s="458"/>
      <c r="EA31" s="458"/>
      <c r="EB31" s="459"/>
      <c r="EC31" s="459"/>
      <c r="ED31" s="459"/>
      <c r="EE31" s="459"/>
      <c r="EF31" s="459"/>
      <c r="EG31" s="357"/>
      <c r="EH31" s="357"/>
      <c r="EI31" s="357"/>
      <c r="EJ31" s="357"/>
      <c r="EK31" s="357"/>
      <c r="EL31" s="356"/>
      <c r="EM31" s="356"/>
      <c r="EN31" s="356"/>
      <c r="EO31" s="356"/>
      <c r="EP31" s="1"/>
    </row>
    <row r="32" customFormat="false" ht="13.5" hidden="false" customHeight="true" outlineLevel="0" collapsed="false">
      <c r="A32" s="1"/>
      <c r="B32" s="446"/>
      <c r="C32" s="447"/>
      <c r="D32" s="447"/>
      <c r="E32" s="447"/>
      <c r="F32" s="447"/>
      <c r="G32" s="447"/>
      <c r="H32" s="447"/>
      <c r="I32" s="447"/>
      <c r="J32" s="447"/>
      <c r="K32" s="447"/>
      <c r="L32" s="447"/>
      <c r="M32" s="447"/>
      <c r="N32" s="447"/>
      <c r="O32" s="447"/>
      <c r="P32" s="447"/>
      <c r="Q32" s="447"/>
      <c r="R32" s="447"/>
      <c r="S32" s="447"/>
      <c r="T32" s="453" t="str">
        <f aca="false">IF($BN$3="","",IF(VLOOKUP($BN$3,出力用!$A$16:$E$215,2,0)="","",VLOOKUP($BN$3,出力用!$A$16:$E$215,2,0)))</f>
        <v/>
      </c>
      <c r="U32" s="453" t="str">
        <f aca="false">IF($BN$3="","",IF(VLOOKUP($BN$3,出力用!$A$16:$E$215,2,0)="","",VLOOKUP($BN$3,出力用!$A$16:$E$215,2,0)))</f>
        <v/>
      </c>
      <c r="V32" s="453" t="str">
        <f aca="false">IF($BN$3="","",IF(VLOOKUP($BN$3,出力用!$A$16:$E$215,2,0)="","",VLOOKUP($BN$3,出力用!$A$16:$E$215,2,0)))</f>
        <v/>
      </c>
      <c r="W32" s="453" t="str">
        <f aca="false">IF($BN$3="","",IF(VLOOKUP($BN$3,出力用!$A$16:$E$215,2,0)="","",VLOOKUP($BN$3,出力用!$A$16:$E$215,2,0)))</f>
        <v/>
      </c>
      <c r="X32" s="453" t="str">
        <f aca="false">IF($BN$3="","",IF(VLOOKUP($BN$3,出力用!$A$16:$E$215,2,0)="","",VLOOKUP($BN$3,出力用!$A$16:$E$215,2,0)))</f>
        <v/>
      </c>
      <c r="Y32" s="454"/>
      <c r="Z32" s="454"/>
      <c r="AA32" s="454"/>
      <c r="AB32" s="455"/>
      <c r="AC32" s="455"/>
      <c r="AD32" s="455"/>
      <c r="AE32" s="455"/>
      <c r="AF32" s="456"/>
      <c r="AG32" s="456"/>
      <c r="AH32" s="456"/>
      <c r="AI32" s="453"/>
      <c r="AJ32" s="453"/>
      <c r="AK32" s="453"/>
      <c r="AL32" s="453"/>
      <c r="AM32" s="456"/>
      <c r="AN32" s="456"/>
      <c r="AO32" s="456"/>
      <c r="AP32" s="456"/>
      <c r="AQ32" s="457"/>
      <c r="AR32" s="457"/>
      <c r="AS32" s="457"/>
      <c r="AT32" s="457"/>
      <c r="AU32" s="457"/>
      <c r="AV32" s="457"/>
      <c r="AW32" s="457"/>
      <c r="AX32" s="457"/>
      <c r="AY32" s="457"/>
      <c r="AZ32" s="457"/>
      <c r="BA32" s="457"/>
      <c r="BB32" s="457"/>
      <c r="BC32" s="457"/>
      <c r="BD32" s="457"/>
      <c r="BE32" s="457"/>
      <c r="BF32" s="457"/>
      <c r="BG32" s="457"/>
      <c r="BH32" s="450"/>
      <c r="BI32" s="450"/>
      <c r="BJ32" s="450"/>
      <c r="BK32" s="450"/>
      <c r="BL32" s="45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356"/>
      <c r="DT32" s="356"/>
      <c r="DU32" s="356"/>
      <c r="DV32" s="356"/>
      <c r="DW32" s="460"/>
      <c r="DX32" s="460"/>
      <c r="DY32" s="460"/>
      <c r="DZ32" s="460"/>
      <c r="EA32" s="460"/>
      <c r="EB32" s="461"/>
      <c r="EC32" s="461"/>
      <c r="ED32" s="461"/>
      <c r="EE32" s="461"/>
      <c r="EF32" s="461"/>
      <c r="EG32" s="357"/>
      <c r="EH32" s="357"/>
      <c r="EI32" s="357"/>
      <c r="EJ32" s="357"/>
      <c r="EK32" s="357"/>
      <c r="EL32" s="356"/>
      <c r="EM32" s="356"/>
      <c r="EN32" s="356"/>
      <c r="EO32" s="356"/>
      <c r="EP32" s="1"/>
    </row>
    <row r="33" customFormat="false" ht="13.5" hidden="false" customHeight="true" outlineLevel="0" collapsed="false">
      <c r="A33" s="1"/>
      <c r="B33" s="446"/>
      <c r="C33" s="447"/>
      <c r="D33" s="447"/>
      <c r="E33" s="447"/>
      <c r="F33" s="447"/>
      <c r="G33" s="447"/>
      <c r="H33" s="447"/>
      <c r="I33" s="447"/>
      <c r="J33" s="447"/>
      <c r="K33" s="447"/>
      <c r="L33" s="447"/>
      <c r="M33" s="447"/>
      <c r="N33" s="447"/>
      <c r="O33" s="447"/>
      <c r="P33" s="447"/>
      <c r="Q33" s="447"/>
      <c r="R33" s="447"/>
      <c r="S33" s="447"/>
      <c r="T33" s="448"/>
      <c r="U33" s="448"/>
      <c r="V33" s="448"/>
      <c r="W33" s="448"/>
      <c r="X33" s="448"/>
      <c r="Y33" s="449"/>
      <c r="Z33" s="449"/>
      <c r="AA33" s="449"/>
      <c r="AB33" s="449"/>
      <c r="AC33" s="449"/>
      <c r="AD33" s="449"/>
      <c r="AE33" s="449"/>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50"/>
      <c r="BI33" s="450"/>
      <c r="BJ33" s="450"/>
      <c r="BK33" s="450"/>
      <c r="BL33" s="45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356"/>
      <c r="DT33" s="356"/>
      <c r="DU33" s="356"/>
      <c r="DV33" s="356"/>
      <c r="DW33" s="460"/>
      <c r="DX33" s="460"/>
      <c r="DY33" s="460"/>
      <c r="DZ33" s="460"/>
      <c r="EA33" s="460"/>
      <c r="EB33" s="462"/>
      <c r="EC33" s="462"/>
      <c r="ED33" s="462"/>
      <c r="EE33" s="462"/>
      <c r="EF33" s="462"/>
      <c r="EG33" s="357"/>
      <c r="EH33" s="357"/>
      <c r="EI33" s="357"/>
      <c r="EJ33" s="357"/>
      <c r="EK33" s="357"/>
      <c r="EL33" s="356"/>
      <c r="EM33" s="356"/>
      <c r="EN33" s="356"/>
      <c r="EO33" s="356"/>
      <c r="EP33" s="1"/>
    </row>
    <row r="34" customFormat="false" ht="13.5" hidden="false" customHeight="true" outlineLevel="0" collapsed="false">
      <c r="A34" s="1"/>
      <c r="B34" s="446"/>
      <c r="C34" s="447"/>
      <c r="D34" s="447"/>
      <c r="E34" s="447"/>
      <c r="F34" s="447"/>
      <c r="G34" s="447"/>
      <c r="H34" s="447"/>
      <c r="I34" s="447"/>
      <c r="J34" s="447"/>
      <c r="K34" s="447"/>
      <c r="L34" s="447"/>
      <c r="M34" s="447"/>
      <c r="N34" s="447"/>
      <c r="O34" s="447"/>
      <c r="P34" s="447"/>
      <c r="Q34" s="447"/>
      <c r="R34" s="447"/>
      <c r="S34" s="447"/>
      <c r="T34" s="448"/>
      <c r="U34" s="448"/>
      <c r="V34" s="448"/>
      <c r="W34" s="448"/>
      <c r="X34" s="448"/>
      <c r="Y34" s="449"/>
      <c r="Z34" s="449"/>
      <c r="AA34" s="449"/>
      <c r="AB34" s="449"/>
      <c r="AC34" s="449"/>
      <c r="AD34" s="449"/>
      <c r="AE34" s="449"/>
      <c r="AF34" s="448"/>
      <c r="AG34" s="448"/>
      <c r="AH34" s="448"/>
      <c r="AI34" s="448"/>
      <c r="AJ34" s="448"/>
      <c r="AK34" s="448"/>
      <c r="AL34" s="448"/>
      <c r="AM34" s="448"/>
      <c r="AN34" s="448"/>
      <c r="AO34" s="448"/>
      <c r="AP34" s="448"/>
      <c r="AQ34" s="463"/>
      <c r="AR34" s="448"/>
      <c r="AS34" s="448"/>
      <c r="AT34" s="448"/>
      <c r="AU34" s="448"/>
      <c r="AV34" s="448"/>
      <c r="AW34" s="448"/>
      <c r="AX34" s="448"/>
      <c r="AY34" s="448"/>
      <c r="AZ34" s="448"/>
      <c r="BA34" s="448"/>
      <c r="BB34" s="448"/>
      <c r="BC34" s="448"/>
      <c r="BD34" s="448"/>
      <c r="BE34" s="448"/>
      <c r="BF34" s="448"/>
      <c r="BG34" s="448"/>
      <c r="BH34" s="450"/>
      <c r="BI34" s="450"/>
      <c r="BJ34" s="450"/>
      <c r="BK34" s="450"/>
      <c r="BL34" s="45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356"/>
      <c r="DT34" s="356"/>
      <c r="DU34" s="356"/>
      <c r="DV34" s="356"/>
      <c r="DW34" s="458"/>
      <c r="DX34" s="458"/>
      <c r="DY34" s="458"/>
      <c r="DZ34" s="458"/>
      <c r="EA34" s="458"/>
      <c r="EB34" s="459"/>
      <c r="EC34" s="459"/>
      <c r="ED34" s="459"/>
      <c r="EE34" s="459"/>
      <c r="EF34" s="459"/>
      <c r="EG34" s="357"/>
      <c r="EH34" s="357"/>
      <c r="EI34" s="357"/>
      <c r="EJ34" s="357"/>
      <c r="EK34" s="357"/>
      <c r="EL34" s="356"/>
      <c r="EM34" s="356"/>
      <c r="EN34" s="356"/>
      <c r="EO34" s="356"/>
      <c r="EP34" s="1"/>
    </row>
    <row r="35" customFormat="false" ht="13.5" hidden="false" customHeight="true" outlineLevel="0" collapsed="false">
      <c r="A35" s="1"/>
      <c r="B35" s="446"/>
      <c r="C35" s="447"/>
      <c r="D35" s="447"/>
      <c r="E35" s="447"/>
      <c r="F35" s="447"/>
      <c r="G35" s="447"/>
      <c r="H35" s="447"/>
      <c r="I35" s="447"/>
      <c r="J35" s="464" t="s">
        <v>253</v>
      </c>
      <c r="K35" s="464"/>
      <c r="L35" s="464"/>
      <c r="M35" s="464"/>
      <c r="N35" s="464"/>
      <c r="O35" s="464"/>
      <c r="P35" s="464"/>
      <c r="Q35" s="464"/>
      <c r="R35" s="464"/>
      <c r="S35" s="464"/>
      <c r="T35" s="465"/>
      <c r="U35" s="456" t="str">
        <f aca="false">S136</f>
        <v/>
      </c>
      <c r="V35" s="456"/>
      <c r="W35" s="456"/>
      <c r="X35" s="456"/>
      <c r="Y35" s="466" t="s">
        <v>148</v>
      </c>
      <c r="Z35" s="466"/>
      <c r="AA35" s="466"/>
      <c r="AB35" s="466"/>
      <c r="AC35" s="467"/>
      <c r="AD35" s="467"/>
      <c r="AE35" s="467"/>
      <c r="AF35" s="467"/>
      <c r="AG35" s="468" t="s">
        <v>33</v>
      </c>
      <c r="AH35" s="468"/>
      <c r="AI35" s="468"/>
      <c r="AJ35" s="468"/>
      <c r="AK35" s="468"/>
      <c r="AL35" s="468"/>
      <c r="AM35" s="468"/>
      <c r="AN35" s="468"/>
      <c r="AO35" s="468"/>
      <c r="AP35" s="469"/>
      <c r="AQ35" s="457" t="str">
        <f aca="false">AQ136</f>
        <v/>
      </c>
      <c r="AR35" s="457"/>
      <c r="AS35" s="457"/>
      <c r="AT35" s="457"/>
      <c r="AU35" s="470"/>
      <c r="AV35" s="471" t="s">
        <v>254</v>
      </c>
      <c r="AW35" s="471"/>
      <c r="AX35" s="471"/>
      <c r="AY35" s="471"/>
      <c r="AZ35" s="471"/>
      <c r="BA35" s="471"/>
      <c r="BB35" s="471"/>
      <c r="BC35" s="471"/>
      <c r="BD35" s="471"/>
      <c r="BE35" s="471"/>
      <c r="BF35" s="471"/>
      <c r="BG35" s="471"/>
      <c r="BH35" s="471"/>
      <c r="BI35" s="471"/>
      <c r="BJ35" s="471"/>
      <c r="BK35" s="471"/>
      <c r="BL35" s="47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356"/>
      <c r="DT35" s="356"/>
      <c r="DU35" s="356"/>
      <c r="DV35" s="356"/>
      <c r="DW35" s="458"/>
      <c r="DX35" s="458"/>
      <c r="DY35" s="458"/>
      <c r="DZ35" s="458"/>
      <c r="EA35" s="458"/>
      <c r="EB35" s="459"/>
      <c r="EC35" s="459"/>
      <c r="ED35" s="459"/>
      <c r="EE35" s="459"/>
      <c r="EF35" s="459"/>
      <c r="EG35" s="357"/>
      <c r="EH35" s="357"/>
      <c r="EI35" s="357"/>
      <c r="EJ35" s="357"/>
      <c r="EK35" s="357"/>
      <c r="EL35" s="356"/>
      <c r="EM35" s="356"/>
      <c r="EN35" s="356"/>
      <c r="EO35" s="356"/>
      <c r="EP35" s="1"/>
    </row>
    <row r="36" customFormat="false" ht="13.5" hidden="false" customHeight="true" outlineLevel="0" collapsed="false">
      <c r="A36" s="1"/>
      <c r="B36" s="446"/>
      <c r="C36" s="447"/>
      <c r="D36" s="447"/>
      <c r="E36" s="447"/>
      <c r="F36" s="447"/>
      <c r="G36" s="447"/>
      <c r="H36" s="447"/>
      <c r="I36" s="447"/>
      <c r="J36" s="464"/>
      <c r="K36" s="464"/>
      <c r="L36" s="464"/>
      <c r="M36" s="464"/>
      <c r="N36" s="464"/>
      <c r="O36" s="464"/>
      <c r="P36" s="464"/>
      <c r="Q36" s="464"/>
      <c r="R36" s="464"/>
      <c r="S36" s="464"/>
      <c r="T36" s="465"/>
      <c r="U36" s="456"/>
      <c r="V36" s="456"/>
      <c r="W36" s="456"/>
      <c r="X36" s="456"/>
      <c r="Y36" s="466"/>
      <c r="Z36" s="466"/>
      <c r="AA36" s="466"/>
      <c r="AB36" s="466"/>
      <c r="AC36" s="467"/>
      <c r="AD36" s="467"/>
      <c r="AE36" s="467"/>
      <c r="AF36" s="467"/>
      <c r="AG36" s="468"/>
      <c r="AH36" s="468"/>
      <c r="AI36" s="468"/>
      <c r="AJ36" s="468"/>
      <c r="AK36" s="468"/>
      <c r="AL36" s="468"/>
      <c r="AM36" s="468"/>
      <c r="AN36" s="468"/>
      <c r="AO36" s="468"/>
      <c r="AP36" s="469"/>
      <c r="AQ36" s="457"/>
      <c r="AR36" s="457"/>
      <c r="AS36" s="457"/>
      <c r="AT36" s="457"/>
      <c r="AU36" s="470"/>
      <c r="AV36" s="471"/>
      <c r="AW36" s="471"/>
      <c r="AX36" s="471"/>
      <c r="AY36" s="471"/>
      <c r="AZ36" s="471"/>
      <c r="BA36" s="471"/>
      <c r="BB36" s="471"/>
      <c r="BC36" s="471"/>
      <c r="BD36" s="471"/>
      <c r="BE36" s="471"/>
      <c r="BF36" s="471"/>
      <c r="BG36" s="471"/>
      <c r="BH36" s="471"/>
      <c r="BI36" s="471"/>
      <c r="BJ36" s="471"/>
      <c r="BK36" s="471"/>
      <c r="BL36" s="47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356"/>
      <c r="DT36" s="356"/>
      <c r="DU36" s="356"/>
      <c r="DV36" s="356"/>
      <c r="DW36" s="460"/>
      <c r="DX36" s="460"/>
      <c r="DY36" s="460"/>
      <c r="DZ36" s="460"/>
      <c r="EA36" s="460"/>
      <c r="EB36" s="461"/>
      <c r="EC36" s="461"/>
      <c r="ED36" s="461"/>
      <c r="EE36" s="461"/>
      <c r="EF36" s="461"/>
      <c r="EG36" s="357"/>
      <c r="EH36" s="357"/>
      <c r="EI36" s="357"/>
      <c r="EJ36" s="357"/>
      <c r="EK36" s="357"/>
      <c r="EL36" s="356"/>
      <c r="EM36" s="356"/>
      <c r="EN36" s="356"/>
      <c r="EO36" s="356"/>
      <c r="EP36" s="1"/>
    </row>
    <row r="37" customFormat="false" ht="13.5" hidden="false" customHeight="true" outlineLevel="0" collapsed="false">
      <c r="A37" s="1"/>
      <c r="B37" s="446"/>
      <c r="C37" s="447"/>
      <c r="D37" s="447"/>
      <c r="E37" s="447"/>
      <c r="F37" s="447"/>
      <c r="G37" s="447"/>
      <c r="H37" s="447"/>
      <c r="I37" s="447"/>
      <c r="J37" s="464"/>
      <c r="K37" s="464"/>
      <c r="L37" s="464"/>
      <c r="M37" s="464"/>
      <c r="N37" s="464"/>
      <c r="O37" s="464"/>
      <c r="P37" s="464"/>
      <c r="Q37" s="464"/>
      <c r="R37" s="464"/>
      <c r="S37" s="464"/>
      <c r="T37" s="465"/>
      <c r="U37" s="456"/>
      <c r="V37" s="456"/>
      <c r="W37" s="456"/>
      <c r="X37" s="456"/>
      <c r="Y37" s="466"/>
      <c r="Z37" s="466"/>
      <c r="AA37" s="466"/>
      <c r="AB37" s="466"/>
      <c r="AC37" s="467"/>
      <c r="AD37" s="467"/>
      <c r="AE37" s="467"/>
      <c r="AF37" s="467"/>
      <c r="AG37" s="468"/>
      <c r="AH37" s="468"/>
      <c r="AI37" s="468"/>
      <c r="AJ37" s="468"/>
      <c r="AK37" s="468"/>
      <c r="AL37" s="468"/>
      <c r="AM37" s="468"/>
      <c r="AN37" s="468"/>
      <c r="AO37" s="468"/>
      <c r="AP37" s="469"/>
      <c r="AQ37" s="457"/>
      <c r="AR37" s="457"/>
      <c r="AS37" s="457"/>
      <c r="AT37" s="457"/>
      <c r="AU37" s="470"/>
      <c r="AV37" s="471"/>
      <c r="AW37" s="471"/>
      <c r="AX37" s="471"/>
      <c r="AY37" s="471"/>
      <c r="AZ37" s="471"/>
      <c r="BA37" s="471"/>
      <c r="BB37" s="471"/>
      <c r="BC37" s="471"/>
      <c r="BD37" s="471"/>
      <c r="BE37" s="471"/>
      <c r="BF37" s="471"/>
      <c r="BG37" s="471"/>
      <c r="BH37" s="471"/>
      <c r="BI37" s="471"/>
      <c r="BJ37" s="471"/>
      <c r="BK37" s="471"/>
      <c r="BL37" s="47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356"/>
      <c r="DT37" s="356"/>
      <c r="DU37" s="356"/>
      <c r="DV37" s="356"/>
      <c r="DW37" s="460"/>
      <c r="DX37" s="460"/>
      <c r="DY37" s="460"/>
      <c r="DZ37" s="460"/>
      <c r="EA37" s="460"/>
      <c r="EB37" s="461"/>
      <c r="EC37" s="461"/>
      <c r="ED37" s="461"/>
      <c r="EE37" s="461"/>
      <c r="EF37" s="461"/>
      <c r="EG37" s="357"/>
      <c r="EH37" s="357"/>
      <c r="EI37" s="357"/>
      <c r="EJ37" s="357"/>
      <c r="EK37" s="357"/>
      <c r="EL37" s="356"/>
      <c r="EM37" s="356"/>
      <c r="EN37" s="356"/>
      <c r="EO37" s="356"/>
      <c r="EP37" s="1"/>
    </row>
    <row r="38" customFormat="false" ht="13.5" hidden="false" customHeight="true" outlineLevel="0" collapsed="false">
      <c r="A38" s="1"/>
      <c r="B38" s="446"/>
      <c r="C38" s="447"/>
      <c r="D38" s="447"/>
      <c r="E38" s="447"/>
      <c r="F38" s="447"/>
      <c r="G38" s="447"/>
      <c r="H38" s="447"/>
      <c r="I38" s="447"/>
      <c r="J38" s="472"/>
      <c r="K38" s="472"/>
      <c r="L38" s="472"/>
      <c r="M38" s="472"/>
      <c r="N38" s="472"/>
      <c r="O38" s="472"/>
      <c r="P38" s="472"/>
      <c r="Q38" s="472"/>
      <c r="R38" s="472"/>
      <c r="S38" s="472"/>
      <c r="T38" s="473"/>
      <c r="U38" s="474"/>
      <c r="V38" s="474"/>
      <c r="W38" s="474"/>
      <c r="X38" s="474"/>
      <c r="Y38" s="475"/>
      <c r="Z38" s="475"/>
      <c r="AA38" s="475"/>
      <c r="AB38" s="475"/>
      <c r="AC38" s="467"/>
      <c r="AD38" s="467"/>
      <c r="AE38" s="467"/>
      <c r="AF38" s="467"/>
      <c r="AG38" s="476"/>
      <c r="AH38" s="476"/>
      <c r="AI38" s="476"/>
      <c r="AJ38" s="476"/>
      <c r="AK38" s="476"/>
      <c r="AL38" s="476"/>
      <c r="AM38" s="476"/>
      <c r="AN38" s="476"/>
      <c r="AO38" s="476"/>
      <c r="AP38" s="477"/>
      <c r="AQ38" s="474"/>
      <c r="AR38" s="474"/>
      <c r="AS38" s="474"/>
      <c r="AT38" s="474"/>
      <c r="AU38" s="470"/>
      <c r="AV38" s="478"/>
      <c r="AW38" s="478"/>
      <c r="AX38" s="478"/>
      <c r="AY38" s="478"/>
      <c r="AZ38" s="478"/>
      <c r="BA38" s="478"/>
      <c r="BB38" s="478"/>
      <c r="BC38" s="478"/>
      <c r="BD38" s="478"/>
      <c r="BE38" s="478"/>
      <c r="BF38" s="478"/>
      <c r="BG38" s="478"/>
      <c r="BH38" s="478"/>
      <c r="BI38" s="478"/>
      <c r="BJ38" s="478"/>
      <c r="BK38" s="478"/>
      <c r="BL38" s="479"/>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356"/>
      <c r="DT38" s="356"/>
      <c r="DU38" s="356"/>
      <c r="DV38" s="356"/>
      <c r="DW38" s="480"/>
      <c r="DX38" s="480"/>
      <c r="DY38" s="480"/>
      <c r="DZ38" s="480"/>
      <c r="EA38" s="480"/>
      <c r="EB38" s="462"/>
      <c r="EC38" s="462"/>
      <c r="ED38" s="462"/>
      <c r="EE38" s="462"/>
      <c r="EF38" s="462"/>
      <c r="EG38" s="357"/>
      <c r="EH38" s="357"/>
      <c r="EI38" s="357"/>
      <c r="EJ38" s="357"/>
      <c r="EK38" s="357"/>
      <c r="EL38" s="356"/>
      <c r="EM38" s="356"/>
      <c r="EN38" s="356"/>
      <c r="EO38" s="356"/>
      <c r="EP38" s="1"/>
    </row>
    <row r="39" customFormat="false" ht="9.75" hidden="false" customHeight="true" outlineLevel="0" collapsed="false">
      <c r="A39" s="1"/>
      <c r="B39" s="446"/>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7"/>
      <c r="AG39" s="447"/>
      <c r="AH39" s="447"/>
      <c r="AI39" s="447"/>
      <c r="AJ39" s="447"/>
      <c r="AK39" s="447"/>
      <c r="AL39" s="447"/>
      <c r="AM39" s="447"/>
      <c r="AN39" s="447"/>
      <c r="AO39" s="447"/>
      <c r="AP39" s="447"/>
      <c r="AQ39" s="447"/>
      <c r="AR39" s="447"/>
      <c r="AS39" s="447"/>
      <c r="AT39" s="447"/>
      <c r="AU39" s="470"/>
      <c r="AV39" s="470"/>
      <c r="AW39" s="470"/>
      <c r="AX39" s="470"/>
      <c r="AY39" s="470"/>
      <c r="AZ39" s="470"/>
      <c r="BA39" s="470"/>
      <c r="BB39" s="470"/>
      <c r="BC39" s="470"/>
      <c r="BD39" s="450"/>
      <c r="BE39" s="450"/>
      <c r="BF39" s="450"/>
      <c r="BG39" s="450"/>
      <c r="BH39" s="450"/>
      <c r="BI39" s="450"/>
      <c r="BJ39" s="450"/>
      <c r="BK39" s="450"/>
      <c r="BL39" s="45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356"/>
      <c r="DT39" s="356"/>
      <c r="DU39" s="356"/>
      <c r="DV39" s="356"/>
      <c r="DW39" s="458"/>
      <c r="DX39" s="458"/>
      <c r="DY39" s="458"/>
      <c r="DZ39" s="458"/>
      <c r="EA39" s="458"/>
      <c r="EB39" s="459"/>
      <c r="EC39" s="459"/>
      <c r="ED39" s="459"/>
      <c r="EE39" s="459"/>
      <c r="EF39" s="459"/>
      <c r="EG39" s="357"/>
      <c r="EH39" s="357"/>
      <c r="EI39" s="357"/>
      <c r="EJ39" s="357"/>
      <c r="EK39" s="357"/>
      <c r="EL39" s="356"/>
      <c r="EM39" s="356"/>
      <c r="EN39" s="356"/>
      <c r="EO39" s="356"/>
      <c r="EP39" s="1"/>
    </row>
    <row r="40" customFormat="false" ht="9.75" hidden="false" customHeight="true" outlineLevel="0" collapsed="false">
      <c r="A40" s="1"/>
      <c r="B40" s="446"/>
      <c r="C40" s="481" t="s">
        <v>255</v>
      </c>
      <c r="D40" s="481"/>
      <c r="E40" s="481"/>
      <c r="F40" s="481"/>
      <c r="G40" s="481"/>
      <c r="H40" s="482" t="s">
        <v>3</v>
      </c>
      <c r="I40" s="482"/>
      <c r="J40" s="482"/>
      <c r="K40" s="482"/>
      <c r="L40" s="482"/>
      <c r="M40" s="482"/>
      <c r="N40" s="482"/>
      <c r="O40" s="483" t="s">
        <v>25</v>
      </c>
      <c r="P40" s="483"/>
      <c r="Q40" s="483"/>
      <c r="R40" s="483"/>
      <c r="S40" s="483"/>
      <c r="T40" s="483"/>
      <c r="U40" s="483"/>
      <c r="V40" s="483" t="s">
        <v>26</v>
      </c>
      <c r="W40" s="483"/>
      <c r="X40" s="483"/>
      <c r="Y40" s="483"/>
      <c r="Z40" s="483"/>
      <c r="AA40" s="483"/>
      <c r="AB40" s="483"/>
      <c r="AC40" s="483" t="s">
        <v>27</v>
      </c>
      <c r="AD40" s="483"/>
      <c r="AE40" s="483"/>
      <c r="AF40" s="483"/>
      <c r="AG40" s="483"/>
      <c r="AH40" s="483"/>
      <c r="AI40" s="483"/>
      <c r="AJ40" s="484" t="s">
        <v>90</v>
      </c>
      <c r="AK40" s="484"/>
      <c r="AL40" s="484"/>
      <c r="AM40" s="484"/>
      <c r="AN40" s="484"/>
      <c r="AO40" s="484"/>
      <c r="AP40" s="484"/>
      <c r="AQ40" s="483" t="s">
        <v>29</v>
      </c>
      <c r="AR40" s="483"/>
      <c r="AS40" s="483"/>
      <c r="AT40" s="483"/>
      <c r="AU40" s="483"/>
      <c r="AV40" s="483"/>
      <c r="AW40" s="483"/>
      <c r="AX40" s="483" t="s">
        <v>30</v>
      </c>
      <c r="AY40" s="483"/>
      <c r="AZ40" s="483"/>
      <c r="BA40" s="483"/>
      <c r="BB40" s="483"/>
      <c r="BC40" s="483"/>
      <c r="BD40" s="483"/>
      <c r="BE40" s="484" t="s">
        <v>91</v>
      </c>
      <c r="BF40" s="484"/>
      <c r="BG40" s="484"/>
      <c r="BH40" s="484"/>
      <c r="BI40" s="484"/>
      <c r="BJ40" s="484"/>
      <c r="BK40" s="484"/>
      <c r="BL40" s="451"/>
      <c r="BM40" s="1"/>
      <c r="BN40" s="1"/>
      <c r="BO40" s="1"/>
      <c r="BP40" s="485"/>
      <c r="BQ40" s="486"/>
      <c r="BR40" s="486"/>
      <c r="BS40" s="486"/>
      <c r="BT40" s="486"/>
      <c r="BU40" s="486"/>
      <c r="BV40" s="486"/>
      <c r="BW40" s="486"/>
      <c r="BX40" s="486"/>
      <c r="BY40" s="486"/>
      <c r="BZ40" s="486"/>
      <c r="CA40" s="486"/>
      <c r="CB40" s="486"/>
      <c r="CC40" s="486"/>
      <c r="CD40" s="486"/>
      <c r="CE40" s="486"/>
      <c r="CF40" s="486"/>
      <c r="CG40" s="486"/>
      <c r="CH40" s="486"/>
      <c r="CI40" s="486"/>
      <c r="CJ40" s="486"/>
      <c r="CK40" s="486"/>
      <c r="CL40" s="486"/>
      <c r="CM40" s="486"/>
      <c r="CN40" s="486"/>
      <c r="CO40" s="486"/>
      <c r="CP40" s="486"/>
      <c r="CQ40" s="486"/>
      <c r="CR40" s="486"/>
      <c r="CS40" s="486"/>
      <c r="CT40" s="486"/>
      <c r="CU40" s="486"/>
      <c r="CV40" s="486"/>
      <c r="CW40" s="486"/>
      <c r="CX40" s="486"/>
      <c r="CY40" s="486"/>
      <c r="CZ40" s="486"/>
      <c r="DA40" s="486"/>
      <c r="DB40" s="486"/>
      <c r="DC40" s="486"/>
      <c r="DD40" s="486"/>
      <c r="DE40" s="486"/>
      <c r="DF40" s="486"/>
      <c r="DG40" s="486"/>
      <c r="DH40" s="486"/>
      <c r="DI40" s="486"/>
      <c r="DJ40" s="486"/>
      <c r="DK40" s="486"/>
      <c r="DL40" s="486"/>
      <c r="DM40" s="486"/>
      <c r="DN40" s="486"/>
      <c r="DO40" s="486"/>
      <c r="DP40" s="486"/>
      <c r="DQ40" s="486"/>
      <c r="DR40" s="486"/>
      <c r="DS40" s="356"/>
      <c r="DT40" s="356"/>
      <c r="DU40" s="356"/>
      <c r="DV40" s="356"/>
      <c r="DW40" s="458"/>
      <c r="DX40" s="458"/>
      <c r="DY40" s="458"/>
      <c r="DZ40" s="458"/>
      <c r="EA40" s="458"/>
      <c r="EB40" s="459"/>
      <c r="EC40" s="459"/>
      <c r="ED40" s="459"/>
      <c r="EE40" s="459"/>
      <c r="EF40" s="459"/>
      <c r="EG40" s="357"/>
      <c r="EH40" s="357"/>
      <c r="EI40" s="357"/>
      <c r="EJ40" s="357"/>
      <c r="EK40" s="357"/>
      <c r="EL40" s="356"/>
      <c r="EM40" s="356"/>
      <c r="EN40" s="356"/>
      <c r="EO40" s="356"/>
      <c r="EP40" s="1"/>
    </row>
    <row r="41" customFormat="false" ht="10.5" hidden="false" customHeight="true" outlineLevel="0" collapsed="false">
      <c r="A41" s="1"/>
      <c r="B41" s="446"/>
      <c r="C41" s="481"/>
      <c r="D41" s="481"/>
      <c r="E41" s="481"/>
      <c r="F41" s="481"/>
      <c r="G41" s="481"/>
      <c r="H41" s="482"/>
      <c r="I41" s="482"/>
      <c r="J41" s="482"/>
      <c r="K41" s="482"/>
      <c r="L41" s="482"/>
      <c r="M41" s="482"/>
      <c r="N41" s="482"/>
      <c r="O41" s="483"/>
      <c r="P41" s="483"/>
      <c r="Q41" s="483"/>
      <c r="R41" s="483"/>
      <c r="S41" s="483"/>
      <c r="T41" s="483"/>
      <c r="U41" s="483"/>
      <c r="V41" s="483"/>
      <c r="W41" s="483"/>
      <c r="X41" s="483"/>
      <c r="Y41" s="483"/>
      <c r="Z41" s="483"/>
      <c r="AA41" s="483"/>
      <c r="AB41" s="483"/>
      <c r="AC41" s="483"/>
      <c r="AD41" s="483"/>
      <c r="AE41" s="483"/>
      <c r="AF41" s="483"/>
      <c r="AG41" s="483"/>
      <c r="AH41" s="483"/>
      <c r="AI41" s="483"/>
      <c r="AJ41" s="484"/>
      <c r="AK41" s="484"/>
      <c r="AL41" s="484"/>
      <c r="AM41" s="484"/>
      <c r="AN41" s="484"/>
      <c r="AO41" s="484"/>
      <c r="AP41" s="484"/>
      <c r="AQ41" s="483"/>
      <c r="AR41" s="483"/>
      <c r="AS41" s="483"/>
      <c r="AT41" s="483"/>
      <c r="AU41" s="483"/>
      <c r="AV41" s="483"/>
      <c r="AW41" s="483"/>
      <c r="AX41" s="483"/>
      <c r="AY41" s="483"/>
      <c r="AZ41" s="483"/>
      <c r="BA41" s="483"/>
      <c r="BB41" s="483"/>
      <c r="BC41" s="483"/>
      <c r="BD41" s="483"/>
      <c r="BE41" s="484"/>
      <c r="BF41" s="484"/>
      <c r="BG41" s="484"/>
      <c r="BH41" s="484"/>
      <c r="BI41" s="484"/>
      <c r="BJ41" s="484"/>
      <c r="BK41" s="484"/>
      <c r="BL41" s="451"/>
      <c r="BM41" s="1"/>
      <c r="BN41" s="1"/>
      <c r="BO41" s="1"/>
      <c r="BP41" s="487"/>
      <c r="BQ41" s="488"/>
      <c r="BR41" s="488"/>
      <c r="BS41" s="488"/>
      <c r="BT41" s="488"/>
      <c r="BU41" s="488"/>
      <c r="BV41" s="488"/>
      <c r="BW41" s="488"/>
      <c r="BX41" s="488"/>
      <c r="BY41" s="488"/>
      <c r="BZ41" s="488"/>
      <c r="CA41" s="488"/>
      <c r="CB41" s="488"/>
      <c r="CC41" s="488"/>
      <c r="CD41" s="488"/>
      <c r="CE41" s="488"/>
      <c r="CF41" s="488"/>
      <c r="CG41" s="488"/>
      <c r="CH41" s="488"/>
      <c r="CI41" s="488"/>
      <c r="CJ41" s="488"/>
      <c r="CK41" s="488"/>
      <c r="CL41" s="488"/>
      <c r="CM41" s="488"/>
      <c r="CN41" s="488"/>
      <c r="CO41" s="488"/>
      <c r="CP41" s="488"/>
      <c r="CQ41" s="488"/>
      <c r="CR41" s="488"/>
      <c r="CS41" s="488"/>
      <c r="CT41" s="488"/>
      <c r="CU41" s="488"/>
      <c r="CV41" s="488"/>
      <c r="CW41" s="488"/>
      <c r="CX41" s="488"/>
      <c r="CY41" s="488"/>
      <c r="CZ41" s="488"/>
      <c r="DA41" s="488"/>
      <c r="DB41" s="488"/>
      <c r="DC41" s="488"/>
      <c r="DD41" s="488"/>
      <c r="DE41" s="488"/>
      <c r="DF41" s="488"/>
      <c r="DG41" s="488"/>
      <c r="DH41" s="488"/>
      <c r="DI41" s="488"/>
      <c r="DJ41" s="488"/>
      <c r="DK41" s="488"/>
      <c r="DL41" s="488"/>
      <c r="DM41" s="488"/>
      <c r="DN41" s="488"/>
      <c r="DO41" s="488"/>
      <c r="DP41" s="488"/>
      <c r="DQ41" s="488"/>
      <c r="DR41" s="488"/>
      <c r="DS41" s="356"/>
      <c r="DT41" s="356"/>
      <c r="DU41" s="356"/>
      <c r="DV41" s="356"/>
      <c r="DW41" s="460"/>
      <c r="DX41" s="460"/>
      <c r="DY41" s="460"/>
      <c r="DZ41" s="460"/>
      <c r="EA41" s="460"/>
      <c r="EB41" s="461"/>
      <c r="EC41" s="461"/>
      <c r="ED41" s="461"/>
      <c r="EE41" s="461"/>
      <c r="EF41" s="461"/>
      <c r="EG41" s="357"/>
      <c r="EH41" s="357"/>
      <c r="EI41" s="357"/>
      <c r="EJ41" s="357"/>
      <c r="EK41" s="357"/>
      <c r="EL41" s="356"/>
      <c r="EM41" s="356"/>
      <c r="EN41" s="356"/>
      <c r="EO41" s="356"/>
      <c r="EP41" s="1"/>
    </row>
    <row r="42" customFormat="false" ht="9.75" hidden="false" customHeight="true" outlineLevel="0" collapsed="false">
      <c r="A42" s="1"/>
      <c r="B42" s="446"/>
      <c r="C42" s="481"/>
      <c r="D42" s="481"/>
      <c r="E42" s="481"/>
      <c r="F42" s="481"/>
      <c r="G42" s="481"/>
      <c r="H42" s="482"/>
      <c r="I42" s="482"/>
      <c r="J42" s="482"/>
      <c r="K42" s="482"/>
      <c r="L42" s="482"/>
      <c r="M42" s="482"/>
      <c r="N42" s="482"/>
      <c r="O42" s="483"/>
      <c r="P42" s="483"/>
      <c r="Q42" s="483"/>
      <c r="R42" s="483"/>
      <c r="S42" s="483"/>
      <c r="T42" s="483"/>
      <c r="U42" s="483"/>
      <c r="V42" s="483"/>
      <c r="W42" s="483"/>
      <c r="X42" s="483"/>
      <c r="Y42" s="483"/>
      <c r="Z42" s="483"/>
      <c r="AA42" s="483"/>
      <c r="AB42" s="483"/>
      <c r="AC42" s="483"/>
      <c r="AD42" s="483"/>
      <c r="AE42" s="483"/>
      <c r="AF42" s="483"/>
      <c r="AG42" s="483"/>
      <c r="AH42" s="483"/>
      <c r="AI42" s="483"/>
      <c r="AJ42" s="484"/>
      <c r="AK42" s="484"/>
      <c r="AL42" s="484"/>
      <c r="AM42" s="484"/>
      <c r="AN42" s="484"/>
      <c r="AO42" s="484"/>
      <c r="AP42" s="484"/>
      <c r="AQ42" s="483"/>
      <c r="AR42" s="483"/>
      <c r="AS42" s="483"/>
      <c r="AT42" s="483"/>
      <c r="AU42" s="483"/>
      <c r="AV42" s="483"/>
      <c r="AW42" s="483"/>
      <c r="AX42" s="483"/>
      <c r="AY42" s="483"/>
      <c r="AZ42" s="483"/>
      <c r="BA42" s="483"/>
      <c r="BB42" s="483"/>
      <c r="BC42" s="483"/>
      <c r="BD42" s="483"/>
      <c r="BE42" s="484"/>
      <c r="BF42" s="484"/>
      <c r="BG42" s="484"/>
      <c r="BH42" s="484"/>
      <c r="BI42" s="484"/>
      <c r="BJ42" s="484"/>
      <c r="BK42" s="484"/>
      <c r="BL42" s="451"/>
      <c r="BM42" s="1"/>
      <c r="BN42" s="1"/>
      <c r="BO42" s="1"/>
      <c r="BP42" s="488"/>
      <c r="BQ42" s="488"/>
      <c r="BR42" s="488"/>
      <c r="BS42" s="488"/>
      <c r="BT42" s="488"/>
      <c r="BU42" s="488"/>
      <c r="BV42" s="488"/>
      <c r="BW42" s="488"/>
      <c r="BX42" s="488"/>
      <c r="BY42" s="488"/>
      <c r="BZ42" s="488"/>
      <c r="CA42" s="488"/>
      <c r="CB42" s="488"/>
      <c r="CC42" s="488"/>
      <c r="CD42" s="488"/>
      <c r="CE42" s="488"/>
      <c r="CF42" s="488"/>
      <c r="CG42" s="488"/>
      <c r="CH42" s="488"/>
      <c r="CI42" s="488"/>
      <c r="CJ42" s="488"/>
      <c r="CK42" s="488"/>
      <c r="CL42" s="488"/>
      <c r="CM42" s="488"/>
      <c r="CN42" s="488"/>
      <c r="CO42" s="488"/>
      <c r="CP42" s="488"/>
      <c r="CQ42" s="488"/>
      <c r="CR42" s="488"/>
      <c r="CS42" s="488"/>
      <c r="CT42" s="488"/>
      <c r="CU42" s="488"/>
      <c r="CV42" s="488"/>
      <c r="CW42" s="488"/>
      <c r="CX42" s="488"/>
      <c r="CY42" s="488"/>
      <c r="CZ42" s="488"/>
      <c r="DA42" s="488"/>
      <c r="DB42" s="488"/>
      <c r="DC42" s="488"/>
      <c r="DD42" s="488"/>
      <c r="DE42" s="488"/>
      <c r="DF42" s="488"/>
      <c r="DG42" s="488"/>
      <c r="DH42" s="488"/>
      <c r="DI42" s="488"/>
      <c r="DJ42" s="488"/>
      <c r="DK42" s="488"/>
      <c r="DL42" s="488"/>
      <c r="DM42" s="488"/>
      <c r="DN42" s="488"/>
      <c r="DO42" s="488"/>
      <c r="DP42" s="488"/>
      <c r="DQ42" s="488"/>
      <c r="DR42" s="488"/>
      <c r="DS42" s="356"/>
      <c r="DT42" s="356"/>
      <c r="DU42" s="356"/>
      <c r="DV42" s="356"/>
      <c r="DW42" s="460"/>
      <c r="DX42" s="460"/>
      <c r="DY42" s="460"/>
      <c r="DZ42" s="460"/>
      <c r="EA42" s="460"/>
      <c r="EB42" s="461"/>
      <c r="EC42" s="461"/>
      <c r="ED42" s="461"/>
      <c r="EE42" s="461"/>
      <c r="EF42" s="461"/>
      <c r="EG42" s="357"/>
      <c r="EH42" s="357"/>
      <c r="EI42" s="357"/>
      <c r="EJ42" s="357"/>
      <c r="EK42" s="357"/>
      <c r="EL42" s="356"/>
      <c r="EM42" s="356"/>
      <c r="EN42" s="356"/>
      <c r="EO42" s="356"/>
      <c r="EP42" s="1"/>
    </row>
    <row r="43" customFormat="false" ht="10.5" hidden="false" customHeight="true" outlineLevel="0" collapsed="false">
      <c r="A43" s="1"/>
      <c r="B43" s="446"/>
      <c r="C43" s="481"/>
      <c r="D43" s="481"/>
      <c r="E43" s="481"/>
      <c r="F43" s="481"/>
      <c r="G43" s="481"/>
      <c r="H43" s="482"/>
      <c r="I43" s="482"/>
      <c r="J43" s="482"/>
      <c r="K43" s="482"/>
      <c r="L43" s="482"/>
      <c r="M43" s="482"/>
      <c r="N43" s="482"/>
      <c r="O43" s="483"/>
      <c r="P43" s="483"/>
      <c r="Q43" s="483"/>
      <c r="R43" s="483"/>
      <c r="S43" s="483"/>
      <c r="T43" s="483"/>
      <c r="U43" s="483"/>
      <c r="V43" s="483"/>
      <c r="W43" s="483"/>
      <c r="X43" s="483"/>
      <c r="Y43" s="483"/>
      <c r="Z43" s="483"/>
      <c r="AA43" s="483"/>
      <c r="AB43" s="483"/>
      <c r="AC43" s="483"/>
      <c r="AD43" s="483"/>
      <c r="AE43" s="483"/>
      <c r="AF43" s="483"/>
      <c r="AG43" s="483"/>
      <c r="AH43" s="483"/>
      <c r="AI43" s="483"/>
      <c r="AJ43" s="484"/>
      <c r="AK43" s="484"/>
      <c r="AL43" s="484"/>
      <c r="AM43" s="484"/>
      <c r="AN43" s="484"/>
      <c r="AO43" s="484"/>
      <c r="AP43" s="484"/>
      <c r="AQ43" s="483"/>
      <c r="AR43" s="483"/>
      <c r="AS43" s="483"/>
      <c r="AT43" s="483"/>
      <c r="AU43" s="483"/>
      <c r="AV43" s="483"/>
      <c r="AW43" s="483"/>
      <c r="AX43" s="483"/>
      <c r="AY43" s="483"/>
      <c r="AZ43" s="483"/>
      <c r="BA43" s="483"/>
      <c r="BB43" s="483"/>
      <c r="BC43" s="483"/>
      <c r="BD43" s="483"/>
      <c r="BE43" s="484"/>
      <c r="BF43" s="484"/>
      <c r="BG43" s="484"/>
      <c r="BH43" s="484"/>
      <c r="BI43" s="484"/>
      <c r="BJ43" s="484"/>
      <c r="BK43" s="484"/>
      <c r="BL43" s="45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356"/>
      <c r="DT43" s="356"/>
      <c r="DU43" s="356"/>
      <c r="DV43" s="356"/>
      <c r="DW43" s="489"/>
      <c r="DX43" s="489"/>
      <c r="DY43" s="489"/>
      <c r="DZ43" s="489"/>
      <c r="EA43" s="489"/>
      <c r="EB43" s="490"/>
      <c r="EC43" s="490"/>
      <c r="ED43" s="490"/>
      <c r="EE43" s="490"/>
      <c r="EF43" s="490"/>
      <c r="EG43" s="357"/>
      <c r="EH43" s="357"/>
      <c r="EI43" s="357"/>
      <c r="EJ43" s="357"/>
      <c r="EK43" s="357"/>
      <c r="EL43" s="356"/>
      <c r="EM43" s="356"/>
      <c r="EN43" s="356"/>
      <c r="EO43" s="356"/>
      <c r="EP43" s="1"/>
    </row>
    <row r="44" customFormat="false" ht="11.25" hidden="false" customHeight="true" outlineLevel="0" collapsed="false">
      <c r="A44" s="1"/>
      <c r="B44" s="446"/>
      <c r="C44" s="491" t="s">
        <v>139</v>
      </c>
      <c r="D44" s="491"/>
      <c r="E44" s="491"/>
      <c r="F44" s="491"/>
      <c r="G44" s="491"/>
      <c r="H44" s="492" t="str">
        <f aca="false">IF(T30=1,W8,IF(T30=2,AD8,IF(T30=3,AK8,IF(T30=4,AR8,IF(T30=5,AY8,IF(T30=6,BF8,""))))))</f>
        <v/>
      </c>
      <c r="I44" s="492"/>
      <c r="J44" s="492"/>
      <c r="K44" s="492"/>
      <c r="L44" s="492"/>
      <c r="M44" s="493" t="s">
        <v>140</v>
      </c>
      <c r="N44" s="493"/>
      <c r="O44" s="494" t="str">
        <f aca="false">IF(T30=1,W10,IF(T30=2,AD10,IF(T30=3,AK10,IF(T30=4,AR10,IF(T30=5,AY10,IF(T30=6,BF10,""))))))</f>
        <v/>
      </c>
      <c r="P44" s="494"/>
      <c r="Q44" s="494"/>
      <c r="R44" s="494"/>
      <c r="S44" s="494"/>
      <c r="T44" s="495" t="s">
        <v>157</v>
      </c>
      <c r="U44" s="495"/>
      <c r="V44" s="494" t="str">
        <f aca="false">IF(T30=1,W12,IF(T30=2,AD12,IF(T30=3,AK12,IF(T30=4,AR12,IF(T30=5,AY12,IF(T30=6,BF12,""))))))</f>
        <v/>
      </c>
      <c r="W44" s="494"/>
      <c r="X44" s="494"/>
      <c r="Y44" s="494"/>
      <c r="Z44" s="494"/>
      <c r="AA44" s="496" t="s">
        <v>256</v>
      </c>
      <c r="AB44" s="496"/>
      <c r="AC44" s="494" t="str">
        <f aca="false">IF(T30=1,W14,IF(T30=2,AD14,IF(T30=3,AK14,IF(T30=4,AR14,IF(T30=5,AY14,IF(T30=6,BF14,""))))))</f>
        <v/>
      </c>
      <c r="AD44" s="494"/>
      <c r="AE44" s="494"/>
      <c r="AF44" s="494"/>
      <c r="AG44" s="494"/>
      <c r="AH44" s="495" t="s">
        <v>148</v>
      </c>
      <c r="AI44" s="495"/>
      <c r="AJ44" s="494" t="str">
        <f aca="false">IF(T30=1,W16,IF(T30=2,AD16,IF(T30=3,AK16,IF(T30=4,AR16,IF(T30=5,AY16,IF(T30=6,BF16,""))))))</f>
        <v/>
      </c>
      <c r="AK44" s="494"/>
      <c r="AL44" s="494"/>
      <c r="AM44" s="494"/>
      <c r="AN44" s="494"/>
      <c r="AO44" s="495" t="s">
        <v>157</v>
      </c>
      <c r="AP44" s="495"/>
      <c r="AQ44" s="497" t="str">
        <f aca="false">IF(T30=1,W18,IF(T30=2,AD18,IF(T30=3,AK18,IF(T30=4,AR18,IF(T30=5,AY18,IF(T30=6,BF18,""))))))</f>
        <v/>
      </c>
      <c r="AR44" s="497"/>
      <c r="AS44" s="497"/>
      <c r="AT44" s="497"/>
      <c r="AU44" s="497"/>
      <c r="AV44" s="495" t="s">
        <v>200</v>
      </c>
      <c r="AW44" s="495"/>
      <c r="AX44" s="494" t="str">
        <f aca="false">IF(T30=1,W20,IF(T30=2,AD20,IF(T30=3,AK20,IF(T30=4,AR20,IF(T30=5,AY20,IF(T30=6,BF20,""))))))</f>
        <v/>
      </c>
      <c r="AY44" s="494"/>
      <c r="AZ44" s="494"/>
      <c r="BA44" s="494"/>
      <c r="BB44" s="494"/>
      <c r="BC44" s="496" t="s">
        <v>256</v>
      </c>
      <c r="BD44" s="496"/>
      <c r="BE44" s="494" t="str">
        <f aca="false">IF(T30=1,W22,IF(T30=2,AD22,IF(T30=3,AK22,IF(T30=4,AR22,IF(T30=5,AY22,IF(T30=6,BF22,""))))))</f>
        <v/>
      </c>
      <c r="BF44" s="494"/>
      <c r="BG44" s="494"/>
      <c r="BH44" s="494"/>
      <c r="BI44" s="494"/>
      <c r="BJ44" s="496" t="s">
        <v>230</v>
      </c>
      <c r="BK44" s="496"/>
      <c r="BL44" s="45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356"/>
      <c r="DT44" s="356"/>
      <c r="DU44" s="356"/>
      <c r="DV44" s="356"/>
      <c r="DW44" s="458"/>
      <c r="DX44" s="458"/>
      <c r="DY44" s="458"/>
      <c r="DZ44" s="458"/>
      <c r="EA44" s="458"/>
      <c r="EB44" s="490"/>
      <c r="EC44" s="490"/>
      <c r="ED44" s="490"/>
      <c r="EE44" s="490"/>
      <c r="EF44" s="490"/>
      <c r="EG44" s="357"/>
      <c r="EH44" s="357"/>
      <c r="EI44" s="357"/>
      <c r="EJ44" s="357"/>
      <c r="EK44" s="357"/>
      <c r="EL44" s="356"/>
      <c r="EM44" s="356"/>
      <c r="EN44" s="356"/>
      <c r="EO44" s="356"/>
      <c r="EP44" s="1"/>
    </row>
    <row r="45" customFormat="false" ht="11.25" hidden="false" customHeight="true" outlineLevel="0" collapsed="false">
      <c r="A45" s="1"/>
      <c r="B45" s="446"/>
      <c r="C45" s="491"/>
      <c r="D45" s="491"/>
      <c r="E45" s="491"/>
      <c r="F45" s="491"/>
      <c r="G45" s="491"/>
      <c r="H45" s="492"/>
      <c r="I45" s="492"/>
      <c r="J45" s="492"/>
      <c r="K45" s="492"/>
      <c r="L45" s="492"/>
      <c r="M45" s="493"/>
      <c r="N45" s="493"/>
      <c r="O45" s="494"/>
      <c r="P45" s="494"/>
      <c r="Q45" s="494"/>
      <c r="R45" s="494"/>
      <c r="S45" s="494"/>
      <c r="T45" s="495"/>
      <c r="U45" s="495"/>
      <c r="V45" s="494"/>
      <c r="W45" s="494"/>
      <c r="X45" s="494"/>
      <c r="Y45" s="494"/>
      <c r="Z45" s="494"/>
      <c r="AA45" s="496"/>
      <c r="AB45" s="496"/>
      <c r="AC45" s="494"/>
      <c r="AD45" s="494"/>
      <c r="AE45" s="494"/>
      <c r="AF45" s="494"/>
      <c r="AG45" s="494"/>
      <c r="AH45" s="495"/>
      <c r="AI45" s="495"/>
      <c r="AJ45" s="494"/>
      <c r="AK45" s="494"/>
      <c r="AL45" s="494"/>
      <c r="AM45" s="494"/>
      <c r="AN45" s="494"/>
      <c r="AO45" s="495"/>
      <c r="AP45" s="495"/>
      <c r="AQ45" s="497"/>
      <c r="AR45" s="497"/>
      <c r="AS45" s="497"/>
      <c r="AT45" s="497"/>
      <c r="AU45" s="497"/>
      <c r="AV45" s="495"/>
      <c r="AW45" s="495"/>
      <c r="AX45" s="494"/>
      <c r="AY45" s="494"/>
      <c r="AZ45" s="494"/>
      <c r="BA45" s="494"/>
      <c r="BB45" s="494"/>
      <c r="BC45" s="496"/>
      <c r="BD45" s="496"/>
      <c r="BE45" s="494"/>
      <c r="BF45" s="494"/>
      <c r="BG45" s="494"/>
      <c r="BH45" s="494"/>
      <c r="BI45" s="494"/>
      <c r="BJ45" s="496"/>
      <c r="BK45" s="496"/>
      <c r="BL45" s="45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356"/>
      <c r="DT45" s="356"/>
      <c r="DU45" s="356"/>
      <c r="DV45" s="356"/>
      <c r="DW45" s="458"/>
      <c r="DX45" s="458"/>
      <c r="DY45" s="458"/>
      <c r="DZ45" s="458"/>
      <c r="EA45" s="458"/>
      <c r="EB45" s="490"/>
      <c r="EC45" s="490"/>
      <c r="ED45" s="490"/>
      <c r="EE45" s="490"/>
      <c r="EF45" s="490"/>
      <c r="EG45" s="357"/>
      <c r="EH45" s="357"/>
      <c r="EI45" s="357"/>
      <c r="EJ45" s="357"/>
      <c r="EK45" s="357"/>
      <c r="EL45" s="356"/>
      <c r="EM45" s="356"/>
      <c r="EN45" s="356"/>
      <c r="EO45" s="356"/>
      <c r="EP45" s="1"/>
    </row>
    <row r="46" customFormat="false" ht="11.25" hidden="false" customHeight="true" outlineLevel="0" collapsed="false">
      <c r="A46" s="1"/>
      <c r="B46" s="446"/>
      <c r="C46" s="491"/>
      <c r="D46" s="491"/>
      <c r="E46" s="491"/>
      <c r="F46" s="491"/>
      <c r="G46" s="491"/>
      <c r="H46" s="492"/>
      <c r="I46" s="492"/>
      <c r="J46" s="492"/>
      <c r="K46" s="492"/>
      <c r="L46" s="492"/>
      <c r="M46" s="493"/>
      <c r="N46" s="493"/>
      <c r="O46" s="494"/>
      <c r="P46" s="494"/>
      <c r="Q46" s="494"/>
      <c r="R46" s="494"/>
      <c r="S46" s="494"/>
      <c r="T46" s="495"/>
      <c r="U46" s="495"/>
      <c r="V46" s="494"/>
      <c r="W46" s="494"/>
      <c r="X46" s="494"/>
      <c r="Y46" s="494"/>
      <c r="Z46" s="494"/>
      <c r="AA46" s="496"/>
      <c r="AB46" s="496"/>
      <c r="AC46" s="494"/>
      <c r="AD46" s="494"/>
      <c r="AE46" s="494"/>
      <c r="AF46" s="494"/>
      <c r="AG46" s="494"/>
      <c r="AH46" s="495"/>
      <c r="AI46" s="495"/>
      <c r="AJ46" s="494"/>
      <c r="AK46" s="494"/>
      <c r="AL46" s="494"/>
      <c r="AM46" s="494"/>
      <c r="AN46" s="494"/>
      <c r="AO46" s="495"/>
      <c r="AP46" s="495"/>
      <c r="AQ46" s="497"/>
      <c r="AR46" s="497"/>
      <c r="AS46" s="497"/>
      <c r="AT46" s="497"/>
      <c r="AU46" s="497"/>
      <c r="AV46" s="495"/>
      <c r="AW46" s="495"/>
      <c r="AX46" s="494"/>
      <c r="AY46" s="494"/>
      <c r="AZ46" s="494"/>
      <c r="BA46" s="494"/>
      <c r="BB46" s="494"/>
      <c r="BC46" s="496"/>
      <c r="BD46" s="496"/>
      <c r="BE46" s="494"/>
      <c r="BF46" s="494"/>
      <c r="BG46" s="494"/>
      <c r="BH46" s="494"/>
      <c r="BI46" s="494"/>
      <c r="BJ46" s="496"/>
      <c r="BK46" s="496"/>
      <c r="BL46" s="45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356"/>
      <c r="DT46" s="356"/>
      <c r="DU46" s="356"/>
      <c r="DV46" s="356"/>
      <c r="DW46" s="460"/>
      <c r="DX46" s="460"/>
      <c r="DY46" s="460"/>
      <c r="DZ46" s="460"/>
      <c r="EA46" s="460"/>
      <c r="EB46" s="461"/>
      <c r="EC46" s="461"/>
      <c r="ED46" s="461"/>
      <c r="EE46" s="461"/>
      <c r="EF46" s="461"/>
      <c r="EG46" s="357"/>
      <c r="EH46" s="357"/>
      <c r="EI46" s="357"/>
      <c r="EJ46" s="357"/>
      <c r="EK46" s="357"/>
      <c r="EL46" s="356"/>
      <c r="EM46" s="356"/>
      <c r="EN46" s="356"/>
      <c r="EO46" s="356"/>
      <c r="EP46" s="1"/>
    </row>
    <row r="47" customFormat="false" ht="11.25" hidden="false" customHeight="true" outlineLevel="0" collapsed="false">
      <c r="A47" s="1"/>
      <c r="B47" s="446"/>
      <c r="C47" s="498" t="s">
        <v>10</v>
      </c>
      <c r="D47" s="498"/>
      <c r="E47" s="498"/>
      <c r="F47" s="498"/>
      <c r="G47" s="498"/>
      <c r="H47" s="499" t="str">
        <f aca="false">IF(T30=1,W9,IF(T30=2,AD9,IF(T30=3,AK9,IF(T30=4,AR9,IF(T30=5,AY9,IF(T30=6,BF9,""))))))</f>
        <v/>
      </c>
      <c r="I47" s="499"/>
      <c r="J47" s="499"/>
      <c r="K47" s="499"/>
      <c r="L47" s="500" t="s">
        <v>148</v>
      </c>
      <c r="M47" s="500"/>
      <c r="N47" s="500"/>
      <c r="O47" s="501" t="str">
        <f aca="false">IF(T30=1,W11,IF(T30=2,AD11,IF(T30=3,AK11,IF(T30=4,AR11,IF(T30=5,AY11,IF(T30=6,BF11,""))))))</f>
        <v/>
      </c>
      <c r="P47" s="501"/>
      <c r="Q47" s="501"/>
      <c r="R47" s="501"/>
      <c r="S47" s="500" t="s">
        <v>148</v>
      </c>
      <c r="T47" s="500"/>
      <c r="U47" s="500"/>
      <c r="V47" s="501" t="str">
        <f aca="false">IF(T30=1,W13,IF(T30=2,AD13,IF(T30=3,AK13,IF(T30=4,AR13,IF(T30=5,AY13,IF(T30=6,BF13,""))))))</f>
        <v/>
      </c>
      <c r="W47" s="501"/>
      <c r="X47" s="501"/>
      <c r="Y47" s="501"/>
      <c r="Z47" s="500" t="s">
        <v>148</v>
      </c>
      <c r="AA47" s="500"/>
      <c r="AB47" s="500"/>
      <c r="AC47" s="501" t="str">
        <f aca="false">IF(T30=1,W15,IF(T30=2,AD15,IF(T30=3,AK15,IF(T30=4,AR15,IF(T30=5,AY15,IF(T30=6,BF15,""))))))</f>
        <v/>
      </c>
      <c r="AD47" s="501"/>
      <c r="AE47" s="501"/>
      <c r="AF47" s="501"/>
      <c r="AG47" s="500" t="s">
        <v>148</v>
      </c>
      <c r="AH47" s="500"/>
      <c r="AI47" s="500"/>
      <c r="AJ47" s="501" t="str">
        <f aca="false">IF(T30=1,W17,IF(T30=2,AD17,IF(T30=3,AK17,IF(T30=4,AR17,IF(T30=5,AY17,IF(T30=6,BF17,""))))))</f>
        <v/>
      </c>
      <c r="AK47" s="501"/>
      <c r="AL47" s="501"/>
      <c r="AM47" s="501"/>
      <c r="AN47" s="500" t="s">
        <v>148</v>
      </c>
      <c r="AO47" s="500"/>
      <c r="AP47" s="500"/>
      <c r="AQ47" s="501" t="str">
        <f aca="false">IF(T30=1,W19,IF(T30=2,AD19,IF(T30=3,AK19,IF(T30=4,AR19,IF(T30=5,AY19,IF(T30=6,BF19,""))))))</f>
        <v/>
      </c>
      <c r="AR47" s="501"/>
      <c r="AS47" s="501"/>
      <c r="AT47" s="501"/>
      <c r="AU47" s="500" t="s">
        <v>148</v>
      </c>
      <c r="AV47" s="500"/>
      <c r="AW47" s="500"/>
      <c r="AX47" s="501" t="str">
        <f aca="false">IF(T30=1,W21,IF(T30=2,AD21,IF(T30=3,AK21,IF(T30=4,AR21,IF(T30=5,AY21,IF(T30=6,BF21,""))))))</f>
        <v/>
      </c>
      <c r="AY47" s="501"/>
      <c r="AZ47" s="501"/>
      <c r="BA47" s="501"/>
      <c r="BB47" s="500" t="s">
        <v>148</v>
      </c>
      <c r="BC47" s="500"/>
      <c r="BD47" s="500"/>
      <c r="BE47" s="501" t="str">
        <f aca="false">IF(T30=1,W23,IF(T30=2,AD23,IF(T30=3,AK23,IF(T30=4,AR23,IF(T30=5,AY23,IF(T30=6,BF23,""))))))</f>
        <v/>
      </c>
      <c r="BF47" s="501"/>
      <c r="BG47" s="501"/>
      <c r="BH47" s="501"/>
      <c r="BI47" s="500" t="s">
        <v>148</v>
      </c>
      <c r="BJ47" s="500"/>
      <c r="BK47" s="500"/>
      <c r="BL47" s="45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356"/>
      <c r="DT47" s="356"/>
      <c r="DU47" s="356"/>
      <c r="DV47" s="356"/>
      <c r="DW47" s="460"/>
      <c r="DX47" s="460"/>
      <c r="DY47" s="460"/>
      <c r="DZ47" s="460"/>
      <c r="EA47" s="460"/>
      <c r="EB47" s="461"/>
      <c r="EC47" s="461"/>
      <c r="ED47" s="461"/>
      <c r="EE47" s="461"/>
      <c r="EF47" s="461"/>
      <c r="EG47" s="357"/>
      <c r="EH47" s="357"/>
      <c r="EI47" s="357"/>
      <c r="EJ47" s="357"/>
      <c r="EK47" s="357"/>
      <c r="EL47" s="356"/>
      <c r="EM47" s="356"/>
      <c r="EN47" s="356"/>
      <c r="EO47" s="356"/>
      <c r="EP47" s="1"/>
    </row>
    <row r="48" customFormat="false" ht="11.25" hidden="false" customHeight="true" outlineLevel="0" collapsed="false">
      <c r="A48" s="1"/>
      <c r="B48" s="446"/>
      <c r="C48" s="498"/>
      <c r="D48" s="498"/>
      <c r="E48" s="498"/>
      <c r="F48" s="498"/>
      <c r="G48" s="498"/>
      <c r="H48" s="499"/>
      <c r="I48" s="499"/>
      <c r="J48" s="499"/>
      <c r="K48" s="499"/>
      <c r="L48" s="500"/>
      <c r="M48" s="500"/>
      <c r="N48" s="500"/>
      <c r="O48" s="501"/>
      <c r="P48" s="501"/>
      <c r="Q48" s="501"/>
      <c r="R48" s="501"/>
      <c r="S48" s="500"/>
      <c r="T48" s="500"/>
      <c r="U48" s="500"/>
      <c r="V48" s="501"/>
      <c r="W48" s="501"/>
      <c r="X48" s="501"/>
      <c r="Y48" s="501"/>
      <c r="Z48" s="500"/>
      <c r="AA48" s="500"/>
      <c r="AB48" s="500"/>
      <c r="AC48" s="501"/>
      <c r="AD48" s="501"/>
      <c r="AE48" s="501"/>
      <c r="AF48" s="501"/>
      <c r="AG48" s="500"/>
      <c r="AH48" s="500"/>
      <c r="AI48" s="500"/>
      <c r="AJ48" s="501"/>
      <c r="AK48" s="501"/>
      <c r="AL48" s="501"/>
      <c r="AM48" s="501"/>
      <c r="AN48" s="500"/>
      <c r="AO48" s="500"/>
      <c r="AP48" s="500"/>
      <c r="AQ48" s="501"/>
      <c r="AR48" s="501"/>
      <c r="AS48" s="501"/>
      <c r="AT48" s="501"/>
      <c r="AU48" s="500"/>
      <c r="AV48" s="500"/>
      <c r="AW48" s="500"/>
      <c r="AX48" s="501"/>
      <c r="AY48" s="501"/>
      <c r="AZ48" s="501"/>
      <c r="BA48" s="501"/>
      <c r="BB48" s="500"/>
      <c r="BC48" s="500"/>
      <c r="BD48" s="500"/>
      <c r="BE48" s="501"/>
      <c r="BF48" s="501"/>
      <c r="BG48" s="501"/>
      <c r="BH48" s="501"/>
      <c r="BI48" s="500"/>
      <c r="BJ48" s="500"/>
      <c r="BK48" s="500"/>
      <c r="BL48" s="45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356"/>
      <c r="DT48" s="356"/>
      <c r="DU48" s="356"/>
      <c r="DV48" s="356"/>
      <c r="DW48" s="502"/>
      <c r="DX48" s="502"/>
      <c r="DY48" s="502"/>
      <c r="DZ48" s="502"/>
      <c r="EA48" s="502"/>
      <c r="EB48" s="490"/>
      <c r="EC48" s="490"/>
      <c r="ED48" s="490"/>
      <c r="EE48" s="490"/>
      <c r="EF48" s="490"/>
      <c r="EG48" s="357"/>
      <c r="EH48" s="357"/>
      <c r="EI48" s="357"/>
      <c r="EJ48" s="357"/>
      <c r="EK48" s="357"/>
      <c r="EL48" s="356"/>
      <c r="EM48" s="356"/>
      <c r="EN48" s="356"/>
      <c r="EO48" s="356"/>
      <c r="EP48" s="1"/>
    </row>
    <row r="49" customFormat="false" ht="11.25" hidden="false" customHeight="true" outlineLevel="0" collapsed="false">
      <c r="A49" s="1"/>
      <c r="B49" s="446"/>
      <c r="C49" s="498"/>
      <c r="D49" s="498"/>
      <c r="E49" s="498"/>
      <c r="F49" s="498"/>
      <c r="G49" s="498"/>
      <c r="H49" s="499"/>
      <c r="I49" s="499"/>
      <c r="J49" s="499"/>
      <c r="K49" s="499"/>
      <c r="L49" s="500"/>
      <c r="M49" s="500"/>
      <c r="N49" s="500"/>
      <c r="O49" s="501"/>
      <c r="P49" s="501"/>
      <c r="Q49" s="501"/>
      <c r="R49" s="501"/>
      <c r="S49" s="500"/>
      <c r="T49" s="500"/>
      <c r="U49" s="500"/>
      <c r="V49" s="501"/>
      <c r="W49" s="501"/>
      <c r="X49" s="501"/>
      <c r="Y49" s="501"/>
      <c r="Z49" s="500"/>
      <c r="AA49" s="500"/>
      <c r="AB49" s="500"/>
      <c r="AC49" s="501"/>
      <c r="AD49" s="501"/>
      <c r="AE49" s="501"/>
      <c r="AF49" s="501"/>
      <c r="AG49" s="500"/>
      <c r="AH49" s="500"/>
      <c r="AI49" s="500"/>
      <c r="AJ49" s="501"/>
      <c r="AK49" s="501"/>
      <c r="AL49" s="501"/>
      <c r="AM49" s="501"/>
      <c r="AN49" s="500"/>
      <c r="AO49" s="500"/>
      <c r="AP49" s="500"/>
      <c r="AQ49" s="501"/>
      <c r="AR49" s="501"/>
      <c r="AS49" s="501"/>
      <c r="AT49" s="501"/>
      <c r="AU49" s="500"/>
      <c r="AV49" s="500"/>
      <c r="AW49" s="500"/>
      <c r="AX49" s="501"/>
      <c r="AY49" s="501"/>
      <c r="AZ49" s="501"/>
      <c r="BA49" s="501"/>
      <c r="BB49" s="500"/>
      <c r="BC49" s="500"/>
      <c r="BD49" s="500"/>
      <c r="BE49" s="501"/>
      <c r="BF49" s="501"/>
      <c r="BG49" s="501"/>
      <c r="BH49" s="501"/>
      <c r="BI49" s="500"/>
      <c r="BJ49" s="500"/>
      <c r="BK49" s="500"/>
      <c r="BL49" s="45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356"/>
      <c r="DT49" s="356"/>
      <c r="DU49" s="356"/>
      <c r="DV49" s="356"/>
      <c r="DW49" s="458"/>
      <c r="DX49" s="458"/>
      <c r="DY49" s="458"/>
      <c r="DZ49" s="458"/>
      <c r="EA49" s="458"/>
      <c r="EB49" s="490"/>
      <c r="EC49" s="490"/>
      <c r="ED49" s="490"/>
      <c r="EE49" s="490"/>
      <c r="EF49" s="490"/>
      <c r="EG49" s="357"/>
      <c r="EH49" s="357"/>
      <c r="EI49" s="357"/>
      <c r="EJ49" s="357"/>
      <c r="EK49" s="357"/>
      <c r="EL49" s="356"/>
      <c r="EM49" s="356"/>
      <c r="EN49" s="356"/>
      <c r="EO49" s="356"/>
      <c r="EP49" s="1"/>
    </row>
    <row r="50" customFormat="false" ht="13.5" hidden="false" customHeight="true" outlineLevel="0" collapsed="false">
      <c r="A50" s="1"/>
      <c r="B50" s="503"/>
      <c r="C50" s="504"/>
      <c r="D50" s="505" t="s">
        <v>257</v>
      </c>
      <c r="E50" s="505"/>
      <c r="F50" s="505"/>
      <c r="G50" s="505"/>
      <c r="H50" s="505"/>
      <c r="I50" s="505"/>
      <c r="J50" s="505"/>
      <c r="K50" s="505"/>
      <c r="L50" s="505"/>
      <c r="M50" s="505"/>
      <c r="N50" s="505"/>
      <c r="O50" s="505"/>
      <c r="P50" s="506" t="str">
        <f aca="false">IF(DW27="男子",DW1,IF(DW27="女子",DW14,""))</f>
        <v/>
      </c>
      <c r="Q50" s="506"/>
      <c r="R50" s="506"/>
      <c r="S50" s="506"/>
      <c r="T50" s="506"/>
      <c r="U50" s="506"/>
      <c r="V50" s="506"/>
      <c r="W50" s="506"/>
      <c r="X50" s="506"/>
      <c r="Y50" s="506"/>
      <c r="Z50" s="506"/>
      <c r="AA50" s="506"/>
      <c r="AB50" s="506"/>
      <c r="AC50" s="447"/>
      <c r="AD50" s="447"/>
      <c r="AE50" s="447"/>
      <c r="AF50" s="447"/>
      <c r="AG50" s="447"/>
      <c r="AH50" s="447"/>
      <c r="AI50" s="447"/>
      <c r="AJ50" s="447"/>
      <c r="AK50" s="447"/>
      <c r="AL50" s="447"/>
      <c r="AM50" s="447"/>
      <c r="AN50" s="447"/>
      <c r="AO50" s="447"/>
      <c r="AP50" s="447"/>
      <c r="AQ50" s="447"/>
      <c r="AR50" s="447"/>
      <c r="AS50" s="447"/>
      <c r="AT50" s="447"/>
      <c r="AU50" s="470"/>
      <c r="AV50" s="470"/>
      <c r="AW50" s="470"/>
      <c r="AX50" s="470"/>
      <c r="AY50" s="470"/>
      <c r="AZ50" s="470"/>
      <c r="BA50" s="470"/>
      <c r="BB50" s="470"/>
      <c r="BC50" s="470"/>
      <c r="BD50" s="450"/>
      <c r="BE50" s="450"/>
      <c r="BF50" s="450"/>
      <c r="BG50" s="450"/>
      <c r="BH50" s="450"/>
      <c r="BI50" s="450"/>
      <c r="BJ50" s="450"/>
      <c r="BK50" s="450"/>
      <c r="BL50" s="45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356"/>
      <c r="DT50" s="356"/>
      <c r="DU50" s="356"/>
      <c r="DV50" s="356"/>
      <c r="DW50" s="458"/>
      <c r="DX50" s="458"/>
      <c r="DY50" s="458"/>
      <c r="DZ50" s="458"/>
      <c r="EA50" s="458"/>
      <c r="EB50" s="490"/>
      <c r="EC50" s="490"/>
      <c r="ED50" s="490"/>
      <c r="EE50" s="490"/>
      <c r="EF50" s="490"/>
      <c r="EG50" s="357"/>
      <c r="EH50" s="357"/>
      <c r="EI50" s="357"/>
      <c r="EJ50" s="357"/>
      <c r="EK50" s="357"/>
      <c r="EL50" s="356"/>
      <c r="EM50" s="356"/>
      <c r="EN50" s="356"/>
      <c r="EO50" s="356"/>
      <c r="EP50" s="1"/>
    </row>
    <row r="51" customFormat="false" ht="13.5" hidden="false" customHeight="true" outlineLevel="0" collapsed="false">
      <c r="A51" s="1"/>
      <c r="B51" s="503"/>
      <c r="C51" s="504"/>
      <c r="D51" s="505"/>
      <c r="E51" s="505"/>
      <c r="F51" s="505"/>
      <c r="G51" s="505"/>
      <c r="H51" s="505"/>
      <c r="I51" s="505"/>
      <c r="J51" s="505"/>
      <c r="K51" s="505"/>
      <c r="L51" s="505"/>
      <c r="M51" s="505"/>
      <c r="N51" s="505"/>
      <c r="O51" s="505"/>
      <c r="P51" s="506"/>
      <c r="Q51" s="506"/>
      <c r="R51" s="506"/>
      <c r="S51" s="506"/>
      <c r="T51" s="506"/>
      <c r="U51" s="506"/>
      <c r="V51" s="506"/>
      <c r="W51" s="506"/>
      <c r="X51" s="506"/>
      <c r="Y51" s="506"/>
      <c r="Z51" s="506"/>
      <c r="AA51" s="506"/>
      <c r="AB51" s="506"/>
      <c r="AC51" s="447"/>
      <c r="AD51" s="447"/>
      <c r="AE51" s="447"/>
      <c r="AF51" s="447"/>
      <c r="AG51" s="447"/>
      <c r="AH51" s="447"/>
      <c r="AI51" s="447"/>
      <c r="AJ51" s="447"/>
      <c r="AK51" s="447"/>
      <c r="AL51" s="447"/>
      <c r="AM51" s="447"/>
      <c r="AN51" s="447"/>
      <c r="AO51" s="447"/>
      <c r="AP51" s="447"/>
      <c r="AQ51" s="447"/>
      <c r="AR51" s="447"/>
      <c r="AS51" s="447"/>
      <c r="AT51" s="447"/>
      <c r="AU51" s="470"/>
      <c r="AV51" s="470"/>
      <c r="AW51" s="470"/>
      <c r="AX51" s="470"/>
      <c r="AY51" s="470"/>
      <c r="AZ51" s="470"/>
      <c r="BA51" s="470"/>
      <c r="BB51" s="470"/>
      <c r="BC51" s="470"/>
      <c r="BD51" s="450"/>
      <c r="BE51" s="450"/>
      <c r="BF51" s="450"/>
      <c r="BG51" s="450"/>
      <c r="BH51" s="450"/>
      <c r="BI51" s="450"/>
      <c r="BJ51" s="450"/>
      <c r="BK51" s="450"/>
      <c r="BL51" s="45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356"/>
      <c r="DT51" s="356"/>
      <c r="DU51" s="356"/>
      <c r="DV51" s="356"/>
      <c r="DW51" s="460"/>
      <c r="DX51" s="460"/>
      <c r="DY51" s="460"/>
      <c r="DZ51" s="460"/>
      <c r="EA51" s="460"/>
      <c r="EB51" s="490"/>
      <c r="EC51" s="490"/>
      <c r="ED51" s="490"/>
      <c r="EE51" s="490"/>
      <c r="EF51" s="490"/>
      <c r="EG51" s="357"/>
      <c r="EH51" s="357"/>
      <c r="EI51" s="357"/>
      <c r="EJ51" s="357"/>
      <c r="EK51" s="357"/>
      <c r="EL51" s="356"/>
      <c r="EM51" s="356"/>
      <c r="EN51" s="356"/>
      <c r="EO51" s="356"/>
      <c r="EP51" s="1"/>
    </row>
    <row r="52" customFormat="false" ht="13.5" hidden="false" customHeight="true" outlineLevel="0" collapsed="false">
      <c r="A52" s="1"/>
      <c r="B52" s="503"/>
      <c r="C52" s="504"/>
      <c r="D52" s="505"/>
      <c r="E52" s="505"/>
      <c r="F52" s="505"/>
      <c r="G52" s="505"/>
      <c r="H52" s="505"/>
      <c r="I52" s="505"/>
      <c r="J52" s="505"/>
      <c r="K52" s="505"/>
      <c r="L52" s="505"/>
      <c r="M52" s="505"/>
      <c r="N52" s="505"/>
      <c r="O52" s="505"/>
      <c r="P52" s="506"/>
      <c r="Q52" s="506"/>
      <c r="R52" s="506"/>
      <c r="S52" s="506"/>
      <c r="T52" s="506"/>
      <c r="U52" s="506"/>
      <c r="V52" s="506"/>
      <c r="W52" s="506"/>
      <c r="X52" s="506"/>
      <c r="Y52" s="506"/>
      <c r="Z52" s="506"/>
      <c r="AA52" s="506"/>
      <c r="AB52" s="506"/>
      <c r="AC52" s="447"/>
      <c r="AD52" s="447"/>
      <c r="AE52" s="447"/>
      <c r="AF52" s="447"/>
      <c r="AG52" s="447"/>
      <c r="AH52" s="447"/>
      <c r="AI52" s="447"/>
      <c r="AJ52" s="447"/>
      <c r="AK52" s="447"/>
      <c r="AL52" s="447"/>
      <c r="AM52" s="447"/>
      <c r="AN52" s="447"/>
      <c r="AO52" s="447"/>
      <c r="AP52" s="447"/>
      <c r="AQ52" s="447"/>
      <c r="AR52" s="447"/>
      <c r="AS52" s="447"/>
      <c r="AT52" s="447"/>
      <c r="AU52" s="470"/>
      <c r="AV52" s="470"/>
      <c r="AW52" s="470"/>
      <c r="AX52" s="470"/>
      <c r="AY52" s="470"/>
      <c r="AZ52" s="470"/>
      <c r="BA52" s="470"/>
      <c r="BB52" s="470"/>
      <c r="BC52" s="470"/>
      <c r="BD52" s="450"/>
      <c r="BE52" s="450"/>
      <c r="BF52" s="450"/>
      <c r="BG52" s="450"/>
      <c r="BH52" s="450"/>
      <c r="BI52" s="450"/>
      <c r="BJ52" s="450"/>
      <c r="BK52" s="450"/>
      <c r="BL52" s="45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356"/>
      <c r="DT52" s="356"/>
      <c r="DU52" s="356"/>
      <c r="DV52" s="356"/>
      <c r="DW52" s="460"/>
      <c r="DX52" s="460"/>
      <c r="DY52" s="460"/>
      <c r="DZ52" s="460"/>
      <c r="EA52" s="460"/>
      <c r="EB52" s="490"/>
      <c r="EC52" s="490"/>
      <c r="ED52" s="490"/>
      <c r="EE52" s="490"/>
      <c r="EF52" s="490"/>
      <c r="EG52" s="357"/>
      <c r="EH52" s="357"/>
      <c r="EI52" s="357"/>
      <c r="EJ52" s="357"/>
      <c r="EK52" s="357"/>
      <c r="EL52" s="356"/>
      <c r="EM52" s="356"/>
      <c r="EN52" s="356"/>
      <c r="EO52" s="356"/>
      <c r="EP52" s="1"/>
    </row>
    <row r="53" customFormat="false" ht="7.5" hidden="false" customHeight="true" outlineLevel="0" collapsed="false">
      <c r="A53" s="1"/>
      <c r="B53" s="446"/>
      <c r="C53" s="447"/>
      <c r="D53" s="447"/>
      <c r="E53" s="447"/>
      <c r="F53" s="447"/>
      <c r="G53" s="447"/>
      <c r="H53" s="447"/>
      <c r="I53" s="447"/>
      <c r="J53" s="447"/>
      <c r="K53" s="447"/>
      <c r="L53" s="447"/>
      <c r="M53" s="447"/>
      <c r="N53" s="447"/>
      <c r="O53" s="447"/>
      <c r="P53" s="447"/>
      <c r="Q53" s="447"/>
      <c r="R53" s="447"/>
      <c r="S53" s="447"/>
      <c r="T53" s="447"/>
      <c r="U53" s="447"/>
      <c r="V53" s="447"/>
      <c r="W53" s="447"/>
      <c r="X53" s="447"/>
      <c r="Y53" s="447"/>
      <c r="Z53" s="447"/>
      <c r="AA53" s="447"/>
      <c r="AB53" s="447"/>
      <c r="AC53" s="447"/>
      <c r="AD53" s="447"/>
      <c r="AE53" s="447"/>
      <c r="AF53" s="447"/>
      <c r="AG53" s="447"/>
      <c r="AH53" s="447"/>
      <c r="AI53" s="447"/>
      <c r="AJ53" s="447"/>
      <c r="AK53" s="447"/>
      <c r="AL53" s="447"/>
      <c r="AM53" s="447"/>
      <c r="AN53" s="447"/>
      <c r="AO53" s="447"/>
      <c r="AP53" s="447"/>
      <c r="AQ53" s="447"/>
      <c r="AR53" s="447"/>
      <c r="AS53" s="447"/>
      <c r="AT53" s="447"/>
      <c r="AU53" s="470"/>
      <c r="AV53" s="470"/>
      <c r="AW53" s="470"/>
      <c r="AX53" s="470"/>
      <c r="AY53" s="470"/>
      <c r="AZ53" s="470"/>
      <c r="BA53" s="470"/>
      <c r="BB53" s="470"/>
      <c r="BC53" s="470"/>
      <c r="BD53" s="450"/>
      <c r="BE53" s="450"/>
      <c r="BF53" s="450"/>
      <c r="BG53" s="450"/>
      <c r="BH53" s="450"/>
      <c r="BI53" s="450"/>
      <c r="BJ53" s="450"/>
      <c r="BK53" s="450"/>
      <c r="BL53" s="45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356"/>
      <c r="DT53" s="356"/>
      <c r="DU53" s="356"/>
      <c r="DV53" s="356"/>
      <c r="DW53" s="357"/>
      <c r="DX53" s="357"/>
      <c r="DY53" s="357"/>
      <c r="DZ53" s="357"/>
      <c r="EA53" s="357"/>
      <c r="EB53" s="490"/>
      <c r="EC53" s="490"/>
      <c r="ED53" s="490"/>
      <c r="EE53" s="490"/>
      <c r="EF53" s="490"/>
      <c r="EG53" s="357"/>
      <c r="EH53" s="357"/>
      <c r="EI53" s="357"/>
      <c r="EJ53" s="357"/>
      <c r="EK53" s="357"/>
      <c r="EL53" s="356"/>
      <c r="EM53" s="356"/>
      <c r="EN53" s="356"/>
      <c r="EO53" s="356"/>
      <c r="EP53" s="1"/>
    </row>
    <row r="54" customFormat="false" ht="13.5" hidden="false" customHeight="true" outlineLevel="0" collapsed="false">
      <c r="A54" s="1"/>
      <c r="B54" s="446"/>
      <c r="C54" s="481" t="s">
        <v>10</v>
      </c>
      <c r="D54" s="481"/>
      <c r="E54" s="481"/>
      <c r="F54" s="481"/>
      <c r="G54" s="481"/>
      <c r="H54" s="482" t="s">
        <v>3</v>
      </c>
      <c r="I54" s="482"/>
      <c r="J54" s="482"/>
      <c r="K54" s="482"/>
      <c r="L54" s="482"/>
      <c r="M54" s="482"/>
      <c r="N54" s="482"/>
      <c r="O54" s="483" t="s">
        <v>25</v>
      </c>
      <c r="P54" s="483"/>
      <c r="Q54" s="483"/>
      <c r="R54" s="483"/>
      <c r="S54" s="483"/>
      <c r="T54" s="483"/>
      <c r="U54" s="483"/>
      <c r="V54" s="483" t="s">
        <v>26</v>
      </c>
      <c r="W54" s="483"/>
      <c r="X54" s="483"/>
      <c r="Y54" s="483"/>
      <c r="Z54" s="483"/>
      <c r="AA54" s="483"/>
      <c r="AB54" s="483"/>
      <c r="AC54" s="483" t="s">
        <v>27</v>
      </c>
      <c r="AD54" s="483"/>
      <c r="AE54" s="483"/>
      <c r="AF54" s="483"/>
      <c r="AG54" s="483"/>
      <c r="AH54" s="483"/>
      <c r="AI54" s="483"/>
      <c r="AJ54" s="484" t="s">
        <v>90</v>
      </c>
      <c r="AK54" s="484"/>
      <c r="AL54" s="484"/>
      <c r="AM54" s="484"/>
      <c r="AN54" s="484"/>
      <c r="AO54" s="484"/>
      <c r="AP54" s="484"/>
      <c r="AQ54" s="483" t="s">
        <v>29</v>
      </c>
      <c r="AR54" s="483"/>
      <c r="AS54" s="483"/>
      <c r="AT54" s="483"/>
      <c r="AU54" s="483"/>
      <c r="AV54" s="483"/>
      <c r="AW54" s="483"/>
      <c r="AX54" s="483" t="s">
        <v>30</v>
      </c>
      <c r="AY54" s="483"/>
      <c r="AZ54" s="483"/>
      <c r="BA54" s="483"/>
      <c r="BB54" s="483"/>
      <c r="BC54" s="483"/>
      <c r="BD54" s="483"/>
      <c r="BE54" s="484" t="s">
        <v>91</v>
      </c>
      <c r="BF54" s="484"/>
      <c r="BG54" s="484"/>
      <c r="BH54" s="484"/>
      <c r="BI54" s="484"/>
      <c r="BJ54" s="484"/>
      <c r="BK54" s="484"/>
      <c r="BL54" s="45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356"/>
      <c r="DT54" s="356"/>
      <c r="DU54" s="356"/>
      <c r="DV54" s="356"/>
      <c r="DW54" s="357"/>
      <c r="DX54" s="357"/>
      <c r="DY54" s="357"/>
      <c r="DZ54" s="357"/>
      <c r="EA54" s="357"/>
      <c r="EB54" s="461"/>
      <c r="EC54" s="461"/>
      <c r="ED54" s="461"/>
      <c r="EE54" s="461"/>
      <c r="EF54" s="461"/>
      <c r="EG54" s="357"/>
      <c r="EH54" s="357"/>
      <c r="EI54" s="357"/>
      <c r="EJ54" s="357"/>
      <c r="EK54" s="357"/>
      <c r="EL54" s="356"/>
      <c r="EM54" s="356"/>
      <c r="EN54" s="356"/>
      <c r="EO54" s="356"/>
      <c r="EP54" s="1"/>
    </row>
    <row r="55" customFormat="false" ht="13.5" hidden="false" customHeight="true" outlineLevel="0" collapsed="false">
      <c r="A55" s="1"/>
      <c r="B55" s="446"/>
      <c r="C55" s="481"/>
      <c r="D55" s="481"/>
      <c r="E55" s="481"/>
      <c r="F55" s="481"/>
      <c r="G55" s="481"/>
      <c r="H55" s="482"/>
      <c r="I55" s="482"/>
      <c r="J55" s="482"/>
      <c r="K55" s="482"/>
      <c r="L55" s="482"/>
      <c r="M55" s="482"/>
      <c r="N55" s="482"/>
      <c r="O55" s="483"/>
      <c r="P55" s="483"/>
      <c r="Q55" s="483"/>
      <c r="R55" s="483"/>
      <c r="S55" s="483"/>
      <c r="T55" s="483"/>
      <c r="U55" s="483"/>
      <c r="V55" s="483"/>
      <c r="W55" s="483"/>
      <c r="X55" s="483"/>
      <c r="Y55" s="483"/>
      <c r="Z55" s="483"/>
      <c r="AA55" s="483"/>
      <c r="AB55" s="483"/>
      <c r="AC55" s="483"/>
      <c r="AD55" s="483"/>
      <c r="AE55" s="483"/>
      <c r="AF55" s="483"/>
      <c r="AG55" s="483"/>
      <c r="AH55" s="483"/>
      <c r="AI55" s="483"/>
      <c r="AJ55" s="484"/>
      <c r="AK55" s="484"/>
      <c r="AL55" s="484"/>
      <c r="AM55" s="484"/>
      <c r="AN55" s="484"/>
      <c r="AO55" s="484"/>
      <c r="AP55" s="484"/>
      <c r="AQ55" s="483"/>
      <c r="AR55" s="483"/>
      <c r="AS55" s="483"/>
      <c r="AT55" s="483"/>
      <c r="AU55" s="483"/>
      <c r="AV55" s="483"/>
      <c r="AW55" s="483"/>
      <c r="AX55" s="483"/>
      <c r="AY55" s="483"/>
      <c r="AZ55" s="483"/>
      <c r="BA55" s="483"/>
      <c r="BB55" s="483"/>
      <c r="BC55" s="483"/>
      <c r="BD55" s="483"/>
      <c r="BE55" s="484"/>
      <c r="BF55" s="484"/>
      <c r="BG55" s="484"/>
      <c r="BH55" s="484"/>
      <c r="BI55" s="484"/>
      <c r="BJ55" s="484"/>
      <c r="BK55" s="484"/>
      <c r="BL55" s="45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356"/>
      <c r="DT55" s="356"/>
      <c r="DU55" s="356"/>
      <c r="DV55" s="356"/>
      <c r="DW55" s="357"/>
      <c r="DX55" s="357"/>
      <c r="DY55" s="357"/>
      <c r="DZ55" s="357"/>
      <c r="EA55" s="357"/>
      <c r="EB55" s="461"/>
      <c r="EC55" s="461"/>
      <c r="ED55" s="461"/>
      <c r="EE55" s="461"/>
      <c r="EF55" s="461"/>
      <c r="EG55" s="357"/>
      <c r="EH55" s="357"/>
      <c r="EI55" s="357"/>
      <c r="EJ55" s="357"/>
      <c r="EK55" s="357"/>
      <c r="EL55" s="356"/>
      <c r="EM55" s="356"/>
      <c r="EN55" s="356"/>
      <c r="EO55" s="356"/>
      <c r="EP55" s="1"/>
    </row>
    <row r="56" customFormat="false" ht="13.5" hidden="false" customHeight="true" outlineLevel="0" collapsed="false">
      <c r="A56" s="1"/>
      <c r="B56" s="446"/>
      <c r="C56" s="481"/>
      <c r="D56" s="481"/>
      <c r="E56" s="481"/>
      <c r="F56" s="481"/>
      <c r="G56" s="481"/>
      <c r="H56" s="482"/>
      <c r="I56" s="482"/>
      <c r="J56" s="482"/>
      <c r="K56" s="482"/>
      <c r="L56" s="482"/>
      <c r="M56" s="482"/>
      <c r="N56" s="482"/>
      <c r="O56" s="483"/>
      <c r="P56" s="483"/>
      <c r="Q56" s="483"/>
      <c r="R56" s="483"/>
      <c r="S56" s="483"/>
      <c r="T56" s="483"/>
      <c r="U56" s="483"/>
      <c r="V56" s="483"/>
      <c r="W56" s="483"/>
      <c r="X56" s="483"/>
      <c r="Y56" s="483"/>
      <c r="Z56" s="483"/>
      <c r="AA56" s="483"/>
      <c r="AB56" s="483"/>
      <c r="AC56" s="483"/>
      <c r="AD56" s="483"/>
      <c r="AE56" s="483"/>
      <c r="AF56" s="483"/>
      <c r="AG56" s="483"/>
      <c r="AH56" s="483"/>
      <c r="AI56" s="483"/>
      <c r="AJ56" s="484"/>
      <c r="AK56" s="484"/>
      <c r="AL56" s="484"/>
      <c r="AM56" s="484"/>
      <c r="AN56" s="484"/>
      <c r="AO56" s="484"/>
      <c r="AP56" s="484"/>
      <c r="AQ56" s="483"/>
      <c r="AR56" s="483"/>
      <c r="AS56" s="483"/>
      <c r="AT56" s="483"/>
      <c r="AU56" s="483"/>
      <c r="AV56" s="483"/>
      <c r="AW56" s="483"/>
      <c r="AX56" s="483"/>
      <c r="AY56" s="483"/>
      <c r="AZ56" s="483"/>
      <c r="BA56" s="483"/>
      <c r="BB56" s="483"/>
      <c r="BC56" s="483"/>
      <c r="BD56" s="483"/>
      <c r="BE56" s="484"/>
      <c r="BF56" s="484"/>
      <c r="BG56" s="484"/>
      <c r="BH56" s="484"/>
      <c r="BI56" s="484"/>
      <c r="BJ56" s="484"/>
      <c r="BK56" s="484"/>
      <c r="BL56" s="45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356"/>
      <c r="DT56" s="356"/>
      <c r="DU56" s="356"/>
      <c r="DV56" s="356"/>
      <c r="DW56" s="507" t="s">
        <v>258</v>
      </c>
      <c r="DX56" s="507"/>
      <c r="DY56" s="507"/>
      <c r="DZ56" s="507"/>
      <c r="EA56" s="507"/>
      <c r="EB56" s="461"/>
      <c r="EC56" s="461"/>
      <c r="ED56" s="461"/>
      <c r="EE56" s="461"/>
      <c r="EF56" s="461"/>
      <c r="EG56" s="357"/>
      <c r="EH56" s="357"/>
      <c r="EI56" s="357"/>
      <c r="EJ56" s="357"/>
      <c r="EK56" s="357"/>
      <c r="EL56" s="356"/>
      <c r="EM56" s="356"/>
      <c r="EN56" s="356"/>
      <c r="EO56" s="356"/>
      <c r="EP56" s="1"/>
    </row>
    <row r="57" customFormat="false" ht="13.5" hidden="false" customHeight="true" outlineLevel="0" collapsed="false">
      <c r="A57" s="1"/>
      <c r="B57" s="446"/>
      <c r="C57" s="508" t="s">
        <v>259</v>
      </c>
      <c r="D57" s="508"/>
      <c r="E57" s="508"/>
      <c r="F57" s="508"/>
      <c r="G57" s="508"/>
      <c r="H57" s="509" t="str">
        <f aca="false">IF($DW$27="男子",DW3,IF($DW$27="女子",DW16,""))</f>
        <v/>
      </c>
      <c r="I57" s="509"/>
      <c r="J57" s="509"/>
      <c r="K57" s="509"/>
      <c r="L57" s="509"/>
      <c r="M57" s="509"/>
      <c r="N57" s="509"/>
      <c r="O57" s="510" t="str">
        <f aca="false">IF($DW$27="男子",DX3,IF($DW$27="女子",DX16,""))</f>
        <v/>
      </c>
      <c r="P57" s="510"/>
      <c r="Q57" s="510"/>
      <c r="R57" s="510"/>
      <c r="S57" s="510"/>
      <c r="T57" s="510"/>
      <c r="U57" s="510"/>
      <c r="V57" s="510" t="str">
        <f aca="false">IF($DW$27="男子",DY3,IF($DW$27="女子",DY16,""))</f>
        <v/>
      </c>
      <c r="W57" s="510"/>
      <c r="X57" s="510"/>
      <c r="Y57" s="510"/>
      <c r="Z57" s="510"/>
      <c r="AA57" s="510"/>
      <c r="AB57" s="510"/>
      <c r="AC57" s="510" t="str">
        <f aca="false">IF($DW$27="男子",DZ3,IF($DW$27="女子",DZ16,""))</f>
        <v/>
      </c>
      <c r="AD57" s="510"/>
      <c r="AE57" s="510"/>
      <c r="AF57" s="510"/>
      <c r="AG57" s="510"/>
      <c r="AH57" s="510"/>
      <c r="AI57" s="510"/>
      <c r="AJ57" s="510" t="str">
        <f aca="false">IF($DW$27="男子",EA3,IF($DW$27="女子",EA16,""))</f>
        <v/>
      </c>
      <c r="AK57" s="510"/>
      <c r="AL57" s="510"/>
      <c r="AM57" s="510"/>
      <c r="AN57" s="510"/>
      <c r="AO57" s="510"/>
      <c r="AP57" s="510"/>
      <c r="AQ57" s="510" t="str">
        <f aca="false">IF($DW$27="男子",EB3,IF($DW$27="女子",EB16,""))</f>
        <v/>
      </c>
      <c r="AR57" s="510"/>
      <c r="AS57" s="510"/>
      <c r="AT57" s="510"/>
      <c r="AU57" s="510"/>
      <c r="AV57" s="510"/>
      <c r="AW57" s="510"/>
      <c r="AX57" s="510" t="str">
        <f aca="false">IF($DW$27="男子",EC3,IF($DW$27="女子",EC16,""))</f>
        <v/>
      </c>
      <c r="AY57" s="510"/>
      <c r="AZ57" s="510"/>
      <c r="BA57" s="510"/>
      <c r="BB57" s="510"/>
      <c r="BC57" s="510"/>
      <c r="BD57" s="510"/>
      <c r="BE57" s="510" t="str">
        <f aca="false">IF($DW$27="男子",ED3,IF($DW$27="女子",ED16,""))</f>
        <v/>
      </c>
      <c r="BF57" s="510"/>
      <c r="BG57" s="510"/>
      <c r="BH57" s="510"/>
      <c r="BI57" s="510"/>
      <c r="BJ57" s="510"/>
      <c r="BK57" s="510"/>
      <c r="BL57" s="45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356"/>
      <c r="DT57" s="356"/>
      <c r="DU57" s="356"/>
      <c r="DV57" s="356"/>
      <c r="DW57" s="511" t="s">
        <v>260</v>
      </c>
      <c r="DX57" s="511"/>
      <c r="DY57" s="511"/>
      <c r="DZ57" s="511"/>
      <c r="EA57" s="511"/>
      <c r="EB57" s="461"/>
      <c r="EC57" s="461"/>
      <c r="ED57" s="461"/>
      <c r="EE57" s="461"/>
      <c r="EF57" s="461"/>
      <c r="EG57" s="357"/>
      <c r="EH57" s="357"/>
      <c r="EI57" s="357"/>
      <c r="EJ57" s="357"/>
      <c r="EK57" s="357"/>
      <c r="EL57" s="356"/>
      <c r="EM57" s="356"/>
      <c r="EN57" s="356"/>
      <c r="EO57" s="356"/>
      <c r="EP57" s="1"/>
    </row>
    <row r="58" customFormat="false" ht="13.5" hidden="false" customHeight="true" outlineLevel="0" collapsed="false">
      <c r="A58" s="1"/>
      <c r="B58" s="446"/>
      <c r="C58" s="508"/>
      <c r="D58" s="508"/>
      <c r="E58" s="508"/>
      <c r="F58" s="508"/>
      <c r="G58" s="508"/>
      <c r="H58" s="509"/>
      <c r="I58" s="509"/>
      <c r="J58" s="509"/>
      <c r="K58" s="509"/>
      <c r="L58" s="509"/>
      <c r="M58" s="509"/>
      <c r="N58" s="509"/>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M58" s="510"/>
      <c r="AN58" s="510"/>
      <c r="AO58" s="510"/>
      <c r="AP58" s="510"/>
      <c r="AQ58" s="510"/>
      <c r="AR58" s="510"/>
      <c r="AS58" s="510"/>
      <c r="AT58" s="510"/>
      <c r="AU58" s="510"/>
      <c r="AV58" s="510"/>
      <c r="AW58" s="510"/>
      <c r="AX58" s="510"/>
      <c r="AY58" s="510"/>
      <c r="AZ58" s="510"/>
      <c r="BA58" s="510"/>
      <c r="BB58" s="510"/>
      <c r="BC58" s="510"/>
      <c r="BD58" s="510"/>
      <c r="BE58" s="510"/>
      <c r="BF58" s="510"/>
      <c r="BG58" s="510"/>
      <c r="BH58" s="510"/>
      <c r="BI58" s="510"/>
      <c r="BJ58" s="510"/>
      <c r="BK58" s="510"/>
      <c r="BL58" s="45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356"/>
      <c r="DT58" s="356"/>
      <c r="DU58" s="356"/>
      <c r="DV58" s="356"/>
      <c r="DW58" s="511"/>
      <c r="DX58" s="511"/>
      <c r="DY58" s="511"/>
      <c r="DZ58" s="511"/>
      <c r="EA58" s="511"/>
      <c r="EB58" s="461"/>
      <c r="EC58" s="461"/>
      <c r="ED58" s="461"/>
      <c r="EE58" s="461"/>
      <c r="EF58" s="461"/>
      <c r="EG58" s="357"/>
      <c r="EH58" s="357"/>
      <c r="EI58" s="357"/>
      <c r="EJ58" s="357"/>
      <c r="EK58" s="357"/>
      <c r="EL58" s="356"/>
      <c r="EM58" s="356"/>
      <c r="EN58" s="356"/>
      <c r="EO58" s="356"/>
      <c r="EP58" s="1"/>
    </row>
    <row r="59" customFormat="false" ht="13.5" hidden="false" customHeight="true" outlineLevel="0" collapsed="false">
      <c r="A59" s="1"/>
      <c r="B59" s="446"/>
      <c r="C59" s="512" t="s">
        <v>261</v>
      </c>
      <c r="D59" s="512"/>
      <c r="E59" s="512"/>
      <c r="F59" s="512"/>
      <c r="G59" s="512"/>
      <c r="H59" s="513" t="str">
        <f aca="false">IF($DW$27="男子",DW4,IF($DW$27="女子",DW17,""))</f>
        <v/>
      </c>
      <c r="I59" s="513"/>
      <c r="J59" s="513"/>
      <c r="K59" s="513"/>
      <c r="L59" s="513"/>
      <c r="M59" s="513"/>
      <c r="N59" s="513"/>
      <c r="O59" s="514" t="str">
        <f aca="false">IF($DW$27="男子",DX4,IF($DW$27="女子",DX17,""))</f>
        <v/>
      </c>
      <c r="P59" s="514"/>
      <c r="Q59" s="514"/>
      <c r="R59" s="514"/>
      <c r="S59" s="514"/>
      <c r="T59" s="514"/>
      <c r="U59" s="514"/>
      <c r="V59" s="514" t="str">
        <f aca="false">IF($DW$27="男子",DY4,IF($DW$27="女子",DY17,""))</f>
        <v/>
      </c>
      <c r="W59" s="514"/>
      <c r="X59" s="514"/>
      <c r="Y59" s="514"/>
      <c r="Z59" s="514"/>
      <c r="AA59" s="514"/>
      <c r="AB59" s="514"/>
      <c r="AC59" s="514" t="str">
        <f aca="false">IF($DW$27="男子",DZ4,IF($DW$27="女子",DZ17,""))</f>
        <v/>
      </c>
      <c r="AD59" s="514"/>
      <c r="AE59" s="514"/>
      <c r="AF59" s="514"/>
      <c r="AG59" s="514"/>
      <c r="AH59" s="514"/>
      <c r="AI59" s="514"/>
      <c r="AJ59" s="514" t="str">
        <f aca="false">IF($DW$27="男子",EA4,IF($DW$27="女子",EA17,""))</f>
        <v/>
      </c>
      <c r="AK59" s="514"/>
      <c r="AL59" s="514"/>
      <c r="AM59" s="514"/>
      <c r="AN59" s="514"/>
      <c r="AO59" s="514"/>
      <c r="AP59" s="514"/>
      <c r="AQ59" s="514" t="str">
        <f aca="false">IF($DW$27="男子",EB4,IF($DW$27="女子",EB17,""))</f>
        <v/>
      </c>
      <c r="AR59" s="514"/>
      <c r="AS59" s="514"/>
      <c r="AT59" s="514"/>
      <c r="AU59" s="514"/>
      <c r="AV59" s="514"/>
      <c r="AW59" s="514"/>
      <c r="AX59" s="514" t="str">
        <f aca="false">IF($DW$27="男子",EC4,IF($DW$27="女子",EC17,""))</f>
        <v/>
      </c>
      <c r="AY59" s="514"/>
      <c r="AZ59" s="514"/>
      <c r="BA59" s="514"/>
      <c r="BB59" s="514"/>
      <c r="BC59" s="514"/>
      <c r="BD59" s="514"/>
      <c r="BE59" s="514" t="str">
        <f aca="false">IF($DW$27="男子",ED4,IF($DW$27="女子",ED17,""))</f>
        <v/>
      </c>
      <c r="BF59" s="514"/>
      <c r="BG59" s="514"/>
      <c r="BH59" s="514"/>
      <c r="BI59" s="514"/>
      <c r="BJ59" s="514"/>
      <c r="BK59" s="514"/>
      <c r="BL59" s="45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356"/>
      <c r="DT59" s="356"/>
      <c r="DU59" s="356"/>
      <c r="DV59" s="356"/>
      <c r="DW59" s="461"/>
      <c r="DX59" s="461"/>
      <c r="DY59" s="461"/>
      <c r="DZ59" s="461"/>
      <c r="EA59" s="461"/>
      <c r="EB59" s="461"/>
      <c r="EC59" s="461"/>
      <c r="ED59" s="461"/>
      <c r="EE59" s="461"/>
      <c r="EF59" s="461"/>
      <c r="EG59" s="357"/>
      <c r="EH59" s="357"/>
      <c r="EI59" s="357"/>
      <c r="EJ59" s="357"/>
      <c r="EK59" s="357"/>
      <c r="EL59" s="356"/>
      <c r="EM59" s="356"/>
      <c r="EN59" s="356"/>
      <c r="EO59" s="356"/>
      <c r="EP59" s="1"/>
    </row>
    <row r="60" customFormat="false" ht="13.5" hidden="false" customHeight="true" outlineLevel="0" collapsed="false">
      <c r="A60" s="1"/>
      <c r="B60" s="446"/>
      <c r="C60" s="512"/>
      <c r="D60" s="512"/>
      <c r="E60" s="512"/>
      <c r="F60" s="512"/>
      <c r="G60" s="512"/>
      <c r="H60" s="513"/>
      <c r="I60" s="513"/>
      <c r="J60" s="513"/>
      <c r="K60" s="513"/>
      <c r="L60" s="513"/>
      <c r="M60" s="513"/>
      <c r="N60" s="513"/>
      <c r="O60" s="514"/>
      <c r="P60" s="514"/>
      <c r="Q60" s="514"/>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4"/>
      <c r="BK60" s="514"/>
      <c r="BL60" s="45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356"/>
      <c r="DT60" s="356"/>
      <c r="DU60" s="356"/>
      <c r="DV60" s="356"/>
      <c r="DW60" s="507" t="s">
        <v>262</v>
      </c>
      <c r="DX60" s="507"/>
      <c r="DY60" s="507"/>
      <c r="DZ60" s="507"/>
      <c r="EA60" s="507"/>
      <c r="EB60" s="357"/>
      <c r="EC60" s="357"/>
      <c r="ED60" s="357"/>
      <c r="EE60" s="357"/>
      <c r="EF60" s="357"/>
      <c r="EG60" s="357"/>
      <c r="EH60" s="357"/>
      <c r="EI60" s="357"/>
      <c r="EJ60" s="357"/>
      <c r="EK60" s="357"/>
      <c r="EL60" s="356"/>
      <c r="EM60" s="356"/>
      <c r="EN60" s="356"/>
      <c r="EO60" s="356"/>
      <c r="EP60" s="1"/>
    </row>
    <row r="61" customFormat="false" ht="13.5" hidden="false" customHeight="true" outlineLevel="0" collapsed="false">
      <c r="A61" s="1"/>
      <c r="B61" s="446"/>
      <c r="C61" s="515" t="s">
        <v>263</v>
      </c>
      <c r="D61" s="515"/>
      <c r="E61" s="515"/>
      <c r="F61" s="515"/>
      <c r="G61" s="515"/>
      <c r="H61" s="516" t="str">
        <f aca="false">IF($DW$27="男子",DW5,IF($DW$27="女子",DW18,""))</f>
        <v/>
      </c>
      <c r="I61" s="516"/>
      <c r="J61" s="516"/>
      <c r="K61" s="516"/>
      <c r="L61" s="516"/>
      <c r="M61" s="516"/>
      <c r="N61" s="516"/>
      <c r="O61" s="517" t="str">
        <f aca="false">IF($DW$27="男子",DX5,IF($DW$27="女子",DX18,""))</f>
        <v/>
      </c>
      <c r="P61" s="517"/>
      <c r="Q61" s="517"/>
      <c r="R61" s="517"/>
      <c r="S61" s="517"/>
      <c r="T61" s="517"/>
      <c r="U61" s="517"/>
      <c r="V61" s="517" t="str">
        <f aca="false">IF($DW$27="男子",DY5,IF($DW$27="女子",DY18,""))</f>
        <v/>
      </c>
      <c r="W61" s="517"/>
      <c r="X61" s="517"/>
      <c r="Y61" s="517"/>
      <c r="Z61" s="517"/>
      <c r="AA61" s="517"/>
      <c r="AB61" s="517"/>
      <c r="AC61" s="517" t="str">
        <f aca="false">IF($DW$27="男子",DZ5,IF($DW$27="女子",DZ18,""))</f>
        <v/>
      </c>
      <c r="AD61" s="517"/>
      <c r="AE61" s="517"/>
      <c r="AF61" s="517"/>
      <c r="AG61" s="517"/>
      <c r="AH61" s="517"/>
      <c r="AI61" s="517"/>
      <c r="AJ61" s="517" t="str">
        <f aca="false">IF($DW$27="男子",EA5,IF($DW$27="女子",EA18,""))</f>
        <v/>
      </c>
      <c r="AK61" s="517"/>
      <c r="AL61" s="517"/>
      <c r="AM61" s="517"/>
      <c r="AN61" s="517"/>
      <c r="AO61" s="517"/>
      <c r="AP61" s="517"/>
      <c r="AQ61" s="517" t="str">
        <f aca="false">IF($DW$27="男子",EB5,IF($DW$27="女子",EB18,""))</f>
        <v/>
      </c>
      <c r="AR61" s="517"/>
      <c r="AS61" s="517"/>
      <c r="AT61" s="517"/>
      <c r="AU61" s="517"/>
      <c r="AV61" s="517"/>
      <c r="AW61" s="517"/>
      <c r="AX61" s="517" t="str">
        <f aca="false">IF($DW$27="男子",EC5,IF($DW$27="女子",EC18,""))</f>
        <v/>
      </c>
      <c r="AY61" s="517"/>
      <c r="AZ61" s="517"/>
      <c r="BA61" s="517"/>
      <c r="BB61" s="517"/>
      <c r="BC61" s="517"/>
      <c r="BD61" s="517"/>
      <c r="BE61" s="517" t="str">
        <f aca="false">IF($DW$27="男子",ED5,IF($DW$27="女子",ED18,""))</f>
        <v/>
      </c>
      <c r="BF61" s="517"/>
      <c r="BG61" s="517"/>
      <c r="BH61" s="517"/>
      <c r="BI61" s="517"/>
      <c r="BJ61" s="517"/>
      <c r="BK61" s="517"/>
      <c r="BL61" s="45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356"/>
      <c r="DT61" s="356"/>
      <c r="DU61" s="356"/>
      <c r="DV61" s="356"/>
      <c r="DW61" s="511" t="s">
        <v>264</v>
      </c>
      <c r="DX61" s="511"/>
      <c r="DY61" s="511"/>
      <c r="DZ61" s="511"/>
      <c r="EA61" s="511"/>
      <c r="EB61" s="357"/>
      <c r="EC61" s="357"/>
      <c r="ED61" s="357"/>
      <c r="EE61" s="357"/>
      <c r="EF61" s="357"/>
      <c r="EG61" s="357"/>
      <c r="EH61" s="357"/>
      <c r="EI61" s="357"/>
      <c r="EJ61" s="357"/>
      <c r="EK61" s="357"/>
      <c r="EL61" s="356"/>
      <c r="EM61" s="356"/>
      <c r="EN61" s="356"/>
      <c r="EO61" s="356"/>
      <c r="EP61" s="1"/>
    </row>
    <row r="62" customFormat="false" ht="13.5" hidden="false" customHeight="true" outlineLevel="0" collapsed="false">
      <c r="A62" s="1"/>
      <c r="B62" s="446"/>
      <c r="C62" s="515"/>
      <c r="D62" s="515"/>
      <c r="E62" s="515"/>
      <c r="F62" s="515"/>
      <c r="G62" s="515"/>
      <c r="H62" s="516"/>
      <c r="I62" s="516"/>
      <c r="J62" s="516"/>
      <c r="K62" s="516"/>
      <c r="L62" s="516"/>
      <c r="M62" s="516"/>
      <c r="N62" s="516"/>
      <c r="O62" s="517"/>
      <c r="P62" s="517"/>
      <c r="Q62" s="517"/>
      <c r="R62" s="517"/>
      <c r="S62" s="517"/>
      <c r="T62" s="517"/>
      <c r="U62" s="517"/>
      <c r="V62" s="517"/>
      <c r="W62" s="517"/>
      <c r="X62" s="517"/>
      <c r="Y62" s="517"/>
      <c r="Z62" s="517"/>
      <c r="AA62" s="517"/>
      <c r="AB62" s="517"/>
      <c r="AC62" s="517"/>
      <c r="AD62" s="517"/>
      <c r="AE62" s="517"/>
      <c r="AF62" s="517"/>
      <c r="AG62" s="517"/>
      <c r="AH62" s="517"/>
      <c r="AI62" s="517"/>
      <c r="AJ62" s="517"/>
      <c r="AK62" s="517"/>
      <c r="AL62" s="517"/>
      <c r="AM62" s="517"/>
      <c r="AN62" s="517"/>
      <c r="AO62" s="517"/>
      <c r="AP62" s="517"/>
      <c r="AQ62" s="517"/>
      <c r="AR62" s="517"/>
      <c r="AS62" s="517"/>
      <c r="AT62" s="517"/>
      <c r="AU62" s="517"/>
      <c r="AV62" s="517"/>
      <c r="AW62" s="517"/>
      <c r="AX62" s="517"/>
      <c r="AY62" s="517"/>
      <c r="AZ62" s="517"/>
      <c r="BA62" s="517"/>
      <c r="BB62" s="517"/>
      <c r="BC62" s="517"/>
      <c r="BD62" s="517"/>
      <c r="BE62" s="517"/>
      <c r="BF62" s="517"/>
      <c r="BG62" s="517"/>
      <c r="BH62" s="517"/>
      <c r="BI62" s="517"/>
      <c r="BJ62" s="517"/>
      <c r="BK62" s="517"/>
      <c r="BL62" s="45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356"/>
      <c r="DT62" s="356"/>
      <c r="DU62" s="356"/>
      <c r="DV62" s="356"/>
      <c r="DW62" s="511"/>
      <c r="DX62" s="511"/>
      <c r="DY62" s="511"/>
      <c r="DZ62" s="511"/>
      <c r="EA62" s="511"/>
      <c r="EB62" s="357"/>
      <c r="EC62" s="357"/>
      <c r="ED62" s="357"/>
      <c r="EE62" s="357"/>
      <c r="EF62" s="357"/>
      <c r="EG62" s="357"/>
      <c r="EH62" s="357"/>
      <c r="EI62" s="357"/>
      <c r="EJ62" s="357"/>
      <c r="EK62" s="357"/>
      <c r="EL62" s="356"/>
      <c r="EM62" s="356"/>
      <c r="EN62" s="356"/>
      <c r="EO62" s="356"/>
      <c r="EP62" s="1"/>
    </row>
    <row r="63" customFormat="false" ht="13.5" hidden="false" customHeight="true" outlineLevel="0" collapsed="false">
      <c r="A63" s="1"/>
      <c r="B63" s="446"/>
      <c r="C63" s="512" t="s">
        <v>265</v>
      </c>
      <c r="D63" s="512"/>
      <c r="E63" s="512"/>
      <c r="F63" s="512"/>
      <c r="G63" s="512"/>
      <c r="H63" s="513" t="str">
        <f aca="false">IF($DW$27="男子",DW6,IF($DW$27="女子",DW19,""))</f>
        <v/>
      </c>
      <c r="I63" s="513"/>
      <c r="J63" s="513"/>
      <c r="K63" s="513"/>
      <c r="L63" s="513"/>
      <c r="M63" s="513"/>
      <c r="N63" s="513"/>
      <c r="O63" s="514" t="str">
        <f aca="false">IF($DW$27="男子",DX6,IF($DW$27="女子",DX19,""))</f>
        <v/>
      </c>
      <c r="P63" s="514"/>
      <c r="Q63" s="514"/>
      <c r="R63" s="514"/>
      <c r="S63" s="514"/>
      <c r="T63" s="514"/>
      <c r="U63" s="514"/>
      <c r="V63" s="514" t="str">
        <f aca="false">IF($DW$27="男子",DY6,IF($DW$27="女子",DY19,""))</f>
        <v/>
      </c>
      <c r="W63" s="514"/>
      <c r="X63" s="514"/>
      <c r="Y63" s="514"/>
      <c r="Z63" s="514"/>
      <c r="AA63" s="514"/>
      <c r="AB63" s="514"/>
      <c r="AC63" s="514" t="str">
        <f aca="false">IF($DW$27="男子",DZ6,IF($DW$27="女子",DZ19,""))</f>
        <v/>
      </c>
      <c r="AD63" s="514"/>
      <c r="AE63" s="514"/>
      <c r="AF63" s="514"/>
      <c r="AG63" s="514"/>
      <c r="AH63" s="514"/>
      <c r="AI63" s="514"/>
      <c r="AJ63" s="514" t="str">
        <f aca="false">IF($DW$27="男子",EA6,IF($DW$27="女子",EA19,""))</f>
        <v/>
      </c>
      <c r="AK63" s="514"/>
      <c r="AL63" s="514"/>
      <c r="AM63" s="514"/>
      <c r="AN63" s="514"/>
      <c r="AO63" s="514"/>
      <c r="AP63" s="514"/>
      <c r="AQ63" s="514" t="str">
        <f aca="false">IF($DW$27="男子",EB6,IF($DW$27="女子",EB19,""))</f>
        <v/>
      </c>
      <c r="AR63" s="514"/>
      <c r="AS63" s="514"/>
      <c r="AT63" s="514"/>
      <c r="AU63" s="514"/>
      <c r="AV63" s="514"/>
      <c r="AW63" s="514"/>
      <c r="AX63" s="514" t="str">
        <f aca="false">IF($DW$27="男子",EC6,IF($DW$27="女子",EC19,""))</f>
        <v/>
      </c>
      <c r="AY63" s="514"/>
      <c r="AZ63" s="514"/>
      <c r="BA63" s="514"/>
      <c r="BB63" s="514"/>
      <c r="BC63" s="514"/>
      <c r="BD63" s="514"/>
      <c r="BE63" s="514" t="str">
        <f aca="false">IF($DW$27="男子",ED6,IF($DW$27="女子",ED19,""))</f>
        <v/>
      </c>
      <c r="BF63" s="514"/>
      <c r="BG63" s="514"/>
      <c r="BH63" s="514"/>
      <c r="BI63" s="514"/>
      <c r="BJ63" s="514"/>
      <c r="BK63" s="514"/>
      <c r="BL63" s="45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356"/>
      <c r="DT63" s="356"/>
      <c r="DU63" s="356"/>
      <c r="DV63" s="356"/>
      <c r="DW63" s="461"/>
      <c r="DX63" s="461"/>
      <c r="DY63" s="461"/>
      <c r="DZ63" s="461"/>
      <c r="EA63" s="461"/>
      <c r="EB63" s="357"/>
      <c r="EC63" s="357"/>
      <c r="ED63" s="357"/>
      <c r="EE63" s="357"/>
      <c r="EF63" s="357"/>
      <c r="EG63" s="357"/>
      <c r="EH63" s="357"/>
      <c r="EI63" s="357"/>
      <c r="EJ63" s="357"/>
      <c r="EK63" s="357"/>
      <c r="EL63" s="356"/>
      <c r="EM63" s="356"/>
      <c r="EN63" s="356"/>
      <c r="EO63" s="356"/>
      <c r="EP63" s="1"/>
    </row>
    <row r="64" customFormat="false" ht="13.5" hidden="false" customHeight="true" outlineLevel="0" collapsed="false">
      <c r="A64" s="1"/>
      <c r="B64" s="446"/>
      <c r="C64" s="512"/>
      <c r="D64" s="512"/>
      <c r="E64" s="512"/>
      <c r="F64" s="512"/>
      <c r="G64" s="512"/>
      <c r="H64" s="513"/>
      <c r="I64" s="513"/>
      <c r="J64" s="513"/>
      <c r="K64" s="513"/>
      <c r="L64" s="513"/>
      <c r="M64" s="513"/>
      <c r="N64" s="513"/>
      <c r="O64" s="514"/>
      <c r="P64" s="514"/>
      <c r="Q64" s="514"/>
      <c r="R64" s="514"/>
      <c r="S64" s="514"/>
      <c r="T64" s="514"/>
      <c r="U64" s="514"/>
      <c r="V64" s="514"/>
      <c r="W64" s="514"/>
      <c r="X64" s="514"/>
      <c r="Y64" s="514"/>
      <c r="Z64" s="514"/>
      <c r="AA64" s="514"/>
      <c r="AB64" s="514"/>
      <c r="AC64" s="514"/>
      <c r="AD64" s="514"/>
      <c r="AE64" s="514"/>
      <c r="AF64" s="514"/>
      <c r="AG64" s="514"/>
      <c r="AH64" s="514"/>
      <c r="AI64" s="514"/>
      <c r="AJ64" s="514"/>
      <c r="AK64" s="514"/>
      <c r="AL64" s="514"/>
      <c r="AM64" s="514"/>
      <c r="AN64" s="514"/>
      <c r="AO64" s="514"/>
      <c r="AP64" s="514"/>
      <c r="AQ64" s="514"/>
      <c r="AR64" s="514"/>
      <c r="AS64" s="514"/>
      <c r="AT64" s="514"/>
      <c r="AU64" s="514"/>
      <c r="AV64" s="514"/>
      <c r="AW64" s="514"/>
      <c r="AX64" s="514"/>
      <c r="AY64" s="514"/>
      <c r="AZ64" s="514"/>
      <c r="BA64" s="514"/>
      <c r="BB64" s="514"/>
      <c r="BC64" s="514"/>
      <c r="BD64" s="514"/>
      <c r="BE64" s="514"/>
      <c r="BF64" s="514"/>
      <c r="BG64" s="514"/>
      <c r="BH64" s="514"/>
      <c r="BI64" s="514"/>
      <c r="BJ64" s="514"/>
      <c r="BK64" s="514"/>
      <c r="BL64" s="45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356"/>
      <c r="DT64" s="356"/>
      <c r="DU64" s="356"/>
      <c r="DV64" s="356"/>
      <c r="DW64" s="507" t="s">
        <v>266</v>
      </c>
      <c r="DX64" s="507"/>
      <c r="DY64" s="507"/>
      <c r="DZ64" s="507"/>
      <c r="EA64" s="507"/>
      <c r="EB64" s="357"/>
      <c r="EC64" s="357"/>
      <c r="ED64" s="357"/>
      <c r="EE64" s="357"/>
      <c r="EF64" s="357"/>
      <c r="EG64" s="357"/>
      <c r="EH64" s="357"/>
      <c r="EI64" s="357"/>
      <c r="EJ64" s="357"/>
      <c r="EK64" s="357"/>
      <c r="EL64" s="356"/>
      <c r="EM64" s="356"/>
      <c r="EN64" s="356"/>
      <c r="EO64" s="356"/>
      <c r="EP64" s="1"/>
    </row>
    <row r="65" customFormat="false" ht="13.5" hidden="false" customHeight="true" outlineLevel="0" collapsed="false">
      <c r="A65" s="1"/>
      <c r="B65" s="446"/>
      <c r="C65" s="515" t="s">
        <v>267</v>
      </c>
      <c r="D65" s="515"/>
      <c r="E65" s="515"/>
      <c r="F65" s="515"/>
      <c r="G65" s="515"/>
      <c r="H65" s="516" t="str">
        <f aca="false">IF($DW$27="男子",DW7,IF($DW$27="女子",DW20,""))</f>
        <v/>
      </c>
      <c r="I65" s="516"/>
      <c r="J65" s="516"/>
      <c r="K65" s="516"/>
      <c r="L65" s="516"/>
      <c r="M65" s="516"/>
      <c r="N65" s="516"/>
      <c r="O65" s="517" t="str">
        <f aca="false">IF($DW$27="男子",DX7,IF($DW$27="女子",DX20,""))</f>
        <v/>
      </c>
      <c r="P65" s="517"/>
      <c r="Q65" s="517"/>
      <c r="R65" s="517"/>
      <c r="S65" s="517"/>
      <c r="T65" s="517"/>
      <c r="U65" s="517"/>
      <c r="V65" s="517" t="str">
        <f aca="false">IF($DW$27="男子",DY7,IF($DW$27="女子",DY20,""))</f>
        <v/>
      </c>
      <c r="W65" s="517"/>
      <c r="X65" s="517"/>
      <c r="Y65" s="517"/>
      <c r="Z65" s="517"/>
      <c r="AA65" s="517"/>
      <c r="AB65" s="517"/>
      <c r="AC65" s="517" t="str">
        <f aca="false">IF($DW$27="男子",DZ7,IF($DW$27="女子",DZ20,""))</f>
        <v/>
      </c>
      <c r="AD65" s="517"/>
      <c r="AE65" s="517"/>
      <c r="AF65" s="517"/>
      <c r="AG65" s="517"/>
      <c r="AH65" s="517"/>
      <c r="AI65" s="517"/>
      <c r="AJ65" s="517" t="str">
        <f aca="false">IF($DW$27="男子",EA7,IF($DW$27="女子",EA20,""))</f>
        <v/>
      </c>
      <c r="AK65" s="517"/>
      <c r="AL65" s="517"/>
      <c r="AM65" s="517"/>
      <c r="AN65" s="517"/>
      <c r="AO65" s="517"/>
      <c r="AP65" s="517"/>
      <c r="AQ65" s="517" t="str">
        <f aca="false">IF($DW$27="男子",EB7,IF($DW$27="女子",EB20,""))</f>
        <v/>
      </c>
      <c r="AR65" s="517"/>
      <c r="AS65" s="517"/>
      <c r="AT65" s="517"/>
      <c r="AU65" s="517"/>
      <c r="AV65" s="517"/>
      <c r="AW65" s="517"/>
      <c r="AX65" s="517" t="str">
        <f aca="false">IF($DW$27="男子",EC7,IF($DW$27="女子",EC20,""))</f>
        <v/>
      </c>
      <c r="AY65" s="517"/>
      <c r="AZ65" s="517"/>
      <c r="BA65" s="517"/>
      <c r="BB65" s="517"/>
      <c r="BC65" s="517"/>
      <c r="BD65" s="517"/>
      <c r="BE65" s="517" t="str">
        <f aca="false">IF($DW$27="男子",ED7,IF($DW$27="女子",ED20,""))</f>
        <v/>
      </c>
      <c r="BF65" s="517"/>
      <c r="BG65" s="517"/>
      <c r="BH65" s="517"/>
      <c r="BI65" s="517"/>
      <c r="BJ65" s="517"/>
      <c r="BK65" s="517"/>
      <c r="BL65" s="45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356"/>
      <c r="DT65" s="356"/>
      <c r="DU65" s="356"/>
      <c r="DV65" s="356"/>
      <c r="DW65" s="511" t="s">
        <v>268</v>
      </c>
      <c r="DX65" s="511"/>
      <c r="DY65" s="511"/>
      <c r="DZ65" s="511"/>
      <c r="EA65" s="511"/>
      <c r="EB65" s="357"/>
      <c r="EC65" s="357"/>
      <c r="ED65" s="357"/>
      <c r="EE65" s="357"/>
      <c r="EF65" s="357"/>
      <c r="EG65" s="357"/>
      <c r="EH65" s="357"/>
      <c r="EI65" s="357"/>
      <c r="EJ65" s="357"/>
      <c r="EK65" s="357"/>
      <c r="EL65" s="356"/>
      <c r="EM65" s="356"/>
      <c r="EN65" s="356"/>
      <c r="EO65" s="356"/>
      <c r="EP65" s="1"/>
    </row>
    <row r="66" customFormat="false" ht="13.5" hidden="false" customHeight="true" outlineLevel="0" collapsed="false">
      <c r="A66" s="1"/>
      <c r="B66" s="446"/>
      <c r="C66" s="515"/>
      <c r="D66" s="515"/>
      <c r="E66" s="515"/>
      <c r="F66" s="515"/>
      <c r="G66" s="515"/>
      <c r="H66" s="516"/>
      <c r="I66" s="516"/>
      <c r="J66" s="516"/>
      <c r="K66" s="516"/>
      <c r="L66" s="516"/>
      <c r="M66" s="516"/>
      <c r="N66" s="516"/>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45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356"/>
      <c r="DT66" s="356"/>
      <c r="DU66" s="356"/>
      <c r="DV66" s="356"/>
      <c r="DW66" s="511"/>
      <c r="DX66" s="511"/>
      <c r="DY66" s="511"/>
      <c r="DZ66" s="511"/>
      <c r="EA66" s="511"/>
      <c r="EB66" s="357"/>
      <c r="EC66" s="357"/>
      <c r="ED66" s="357"/>
      <c r="EE66" s="357"/>
      <c r="EF66" s="357"/>
      <c r="EG66" s="357"/>
      <c r="EH66" s="357"/>
      <c r="EI66" s="357"/>
      <c r="EJ66" s="357"/>
      <c r="EK66" s="357"/>
      <c r="EL66" s="356"/>
      <c r="EM66" s="356"/>
      <c r="EN66" s="356"/>
      <c r="EO66" s="356"/>
      <c r="EP66" s="1"/>
    </row>
    <row r="67" customFormat="false" ht="13.5" hidden="false" customHeight="true" outlineLevel="0" collapsed="false">
      <c r="A67" s="1"/>
      <c r="B67" s="446"/>
      <c r="C67" s="512" t="s">
        <v>269</v>
      </c>
      <c r="D67" s="512"/>
      <c r="E67" s="512"/>
      <c r="F67" s="512"/>
      <c r="G67" s="512"/>
      <c r="H67" s="513" t="str">
        <f aca="false">IF($DW$27="男子",DW8,IF($DW$27="女子",DW21,""))</f>
        <v/>
      </c>
      <c r="I67" s="513"/>
      <c r="J67" s="513"/>
      <c r="K67" s="513"/>
      <c r="L67" s="513"/>
      <c r="M67" s="513"/>
      <c r="N67" s="513"/>
      <c r="O67" s="514" t="str">
        <f aca="false">IF($DW$27="男子",DX8,IF($DW$27="女子",DX21,""))</f>
        <v/>
      </c>
      <c r="P67" s="514"/>
      <c r="Q67" s="514"/>
      <c r="R67" s="514"/>
      <c r="S67" s="514"/>
      <c r="T67" s="514"/>
      <c r="U67" s="514"/>
      <c r="V67" s="514" t="str">
        <f aca="false">IF($DW$27="男子",DY8,IF($DW$27="女子",DY21,""))</f>
        <v/>
      </c>
      <c r="W67" s="514"/>
      <c r="X67" s="514"/>
      <c r="Y67" s="514"/>
      <c r="Z67" s="514"/>
      <c r="AA67" s="514"/>
      <c r="AB67" s="514"/>
      <c r="AC67" s="514" t="str">
        <f aca="false">IF($DW$27="男子",DZ8,IF($DW$27="女子",DZ21,""))</f>
        <v/>
      </c>
      <c r="AD67" s="514"/>
      <c r="AE67" s="514"/>
      <c r="AF67" s="514"/>
      <c r="AG67" s="514"/>
      <c r="AH67" s="514"/>
      <c r="AI67" s="514"/>
      <c r="AJ67" s="514" t="str">
        <f aca="false">IF($DW$27="男子",EA8,IF($DW$27="女子",EA21,""))</f>
        <v/>
      </c>
      <c r="AK67" s="514"/>
      <c r="AL67" s="514"/>
      <c r="AM67" s="514"/>
      <c r="AN67" s="514"/>
      <c r="AO67" s="514"/>
      <c r="AP67" s="514"/>
      <c r="AQ67" s="514" t="str">
        <f aca="false">IF($DW$27="男子",EB8,IF($DW$27="女子",EB21,""))</f>
        <v/>
      </c>
      <c r="AR67" s="514"/>
      <c r="AS67" s="514"/>
      <c r="AT67" s="514"/>
      <c r="AU67" s="514"/>
      <c r="AV67" s="514"/>
      <c r="AW67" s="514"/>
      <c r="AX67" s="514" t="str">
        <f aca="false">IF($DW$27="男子",EC8,IF($DW$27="女子",EC21,""))</f>
        <v/>
      </c>
      <c r="AY67" s="514"/>
      <c r="AZ67" s="514"/>
      <c r="BA67" s="514"/>
      <c r="BB67" s="514"/>
      <c r="BC67" s="514"/>
      <c r="BD67" s="514"/>
      <c r="BE67" s="514" t="str">
        <f aca="false">IF($DW$27="男子",ED8,IF($DW$27="女子",ED21,""))</f>
        <v/>
      </c>
      <c r="BF67" s="514"/>
      <c r="BG67" s="514"/>
      <c r="BH67" s="514"/>
      <c r="BI67" s="514"/>
      <c r="BJ67" s="514"/>
      <c r="BK67" s="514"/>
      <c r="BL67" s="45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356"/>
      <c r="DT67" s="356"/>
      <c r="DU67" s="356"/>
      <c r="DV67" s="356"/>
      <c r="DW67" s="461"/>
      <c r="DX67" s="461"/>
      <c r="DY67" s="461"/>
      <c r="DZ67" s="461"/>
      <c r="EA67" s="461"/>
      <c r="EB67" s="357"/>
      <c r="EC67" s="357"/>
      <c r="ED67" s="357"/>
      <c r="EE67" s="357"/>
      <c r="EF67" s="357"/>
      <c r="EG67" s="357"/>
      <c r="EH67" s="357"/>
      <c r="EI67" s="357"/>
      <c r="EJ67" s="357"/>
      <c r="EK67" s="357"/>
      <c r="EL67" s="356"/>
      <c r="EM67" s="356"/>
      <c r="EN67" s="356"/>
      <c r="EO67" s="356"/>
      <c r="EP67" s="1"/>
    </row>
    <row r="68" customFormat="false" ht="13.5" hidden="false" customHeight="true" outlineLevel="0" collapsed="false">
      <c r="A68" s="1"/>
      <c r="B68" s="446"/>
      <c r="C68" s="512"/>
      <c r="D68" s="512"/>
      <c r="E68" s="512"/>
      <c r="F68" s="512"/>
      <c r="G68" s="512"/>
      <c r="H68" s="513"/>
      <c r="I68" s="513"/>
      <c r="J68" s="513"/>
      <c r="K68" s="513"/>
      <c r="L68" s="513"/>
      <c r="M68" s="513"/>
      <c r="N68" s="513"/>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45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356"/>
      <c r="DT68" s="356"/>
      <c r="DU68" s="356"/>
      <c r="DV68" s="356"/>
      <c r="DW68" s="507" t="s">
        <v>270</v>
      </c>
      <c r="DX68" s="507"/>
      <c r="DY68" s="507"/>
      <c r="DZ68" s="507"/>
      <c r="EA68" s="507"/>
      <c r="EB68" s="357"/>
      <c r="EC68" s="357"/>
      <c r="ED68" s="357"/>
      <c r="EE68" s="357"/>
      <c r="EF68" s="357"/>
      <c r="EG68" s="357"/>
      <c r="EH68" s="357"/>
      <c r="EI68" s="357"/>
      <c r="EJ68" s="357"/>
      <c r="EK68" s="357"/>
      <c r="EL68" s="356"/>
      <c r="EM68" s="356"/>
      <c r="EN68" s="356"/>
      <c r="EO68" s="356"/>
      <c r="EP68" s="1"/>
    </row>
    <row r="69" customFormat="false" ht="13.5" hidden="false" customHeight="true" outlineLevel="0" collapsed="false">
      <c r="A69" s="1"/>
      <c r="B69" s="446"/>
      <c r="C69" s="515" t="s">
        <v>271</v>
      </c>
      <c r="D69" s="515"/>
      <c r="E69" s="515"/>
      <c r="F69" s="515"/>
      <c r="G69" s="515"/>
      <c r="H69" s="516" t="str">
        <f aca="false">IF($DW$27="男子",DW9,IF($DW$27="女子",DW22,""))</f>
        <v/>
      </c>
      <c r="I69" s="516"/>
      <c r="J69" s="516"/>
      <c r="K69" s="516"/>
      <c r="L69" s="516"/>
      <c r="M69" s="516"/>
      <c r="N69" s="516"/>
      <c r="O69" s="517" t="str">
        <f aca="false">IF($DW$27="男子",DX9,IF($DW$27="女子",DX22,""))</f>
        <v/>
      </c>
      <c r="P69" s="517"/>
      <c r="Q69" s="517"/>
      <c r="R69" s="517"/>
      <c r="S69" s="517"/>
      <c r="T69" s="517"/>
      <c r="U69" s="517"/>
      <c r="V69" s="517" t="str">
        <f aca="false">IF($DW$27="男子",DY9,IF($DW$27="女子",DY22,""))</f>
        <v/>
      </c>
      <c r="W69" s="517"/>
      <c r="X69" s="517"/>
      <c r="Y69" s="517"/>
      <c r="Z69" s="517"/>
      <c r="AA69" s="517"/>
      <c r="AB69" s="517"/>
      <c r="AC69" s="517" t="str">
        <f aca="false">IF($DW$27="男子",DZ9,IF($DW$27="女子",DZ22,""))</f>
        <v/>
      </c>
      <c r="AD69" s="517"/>
      <c r="AE69" s="517"/>
      <c r="AF69" s="517"/>
      <c r="AG69" s="517"/>
      <c r="AH69" s="517"/>
      <c r="AI69" s="517"/>
      <c r="AJ69" s="517" t="str">
        <f aca="false">IF($DW$27="男子",EA9,IF($DW$27="女子",EA22,""))</f>
        <v/>
      </c>
      <c r="AK69" s="517"/>
      <c r="AL69" s="517"/>
      <c r="AM69" s="517"/>
      <c r="AN69" s="517"/>
      <c r="AO69" s="517"/>
      <c r="AP69" s="517"/>
      <c r="AQ69" s="517" t="str">
        <f aca="false">IF($DW$27="男子",EB9,IF($DW$27="女子",EB22,""))</f>
        <v/>
      </c>
      <c r="AR69" s="517"/>
      <c r="AS69" s="517"/>
      <c r="AT69" s="517"/>
      <c r="AU69" s="517"/>
      <c r="AV69" s="517"/>
      <c r="AW69" s="517"/>
      <c r="AX69" s="517" t="str">
        <f aca="false">IF($DW$27="男子",EC9,IF($DW$27="女子",EC22,""))</f>
        <v/>
      </c>
      <c r="AY69" s="517"/>
      <c r="AZ69" s="517"/>
      <c r="BA69" s="517"/>
      <c r="BB69" s="517"/>
      <c r="BC69" s="517"/>
      <c r="BD69" s="517"/>
      <c r="BE69" s="517" t="str">
        <f aca="false">IF($DW$27="男子",ED9,IF($DW$27="女子",ED22,""))</f>
        <v/>
      </c>
      <c r="BF69" s="517"/>
      <c r="BG69" s="517"/>
      <c r="BH69" s="517"/>
      <c r="BI69" s="517"/>
      <c r="BJ69" s="517"/>
      <c r="BK69" s="517"/>
      <c r="BL69" s="45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356"/>
      <c r="DT69" s="356"/>
      <c r="DU69" s="356"/>
      <c r="DV69" s="356"/>
      <c r="DW69" s="511" t="s">
        <v>272</v>
      </c>
      <c r="DX69" s="511"/>
      <c r="DY69" s="511"/>
      <c r="DZ69" s="511"/>
      <c r="EA69" s="511"/>
      <c r="EB69" s="357"/>
      <c r="EC69" s="357"/>
      <c r="ED69" s="357"/>
      <c r="EE69" s="357"/>
      <c r="EF69" s="357"/>
      <c r="EG69" s="357"/>
      <c r="EH69" s="357"/>
      <c r="EI69" s="357"/>
      <c r="EJ69" s="357"/>
      <c r="EK69" s="357"/>
      <c r="EL69" s="356"/>
      <c r="EM69" s="356"/>
      <c r="EN69" s="356"/>
      <c r="EO69" s="356"/>
      <c r="EP69" s="1"/>
    </row>
    <row r="70" customFormat="false" ht="13.5" hidden="false" customHeight="true" outlineLevel="0" collapsed="false">
      <c r="A70" s="1"/>
      <c r="B70" s="446"/>
      <c r="C70" s="515"/>
      <c r="D70" s="515"/>
      <c r="E70" s="515"/>
      <c r="F70" s="515"/>
      <c r="G70" s="515"/>
      <c r="H70" s="516"/>
      <c r="I70" s="516"/>
      <c r="J70" s="516"/>
      <c r="K70" s="516"/>
      <c r="L70" s="516"/>
      <c r="M70" s="516"/>
      <c r="N70" s="516"/>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45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356"/>
      <c r="DT70" s="356"/>
      <c r="DU70" s="356"/>
      <c r="DV70" s="356"/>
      <c r="DW70" s="511"/>
      <c r="DX70" s="511"/>
      <c r="DY70" s="511"/>
      <c r="DZ70" s="511"/>
      <c r="EA70" s="511"/>
      <c r="EB70" s="357"/>
      <c r="EC70" s="357"/>
      <c r="ED70" s="357"/>
      <c r="EE70" s="357"/>
      <c r="EF70" s="357"/>
      <c r="EG70" s="357"/>
      <c r="EH70" s="357"/>
      <c r="EI70" s="357"/>
      <c r="EJ70" s="357"/>
      <c r="EK70" s="357"/>
      <c r="EL70" s="356"/>
      <c r="EM70" s="356"/>
      <c r="EN70" s="356"/>
      <c r="EO70" s="356"/>
      <c r="EP70" s="1"/>
    </row>
    <row r="71" customFormat="false" ht="13.5" hidden="false" customHeight="true" outlineLevel="0" collapsed="false">
      <c r="A71" s="1"/>
      <c r="B71" s="446"/>
      <c r="C71" s="512" t="s">
        <v>273</v>
      </c>
      <c r="D71" s="512"/>
      <c r="E71" s="512"/>
      <c r="F71" s="512"/>
      <c r="G71" s="512"/>
      <c r="H71" s="513" t="str">
        <f aca="false">IF($DW$27="男子",DW10,IF($DW$27="女子",DW23,""))</f>
        <v/>
      </c>
      <c r="I71" s="513"/>
      <c r="J71" s="513"/>
      <c r="K71" s="513"/>
      <c r="L71" s="513"/>
      <c r="M71" s="513"/>
      <c r="N71" s="513"/>
      <c r="O71" s="514" t="str">
        <f aca="false">IF($DW$27="男子",DX10,IF($DW$27="女子",DX23,""))</f>
        <v/>
      </c>
      <c r="P71" s="514"/>
      <c r="Q71" s="514"/>
      <c r="R71" s="514"/>
      <c r="S71" s="514"/>
      <c r="T71" s="514"/>
      <c r="U71" s="514"/>
      <c r="V71" s="514" t="str">
        <f aca="false">IF($DW$27="男子",DY10,IF($DW$27="女子",DY23,""))</f>
        <v/>
      </c>
      <c r="W71" s="514"/>
      <c r="X71" s="514"/>
      <c r="Y71" s="514"/>
      <c r="Z71" s="514"/>
      <c r="AA71" s="514"/>
      <c r="AB71" s="514"/>
      <c r="AC71" s="514" t="str">
        <f aca="false">IF($DW$27="男子",DZ10,IF($DW$27="女子",DZ23,""))</f>
        <v/>
      </c>
      <c r="AD71" s="514"/>
      <c r="AE71" s="514"/>
      <c r="AF71" s="514"/>
      <c r="AG71" s="514"/>
      <c r="AH71" s="514"/>
      <c r="AI71" s="514"/>
      <c r="AJ71" s="514" t="str">
        <f aca="false">IF($DW$27="男子",EA10,IF($DW$27="女子",EA23,""))</f>
        <v/>
      </c>
      <c r="AK71" s="514"/>
      <c r="AL71" s="514"/>
      <c r="AM71" s="514"/>
      <c r="AN71" s="514"/>
      <c r="AO71" s="514"/>
      <c r="AP71" s="514"/>
      <c r="AQ71" s="514" t="str">
        <f aca="false">IF($DW$27="男子",EB10,IF($DW$27="女子",EB23,""))</f>
        <v/>
      </c>
      <c r="AR71" s="514"/>
      <c r="AS71" s="514"/>
      <c r="AT71" s="514"/>
      <c r="AU71" s="514"/>
      <c r="AV71" s="514"/>
      <c r="AW71" s="514"/>
      <c r="AX71" s="514" t="str">
        <f aca="false">IF($DW$27="男子",EC10,IF($DW$27="女子",EC23,""))</f>
        <v/>
      </c>
      <c r="AY71" s="514"/>
      <c r="AZ71" s="514"/>
      <c r="BA71" s="514"/>
      <c r="BB71" s="514"/>
      <c r="BC71" s="514"/>
      <c r="BD71" s="514"/>
      <c r="BE71" s="514" t="str">
        <f aca="false">IF($DW$27="男子",ED10,IF($DW$27="女子",ED23,""))</f>
        <v/>
      </c>
      <c r="BF71" s="514"/>
      <c r="BG71" s="514"/>
      <c r="BH71" s="514"/>
      <c r="BI71" s="514"/>
      <c r="BJ71" s="514"/>
      <c r="BK71" s="514"/>
      <c r="BL71" s="45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356"/>
      <c r="DT71" s="356"/>
      <c r="DU71" s="356"/>
      <c r="DV71" s="356"/>
      <c r="DW71" s="461"/>
      <c r="DX71" s="461"/>
      <c r="DY71" s="461"/>
      <c r="DZ71" s="461"/>
      <c r="EA71" s="461"/>
      <c r="EB71" s="357"/>
      <c r="EC71" s="357"/>
      <c r="ED71" s="357"/>
      <c r="EE71" s="357"/>
      <c r="EF71" s="357"/>
      <c r="EG71" s="357"/>
      <c r="EH71" s="357"/>
      <c r="EI71" s="357"/>
      <c r="EJ71" s="357"/>
      <c r="EK71" s="357"/>
      <c r="EL71" s="356"/>
      <c r="EM71" s="356"/>
      <c r="EN71" s="356"/>
      <c r="EO71" s="356"/>
      <c r="EP71" s="1"/>
    </row>
    <row r="72" customFormat="false" ht="13.5" hidden="false" customHeight="true" outlineLevel="0" collapsed="false">
      <c r="A72" s="1"/>
      <c r="B72" s="446"/>
      <c r="C72" s="512"/>
      <c r="D72" s="512"/>
      <c r="E72" s="512"/>
      <c r="F72" s="512"/>
      <c r="G72" s="512"/>
      <c r="H72" s="513"/>
      <c r="I72" s="513"/>
      <c r="J72" s="513"/>
      <c r="K72" s="513"/>
      <c r="L72" s="513"/>
      <c r="M72" s="513"/>
      <c r="N72" s="513"/>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45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356"/>
      <c r="DT72" s="356"/>
      <c r="DU72" s="356"/>
      <c r="DV72" s="356"/>
      <c r="DW72" s="507" t="s">
        <v>274</v>
      </c>
      <c r="DX72" s="507"/>
      <c r="DY72" s="507"/>
      <c r="DZ72" s="507"/>
      <c r="EA72" s="507"/>
      <c r="EB72" s="357"/>
      <c r="EC72" s="357"/>
      <c r="ED72" s="357"/>
      <c r="EE72" s="357"/>
      <c r="EF72" s="357"/>
      <c r="EG72" s="357"/>
      <c r="EH72" s="357"/>
      <c r="EI72" s="357"/>
      <c r="EJ72" s="357"/>
      <c r="EK72" s="357"/>
      <c r="EL72" s="356"/>
      <c r="EM72" s="356"/>
      <c r="EN72" s="356"/>
      <c r="EO72" s="356"/>
      <c r="EP72" s="1"/>
    </row>
    <row r="73" customFormat="false" ht="13.5" hidden="false" customHeight="true" outlineLevel="0" collapsed="false">
      <c r="A73" s="1"/>
      <c r="B73" s="446"/>
      <c r="C73" s="515" t="s">
        <v>275</v>
      </c>
      <c r="D73" s="515"/>
      <c r="E73" s="515"/>
      <c r="F73" s="515"/>
      <c r="G73" s="515"/>
      <c r="H73" s="516" t="str">
        <f aca="false">IF($DW$27="男子",DW11,IF($DW$27="女子",DW24,""))</f>
        <v/>
      </c>
      <c r="I73" s="516"/>
      <c r="J73" s="516"/>
      <c r="K73" s="516"/>
      <c r="L73" s="516"/>
      <c r="M73" s="516"/>
      <c r="N73" s="516"/>
      <c r="O73" s="517" t="str">
        <f aca="false">IF($DW$27="男子",DX11,IF($DW$27="女子",DX24,""))</f>
        <v/>
      </c>
      <c r="P73" s="517"/>
      <c r="Q73" s="517"/>
      <c r="R73" s="517"/>
      <c r="S73" s="517"/>
      <c r="T73" s="517"/>
      <c r="U73" s="517"/>
      <c r="V73" s="517" t="str">
        <f aca="false">IF($DW$27="男子",DY11,IF($DW$27="女子",DY24,""))</f>
        <v/>
      </c>
      <c r="W73" s="517"/>
      <c r="X73" s="517"/>
      <c r="Y73" s="517"/>
      <c r="Z73" s="517"/>
      <c r="AA73" s="517"/>
      <c r="AB73" s="517"/>
      <c r="AC73" s="517" t="str">
        <f aca="false">IF($DW$27="男子",DZ11,IF($DW$27="女子",DZ24,""))</f>
        <v/>
      </c>
      <c r="AD73" s="517"/>
      <c r="AE73" s="517"/>
      <c r="AF73" s="517"/>
      <c r="AG73" s="517"/>
      <c r="AH73" s="517"/>
      <c r="AI73" s="517"/>
      <c r="AJ73" s="517" t="str">
        <f aca="false">IF($DW$27="男子",EA11,IF($DW$27="女子",EA24,""))</f>
        <v/>
      </c>
      <c r="AK73" s="517"/>
      <c r="AL73" s="517"/>
      <c r="AM73" s="517"/>
      <c r="AN73" s="517"/>
      <c r="AO73" s="517"/>
      <c r="AP73" s="517"/>
      <c r="AQ73" s="517" t="str">
        <f aca="false">IF($DW$27="男子",EB11,IF($DW$27="女子",EB24,""))</f>
        <v/>
      </c>
      <c r="AR73" s="517"/>
      <c r="AS73" s="517"/>
      <c r="AT73" s="517"/>
      <c r="AU73" s="517"/>
      <c r="AV73" s="517"/>
      <c r="AW73" s="517"/>
      <c r="AX73" s="517" t="str">
        <f aca="false">IF($DW$27="男子",EC11,IF($DW$27="女子",EC24,""))</f>
        <v/>
      </c>
      <c r="AY73" s="517"/>
      <c r="AZ73" s="517"/>
      <c r="BA73" s="517"/>
      <c r="BB73" s="517"/>
      <c r="BC73" s="517"/>
      <c r="BD73" s="517"/>
      <c r="BE73" s="517" t="str">
        <f aca="false">IF($DW$27="男子",ED11,IF($DW$27="女子",ED24,""))</f>
        <v/>
      </c>
      <c r="BF73" s="517"/>
      <c r="BG73" s="517"/>
      <c r="BH73" s="517"/>
      <c r="BI73" s="517"/>
      <c r="BJ73" s="517"/>
      <c r="BK73" s="517"/>
      <c r="BL73" s="45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356"/>
      <c r="DT73" s="356"/>
      <c r="DU73" s="356"/>
      <c r="DV73" s="356"/>
      <c r="DW73" s="511" t="s">
        <v>276</v>
      </c>
      <c r="DX73" s="511"/>
      <c r="DY73" s="511"/>
      <c r="DZ73" s="511"/>
      <c r="EA73" s="511"/>
      <c r="EB73" s="357"/>
      <c r="EC73" s="357"/>
      <c r="ED73" s="357"/>
      <c r="EE73" s="357"/>
      <c r="EF73" s="357"/>
      <c r="EG73" s="357"/>
      <c r="EH73" s="357"/>
      <c r="EI73" s="357"/>
      <c r="EJ73" s="357"/>
      <c r="EK73" s="357"/>
      <c r="EL73" s="356"/>
      <c r="EM73" s="356"/>
      <c r="EN73" s="356"/>
      <c r="EO73" s="356"/>
      <c r="EP73" s="1"/>
    </row>
    <row r="74" customFormat="false" ht="13.5" hidden="false" customHeight="true" outlineLevel="0" collapsed="false">
      <c r="A74" s="1"/>
      <c r="B74" s="446"/>
      <c r="C74" s="515"/>
      <c r="D74" s="515"/>
      <c r="E74" s="515"/>
      <c r="F74" s="515"/>
      <c r="G74" s="515"/>
      <c r="H74" s="516"/>
      <c r="I74" s="516"/>
      <c r="J74" s="516"/>
      <c r="K74" s="516"/>
      <c r="L74" s="516"/>
      <c r="M74" s="516"/>
      <c r="N74" s="516"/>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45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356"/>
      <c r="DT74" s="356"/>
      <c r="DU74" s="356"/>
      <c r="DV74" s="356"/>
      <c r="DW74" s="511"/>
      <c r="DX74" s="511"/>
      <c r="DY74" s="511"/>
      <c r="DZ74" s="511"/>
      <c r="EA74" s="511"/>
      <c r="EB74" s="357"/>
      <c r="EC74" s="357"/>
      <c r="ED74" s="357"/>
      <c r="EE74" s="357"/>
      <c r="EF74" s="357"/>
      <c r="EG74" s="357"/>
      <c r="EH74" s="357"/>
      <c r="EI74" s="357"/>
      <c r="EJ74" s="357"/>
      <c r="EK74" s="357"/>
      <c r="EL74" s="356"/>
      <c r="EM74" s="356"/>
      <c r="EN74" s="356"/>
      <c r="EO74" s="356"/>
      <c r="EP74" s="1"/>
    </row>
    <row r="75" customFormat="false" ht="13.5" hidden="false" customHeight="true" outlineLevel="0" collapsed="false">
      <c r="A75" s="1"/>
      <c r="B75" s="446"/>
      <c r="C75" s="512" t="s">
        <v>277</v>
      </c>
      <c r="D75" s="512"/>
      <c r="E75" s="512"/>
      <c r="F75" s="512"/>
      <c r="G75" s="512"/>
      <c r="H75" s="513" t="str">
        <f aca="false">IF($DW$27="男子",DW12,IF($DW$27="女子",DW25,""))</f>
        <v/>
      </c>
      <c r="I75" s="513"/>
      <c r="J75" s="513"/>
      <c r="K75" s="513"/>
      <c r="L75" s="513"/>
      <c r="M75" s="513"/>
      <c r="N75" s="513"/>
      <c r="O75" s="514" t="str">
        <f aca="false">IF($DW$27="男子",DX12,IF($DW$27="女子",DX25,""))</f>
        <v/>
      </c>
      <c r="P75" s="514"/>
      <c r="Q75" s="514"/>
      <c r="R75" s="514"/>
      <c r="S75" s="514"/>
      <c r="T75" s="514"/>
      <c r="U75" s="514"/>
      <c r="V75" s="514" t="str">
        <f aca="false">IF($DW$27="男子",DY12,IF($DW$27="女子",DY25,""))</f>
        <v/>
      </c>
      <c r="W75" s="514"/>
      <c r="X75" s="514"/>
      <c r="Y75" s="514"/>
      <c r="Z75" s="514"/>
      <c r="AA75" s="514"/>
      <c r="AB75" s="514"/>
      <c r="AC75" s="514" t="str">
        <f aca="false">IF($DW$27="男子",DZ12,IF($DW$27="女子",DZ25,""))</f>
        <v/>
      </c>
      <c r="AD75" s="514"/>
      <c r="AE75" s="514"/>
      <c r="AF75" s="514"/>
      <c r="AG75" s="514"/>
      <c r="AH75" s="514"/>
      <c r="AI75" s="514"/>
      <c r="AJ75" s="514" t="str">
        <f aca="false">IF($DW$27="男子",EA12,IF($DW$27="女子",EA25,""))</f>
        <v/>
      </c>
      <c r="AK75" s="514"/>
      <c r="AL75" s="514"/>
      <c r="AM75" s="514"/>
      <c r="AN75" s="514"/>
      <c r="AO75" s="514"/>
      <c r="AP75" s="514"/>
      <c r="AQ75" s="514" t="str">
        <f aca="false">IF($DW$27="男子",EB12,IF($DW$27="女子",EB25,""))</f>
        <v/>
      </c>
      <c r="AR75" s="514"/>
      <c r="AS75" s="514"/>
      <c r="AT75" s="514"/>
      <c r="AU75" s="514"/>
      <c r="AV75" s="514"/>
      <c r="AW75" s="514"/>
      <c r="AX75" s="514" t="str">
        <f aca="false">IF($DW$27="男子",EC12,IF($DW$27="女子",EC25,""))</f>
        <v/>
      </c>
      <c r="AY75" s="514"/>
      <c r="AZ75" s="514"/>
      <c r="BA75" s="514"/>
      <c r="BB75" s="514"/>
      <c r="BC75" s="514"/>
      <c r="BD75" s="514"/>
      <c r="BE75" s="514" t="str">
        <f aca="false">IF($DW$27="男子",ED12,IF($DW$27="女子",ED25,""))</f>
        <v/>
      </c>
      <c r="BF75" s="514"/>
      <c r="BG75" s="514"/>
      <c r="BH75" s="514"/>
      <c r="BI75" s="514"/>
      <c r="BJ75" s="514"/>
      <c r="BK75" s="514"/>
      <c r="BL75" s="45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356"/>
      <c r="DT75" s="356"/>
      <c r="DU75" s="356"/>
      <c r="DV75" s="356"/>
      <c r="DW75" s="461"/>
      <c r="DX75" s="461"/>
      <c r="DY75" s="461"/>
      <c r="DZ75" s="461"/>
      <c r="EA75" s="461"/>
      <c r="EB75" s="357"/>
      <c r="EC75" s="357"/>
      <c r="ED75" s="357"/>
      <c r="EE75" s="357"/>
      <c r="EF75" s="357"/>
      <c r="EG75" s="357"/>
      <c r="EH75" s="357"/>
      <c r="EI75" s="357"/>
      <c r="EJ75" s="357"/>
      <c r="EK75" s="357"/>
      <c r="EL75" s="356"/>
      <c r="EM75" s="356"/>
      <c r="EN75" s="356"/>
      <c r="EO75" s="356"/>
      <c r="EP75" s="1"/>
    </row>
    <row r="76" customFormat="false" ht="13.5" hidden="false" customHeight="true" outlineLevel="0" collapsed="false">
      <c r="A76" s="1"/>
      <c r="B76" s="446"/>
      <c r="C76" s="512"/>
      <c r="D76" s="512"/>
      <c r="E76" s="512"/>
      <c r="F76" s="512"/>
      <c r="G76" s="512"/>
      <c r="H76" s="513"/>
      <c r="I76" s="513"/>
      <c r="J76" s="513"/>
      <c r="K76" s="513"/>
      <c r="L76" s="513"/>
      <c r="M76" s="513"/>
      <c r="N76" s="513"/>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45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356"/>
      <c r="DT76" s="356"/>
      <c r="DU76" s="356"/>
      <c r="DV76" s="356"/>
      <c r="DW76" s="461"/>
      <c r="DX76" s="461"/>
      <c r="DY76" s="461"/>
      <c r="DZ76" s="461"/>
      <c r="EA76" s="461"/>
      <c r="EB76" s="357"/>
      <c r="EC76" s="357"/>
      <c r="ED76" s="357"/>
      <c r="EE76" s="357"/>
      <c r="EF76" s="357"/>
      <c r="EG76" s="357"/>
      <c r="EH76" s="357"/>
      <c r="EI76" s="357"/>
      <c r="EJ76" s="357"/>
      <c r="EK76" s="357"/>
      <c r="EL76" s="356"/>
      <c r="EM76" s="356"/>
      <c r="EN76" s="356"/>
      <c r="EO76" s="356"/>
      <c r="EP76" s="1"/>
    </row>
    <row r="77" customFormat="false" ht="13.5" hidden="false" customHeight="true" outlineLevel="0" collapsed="false">
      <c r="A77" s="1"/>
      <c r="B77" s="446"/>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70"/>
      <c r="AV77" s="470"/>
      <c r="AW77" s="470"/>
      <c r="AX77" s="470"/>
      <c r="AY77" s="470"/>
      <c r="AZ77" s="470"/>
      <c r="BA77" s="470"/>
      <c r="BB77" s="470"/>
      <c r="BC77" s="470"/>
      <c r="BD77" s="450"/>
      <c r="BE77" s="450"/>
      <c r="BF77" s="450"/>
      <c r="BG77" s="450"/>
      <c r="BH77" s="450"/>
      <c r="BI77" s="450"/>
      <c r="BJ77" s="450"/>
      <c r="BK77" s="450"/>
      <c r="BL77" s="45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356"/>
      <c r="DT77" s="356"/>
      <c r="DU77" s="356"/>
      <c r="DV77" s="356"/>
      <c r="DW77" s="357"/>
      <c r="DX77" s="357"/>
      <c r="DY77" s="357"/>
      <c r="DZ77" s="357"/>
      <c r="EA77" s="357"/>
      <c r="EB77" s="357"/>
      <c r="EC77" s="357"/>
      <c r="ED77" s="357"/>
      <c r="EE77" s="357"/>
      <c r="EF77" s="357"/>
      <c r="EG77" s="357"/>
      <c r="EH77" s="357"/>
      <c r="EI77" s="357"/>
      <c r="EJ77" s="357"/>
      <c r="EK77" s="357"/>
      <c r="EL77" s="356"/>
      <c r="EM77" s="356"/>
      <c r="EN77" s="356"/>
      <c r="EO77" s="356"/>
      <c r="EP77" s="1"/>
    </row>
    <row r="78" customFormat="false" ht="13.5" hidden="false" customHeight="true" outlineLevel="0" collapsed="false">
      <c r="A78" s="1"/>
      <c r="B78" s="503"/>
      <c r="C78" s="504"/>
      <c r="D78" s="505" t="s">
        <v>278</v>
      </c>
      <c r="E78" s="505"/>
      <c r="F78" s="505"/>
      <c r="G78" s="505"/>
      <c r="H78" s="505"/>
      <c r="I78" s="505"/>
      <c r="J78" s="505"/>
      <c r="K78" s="505"/>
      <c r="L78" s="505"/>
      <c r="M78" s="505"/>
      <c r="N78" s="505"/>
      <c r="O78" s="505"/>
      <c r="P78" s="505"/>
      <c r="Q78" s="505"/>
      <c r="R78" s="505"/>
      <c r="S78" s="505"/>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70"/>
      <c r="AV78" s="470"/>
      <c r="AW78" s="470"/>
      <c r="AX78" s="470"/>
      <c r="AY78" s="470"/>
      <c r="AZ78" s="470"/>
      <c r="BA78" s="470"/>
      <c r="BB78" s="470"/>
      <c r="BC78" s="470"/>
      <c r="BD78" s="450"/>
      <c r="BE78" s="450"/>
      <c r="BF78" s="450"/>
      <c r="BG78" s="450"/>
      <c r="BH78" s="450"/>
      <c r="BI78" s="450"/>
      <c r="BJ78" s="450"/>
      <c r="BK78" s="450"/>
      <c r="BL78" s="45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356"/>
      <c r="DT78" s="356"/>
      <c r="DU78" s="356"/>
      <c r="DV78" s="356"/>
      <c r="DW78" s="357"/>
      <c r="DX78" s="357"/>
      <c r="DY78" s="357"/>
      <c r="DZ78" s="357"/>
      <c r="EA78" s="357"/>
      <c r="EB78" s="357"/>
      <c r="EC78" s="357"/>
      <c r="ED78" s="357"/>
      <c r="EE78" s="357"/>
      <c r="EF78" s="357"/>
      <c r="EG78" s="357"/>
      <c r="EH78" s="357"/>
      <c r="EI78" s="357"/>
      <c r="EJ78" s="357"/>
      <c r="EK78" s="357"/>
      <c r="EL78" s="356"/>
      <c r="EM78" s="356"/>
      <c r="EN78" s="356"/>
      <c r="EO78" s="356"/>
      <c r="EP78" s="1"/>
    </row>
    <row r="79" customFormat="false" ht="13.5" hidden="false" customHeight="true" outlineLevel="0" collapsed="false">
      <c r="A79" s="1"/>
      <c r="B79" s="503"/>
      <c r="C79" s="504"/>
      <c r="D79" s="505"/>
      <c r="E79" s="505"/>
      <c r="F79" s="505"/>
      <c r="G79" s="505"/>
      <c r="H79" s="505"/>
      <c r="I79" s="505"/>
      <c r="J79" s="505"/>
      <c r="K79" s="505"/>
      <c r="L79" s="505"/>
      <c r="M79" s="505"/>
      <c r="N79" s="505"/>
      <c r="O79" s="505"/>
      <c r="P79" s="505"/>
      <c r="Q79" s="505"/>
      <c r="R79" s="505"/>
      <c r="S79" s="505"/>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70"/>
      <c r="AV79" s="470"/>
      <c r="AW79" s="470"/>
      <c r="AX79" s="470"/>
      <c r="AY79" s="470"/>
      <c r="AZ79" s="470"/>
      <c r="BA79" s="470"/>
      <c r="BB79" s="470"/>
      <c r="BC79" s="470"/>
      <c r="BD79" s="450"/>
      <c r="BE79" s="450"/>
      <c r="BF79" s="450"/>
      <c r="BG79" s="450"/>
      <c r="BH79" s="450"/>
      <c r="BI79" s="450"/>
      <c r="BJ79" s="450"/>
      <c r="BK79" s="450"/>
      <c r="BL79" s="45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356"/>
      <c r="DT79" s="356"/>
      <c r="DU79" s="356"/>
      <c r="DV79" s="356"/>
      <c r="DW79" s="357"/>
      <c r="DX79" s="357"/>
      <c r="DY79" s="357"/>
      <c r="DZ79" s="357"/>
      <c r="EA79" s="357"/>
      <c r="EB79" s="357"/>
      <c r="EC79" s="357"/>
      <c r="ED79" s="357"/>
      <c r="EE79" s="357"/>
      <c r="EF79" s="357"/>
      <c r="EG79" s="357"/>
      <c r="EH79" s="357"/>
      <c r="EI79" s="357"/>
      <c r="EJ79" s="357"/>
      <c r="EK79" s="357"/>
      <c r="EL79" s="356"/>
      <c r="EM79" s="356"/>
      <c r="EN79" s="356"/>
      <c r="EO79" s="356"/>
      <c r="EP79" s="1"/>
    </row>
    <row r="80" customFormat="false" ht="13.5" hidden="false" customHeight="true" outlineLevel="0" collapsed="false">
      <c r="A80" s="1"/>
      <c r="B80" s="503"/>
      <c r="C80" s="504"/>
      <c r="D80" s="505"/>
      <c r="E80" s="505"/>
      <c r="F80" s="505"/>
      <c r="G80" s="505"/>
      <c r="H80" s="505"/>
      <c r="I80" s="505"/>
      <c r="J80" s="505"/>
      <c r="K80" s="505"/>
      <c r="L80" s="505"/>
      <c r="M80" s="505"/>
      <c r="N80" s="505"/>
      <c r="O80" s="505"/>
      <c r="P80" s="505"/>
      <c r="Q80" s="505"/>
      <c r="R80" s="505"/>
      <c r="S80" s="505"/>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70"/>
      <c r="AV80" s="470"/>
      <c r="AW80" s="470"/>
      <c r="AX80" s="470"/>
      <c r="AY80" s="470"/>
      <c r="AZ80" s="470"/>
      <c r="BA80" s="470"/>
      <c r="BB80" s="470"/>
      <c r="BC80" s="470"/>
      <c r="BD80" s="450"/>
      <c r="BE80" s="450"/>
      <c r="BF80" s="450"/>
      <c r="BG80" s="450"/>
      <c r="BH80" s="450"/>
      <c r="BI80" s="450"/>
      <c r="BJ80" s="450"/>
      <c r="BK80" s="450"/>
      <c r="BL80" s="45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356"/>
      <c r="DT80" s="356"/>
      <c r="DU80" s="356"/>
      <c r="DV80" s="356"/>
      <c r="DW80" s="357"/>
      <c r="DX80" s="357"/>
      <c r="DY80" s="357"/>
      <c r="DZ80" s="357"/>
      <c r="EA80" s="357"/>
      <c r="EB80" s="357"/>
      <c r="EC80" s="357"/>
      <c r="ED80" s="357"/>
      <c r="EE80" s="357"/>
      <c r="EF80" s="357"/>
      <c r="EG80" s="357"/>
      <c r="EH80" s="357"/>
      <c r="EI80" s="357"/>
      <c r="EJ80" s="357"/>
      <c r="EK80" s="357"/>
      <c r="EL80" s="356"/>
      <c r="EM80" s="356"/>
      <c r="EN80" s="356"/>
      <c r="EO80" s="356"/>
      <c r="EP80" s="1"/>
    </row>
    <row r="81" customFormat="false" ht="7.5" hidden="false" customHeight="true" outlineLevel="0" collapsed="false">
      <c r="A81" s="1"/>
      <c r="B81" s="446"/>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70"/>
      <c r="AV81" s="470"/>
      <c r="AW81" s="470"/>
      <c r="AX81" s="470"/>
      <c r="AY81" s="470"/>
      <c r="AZ81" s="470"/>
      <c r="BA81" s="470"/>
      <c r="BB81" s="470"/>
      <c r="BC81" s="470"/>
      <c r="BD81" s="450"/>
      <c r="BE81" s="450"/>
      <c r="BF81" s="450"/>
      <c r="BG81" s="450"/>
      <c r="BH81" s="450"/>
      <c r="BI81" s="450"/>
      <c r="BJ81" s="450"/>
      <c r="BK81" s="450"/>
      <c r="BL81" s="45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356"/>
      <c r="DT81" s="356"/>
      <c r="DU81" s="356"/>
      <c r="DV81" s="356"/>
      <c r="DW81" s="357"/>
      <c r="DX81" s="357"/>
      <c r="DY81" s="357"/>
      <c r="DZ81" s="357"/>
      <c r="EA81" s="357"/>
      <c r="EB81" s="357"/>
      <c r="EC81" s="357"/>
      <c r="ED81" s="357"/>
      <c r="EE81" s="357"/>
      <c r="EF81" s="357"/>
      <c r="EG81" s="357"/>
      <c r="EH81" s="357"/>
      <c r="EI81" s="357"/>
      <c r="EJ81" s="357"/>
      <c r="EK81" s="357"/>
      <c r="EL81" s="356"/>
      <c r="EM81" s="356"/>
      <c r="EN81" s="356"/>
      <c r="EO81" s="356"/>
      <c r="EP81" s="1"/>
    </row>
    <row r="82" customFormat="false" ht="20.25" hidden="false" customHeight="true" outlineLevel="0" collapsed="false">
      <c r="A82" s="1"/>
      <c r="B82" s="446"/>
      <c r="C82" s="518" t="s">
        <v>279</v>
      </c>
      <c r="D82" s="518"/>
      <c r="E82" s="518"/>
      <c r="F82" s="518"/>
      <c r="G82" s="518"/>
      <c r="H82" s="518"/>
      <c r="I82" s="518"/>
      <c r="J82" s="519" t="s">
        <v>280</v>
      </c>
      <c r="K82" s="519"/>
      <c r="L82" s="519"/>
      <c r="M82" s="519"/>
      <c r="N82" s="519"/>
      <c r="O82" s="519"/>
      <c r="P82" s="519"/>
      <c r="Q82" s="519"/>
      <c r="R82" s="519"/>
      <c r="S82" s="520" t="s">
        <v>281</v>
      </c>
      <c r="T82" s="520"/>
      <c r="U82" s="520"/>
      <c r="V82" s="520"/>
      <c r="W82" s="520"/>
      <c r="X82" s="520"/>
      <c r="Y82" s="520"/>
      <c r="Z82" s="520"/>
      <c r="AA82" s="520"/>
      <c r="AB82" s="520" t="s">
        <v>282</v>
      </c>
      <c r="AC82" s="520"/>
      <c r="AD82" s="520"/>
      <c r="AE82" s="520"/>
      <c r="AF82" s="520"/>
      <c r="AG82" s="520"/>
      <c r="AH82" s="520"/>
      <c r="AI82" s="520"/>
      <c r="AJ82" s="520"/>
      <c r="AK82" s="520" t="s">
        <v>283</v>
      </c>
      <c r="AL82" s="520"/>
      <c r="AM82" s="520"/>
      <c r="AN82" s="520"/>
      <c r="AO82" s="520"/>
      <c r="AP82" s="520"/>
      <c r="AQ82" s="520"/>
      <c r="AR82" s="520"/>
      <c r="AS82" s="520"/>
      <c r="AT82" s="520" t="s">
        <v>284</v>
      </c>
      <c r="AU82" s="520"/>
      <c r="AV82" s="520"/>
      <c r="AW82" s="520"/>
      <c r="AX82" s="520"/>
      <c r="AY82" s="520"/>
      <c r="AZ82" s="520"/>
      <c r="BA82" s="520"/>
      <c r="BB82" s="520"/>
      <c r="BC82" s="520" t="s">
        <v>285</v>
      </c>
      <c r="BD82" s="520"/>
      <c r="BE82" s="520"/>
      <c r="BF82" s="520"/>
      <c r="BG82" s="520"/>
      <c r="BH82" s="520"/>
      <c r="BI82" s="520"/>
      <c r="BJ82" s="520"/>
      <c r="BK82" s="520"/>
      <c r="BL82" s="45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356"/>
      <c r="DT82" s="356"/>
      <c r="DU82" s="356"/>
      <c r="DV82" s="356"/>
      <c r="DW82" s="357"/>
      <c r="DX82" s="357"/>
      <c r="DY82" s="357"/>
      <c r="DZ82" s="357"/>
      <c r="EA82" s="357"/>
      <c r="EB82" s="357"/>
      <c r="EC82" s="357"/>
      <c r="ED82" s="357"/>
      <c r="EE82" s="357"/>
      <c r="EF82" s="357"/>
      <c r="EG82" s="357"/>
      <c r="EH82" s="357"/>
      <c r="EI82" s="357"/>
      <c r="EJ82" s="357"/>
      <c r="EK82" s="357"/>
      <c r="EL82" s="356"/>
      <c r="EM82" s="356"/>
      <c r="EN82" s="356"/>
      <c r="EO82" s="356"/>
      <c r="EP82" s="1"/>
    </row>
    <row r="83" customFormat="false" ht="13.5" hidden="false" customHeight="true" outlineLevel="0" collapsed="false">
      <c r="A83" s="1"/>
      <c r="B83" s="446"/>
      <c r="C83" s="518"/>
      <c r="D83" s="518"/>
      <c r="E83" s="518"/>
      <c r="F83" s="518"/>
      <c r="G83" s="518"/>
      <c r="H83" s="518"/>
      <c r="I83" s="518"/>
      <c r="J83" s="519"/>
      <c r="K83" s="519"/>
      <c r="L83" s="519"/>
      <c r="M83" s="519"/>
      <c r="N83" s="519"/>
      <c r="O83" s="519"/>
      <c r="P83" s="519"/>
      <c r="Q83" s="519"/>
      <c r="R83" s="519"/>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45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356"/>
      <c r="DT83" s="356"/>
      <c r="DU83" s="356"/>
      <c r="DV83" s="356"/>
      <c r="DW83" s="357"/>
      <c r="DX83" s="357"/>
      <c r="DY83" s="357"/>
      <c r="DZ83" s="357"/>
      <c r="EA83" s="357"/>
      <c r="EB83" s="357"/>
      <c r="EC83" s="357"/>
      <c r="ED83" s="357"/>
      <c r="EE83" s="357"/>
      <c r="EF83" s="357"/>
      <c r="EG83" s="357"/>
      <c r="EH83" s="357"/>
      <c r="EI83" s="357"/>
      <c r="EJ83" s="357"/>
      <c r="EK83" s="357"/>
      <c r="EL83" s="356"/>
      <c r="EM83" s="356"/>
      <c r="EN83" s="356"/>
      <c r="EO83" s="356"/>
      <c r="EP83" s="1"/>
    </row>
    <row r="84" customFormat="false" ht="13.5" hidden="false" customHeight="true" outlineLevel="0" collapsed="false">
      <c r="A84" s="1"/>
      <c r="B84" s="446"/>
      <c r="C84" s="518"/>
      <c r="D84" s="518"/>
      <c r="E84" s="518"/>
      <c r="F84" s="518"/>
      <c r="G84" s="518"/>
      <c r="H84" s="518"/>
      <c r="I84" s="518"/>
      <c r="J84" s="519"/>
      <c r="K84" s="519"/>
      <c r="L84" s="519"/>
      <c r="M84" s="519"/>
      <c r="N84" s="519"/>
      <c r="O84" s="519"/>
      <c r="P84" s="519"/>
      <c r="Q84" s="519"/>
      <c r="R84" s="519"/>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45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356"/>
      <c r="DT84" s="356"/>
      <c r="DU84" s="356"/>
      <c r="DV84" s="356"/>
      <c r="DW84" s="357"/>
      <c r="DX84" s="357"/>
      <c r="DY84" s="357"/>
      <c r="DZ84" s="357"/>
      <c r="EA84" s="357"/>
      <c r="EB84" s="357"/>
      <c r="EC84" s="357"/>
      <c r="ED84" s="357"/>
      <c r="EE84" s="357"/>
      <c r="EF84" s="357"/>
      <c r="EG84" s="357"/>
      <c r="EH84" s="357"/>
      <c r="EI84" s="357"/>
      <c r="EJ84" s="357"/>
      <c r="EK84" s="357"/>
      <c r="EL84" s="356"/>
      <c r="EM84" s="356"/>
      <c r="EN84" s="356"/>
      <c r="EO84" s="356"/>
      <c r="EP84" s="1"/>
    </row>
    <row r="85" customFormat="false" ht="13.5" hidden="false" customHeight="true" outlineLevel="0" collapsed="false">
      <c r="A85" s="1"/>
      <c r="B85" s="446"/>
      <c r="C85" s="521" t="s">
        <v>286</v>
      </c>
      <c r="D85" s="521"/>
      <c r="E85" s="521"/>
      <c r="F85" s="521"/>
      <c r="G85" s="521"/>
      <c r="H85" s="521"/>
      <c r="I85" s="521"/>
      <c r="J85" s="522" t="s">
        <v>287</v>
      </c>
      <c r="K85" s="522"/>
      <c r="L85" s="522"/>
      <c r="M85" s="522"/>
      <c r="N85" s="522"/>
      <c r="O85" s="522"/>
      <c r="P85" s="522"/>
      <c r="Q85" s="522"/>
      <c r="R85" s="522"/>
      <c r="S85" s="523" t="s">
        <v>188</v>
      </c>
      <c r="T85" s="523"/>
      <c r="U85" s="523"/>
      <c r="V85" s="523"/>
      <c r="W85" s="523"/>
      <c r="X85" s="523"/>
      <c r="Y85" s="523"/>
      <c r="Z85" s="523"/>
      <c r="AA85" s="523"/>
      <c r="AB85" s="523" t="s">
        <v>288</v>
      </c>
      <c r="AC85" s="523"/>
      <c r="AD85" s="523"/>
      <c r="AE85" s="523"/>
      <c r="AF85" s="523"/>
      <c r="AG85" s="523"/>
      <c r="AH85" s="523"/>
      <c r="AI85" s="523"/>
      <c r="AJ85" s="523"/>
      <c r="AK85" s="523" t="s">
        <v>289</v>
      </c>
      <c r="AL85" s="523"/>
      <c r="AM85" s="523"/>
      <c r="AN85" s="523"/>
      <c r="AO85" s="523"/>
      <c r="AP85" s="523"/>
      <c r="AQ85" s="523"/>
      <c r="AR85" s="523"/>
      <c r="AS85" s="523"/>
      <c r="AT85" s="523" t="s">
        <v>290</v>
      </c>
      <c r="AU85" s="523"/>
      <c r="AV85" s="523"/>
      <c r="AW85" s="523"/>
      <c r="AX85" s="523"/>
      <c r="AY85" s="523"/>
      <c r="AZ85" s="523"/>
      <c r="BA85" s="523"/>
      <c r="BB85" s="523"/>
      <c r="BC85" s="523" t="s">
        <v>291</v>
      </c>
      <c r="BD85" s="523"/>
      <c r="BE85" s="523"/>
      <c r="BF85" s="523"/>
      <c r="BG85" s="523"/>
      <c r="BH85" s="523"/>
      <c r="BI85" s="523"/>
      <c r="BJ85" s="523"/>
      <c r="BK85" s="523"/>
      <c r="BL85" s="45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356"/>
      <c r="DT85" s="356"/>
      <c r="DU85" s="356"/>
      <c r="DV85" s="356"/>
      <c r="DW85" s="357"/>
      <c r="DX85" s="357"/>
      <c r="DY85" s="357"/>
      <c r="DZ85" s="357"/>
      <c r="EA85" s="357"/>
      <c r="EB85" s="357"/>
      <c r="EC85" s="357"/>
      <c r="ED85" s="357"/>
      <c r="EE85" s="357"/>
      <c r="EF85" s="357"/>
      <c r="EG85" s="357"/>
      <c r="EH85" s="357"/>
      <c r="EI85" s="357"/>
      <c r="EJ85" s="357"/>
      <c r="EK85" s="357"/>
      <c r="EL85" s="356"/>
      <c r="EM85" s="356"/>
      <c r="EN85" s="356"/>
      <c r="EO85" s="356"/>
      <c r="EP85" s="1"/>
    </row>
    <row r="86" customFormat="false" ht="13.5" hidden="false" customHeight="true" outlineLevel="0" collapsed="false">
      <c r="A86" s="1"/>
      <c r="B86" s="446"/>
      <c r="C86" s="521"/>
      <c r="D86" s="521"/>
      <c r="E86" s="521"/>
      <c r="F86" s="521"/>
      <c r="G86" s="521"/>
      <c r="H86" s="521"/>
      <c r="I86" s="521"/>
      <c r="J86" s="522"/>
      <c r="K86" s="522"/>
      <c r="L86" s="522"/>
      <c r="M86" s="522"/>
      <c r="N86" s="522"/>
      <c r="O86" s="522"/>
      <c r="P86" s="522"/>
      <c r="Q86" s="522"/>
      <c r="R86" s="522"/>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45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356"/>
      <c r="DT86" s="356"/>
      <c r="DU86" s="356"/>
      <c r="DV86" s="356"/>
      <c r="DW86" s="357"/>
      <c r="DX86" s="357"/>
      <c r="DY86" s="357"/>
      <c r="DZ86" s="357"/>
      <c r="EA86" s="357"/>
      <c r="EB86" s="357"/>
      <c r="EC86" s="357"/>
      <c r="ED86" s="357"/>
      <c r="EE86" s="357"/>
      <c r="EF86" s="357"/>
      <c r="EG86" s="357"/>
      <c r="EH86" s="357"/>
      <c r="EI86" s="357"/>
      <c r="EJ86" s="357"/>
      <c r="EK86" s="357"/>
      <c r="EL86" s="356"/>
      <c r="EM86" s="356"/>
      <c r="EN86" s="356"/>
      <c r="EO86" s="356"/>
      <c r="EP86" s="1"/>
    </row>
    <row r="87" customFormat="false" ht="13.5" hidden="false" customHeight="true" outlineLevel="0" collapsed="false">
      <c r="A87" s="1"/>
      <c r="B87" s="446"/>
      <c r="C87" s="524" t="s">
        <v>292</v>
      </c>
      <c r="D87" s="524"/>
      <c r="E87" s="524"/>
      <c r="F87" s="524"/>
      <c r="G87" s="524"/>
      <c r="H87" s="524"/>
      <c r="I87" s="524"/>
      <c r="J87" s="525" t="s">
        <v>293</v>
      </c>
      <c r="K87" s="525"/>
      <c r="L87" s="525"/>
      <c r="M87" s="525"/>
      <c r="N87" s="525"/>
      <c r="O87" s="525"/>
      <c r="P87" s="525"/>
      <c r="Q87" s="525"/>
      <c r="R87" s="525"/>
      <c r="S87" s="526" t="s">
        <v>294</v>
      </c>
      <c r="T87" s="526"/>
      <c r="U87" s="526"/>
      <c r="V87" s="526"/>
      <c r="W87" s="526"/>
      <c r="X87" s="526"/>
      <c r="Y87" s="526"/>
      <c r="Z87" s="526"/>
      <c r="AA87" s="526"/>
      <c r="AB87" s="526" t="s">
        <v>295</v>
      </c>
      <c r="AC87" s="526"/>
      <c r="AD87" s="526"/>
      <c r="AE87" s="526"/>
      <c r="AF87" s="526"/>
      <c r="AG87" s="526"/>
      <c r="AH87" s="526"/>
      <c r="AI87" s="526"/>
      <c r="AJ87" s="526"/>
      <c r="AK87" s="526" t="s">
        <v>296</v>
      </c>
      <c r="AL87" s="526"/>
      <c r="AM87" s="526"/>
      <c r="AN87" s="526"/>
      <c r="AO87" s="526"/>
      <c r="AP87" s="526"/>
      <c r="AQ87" s="526"/>
      <c r="AR87" s="526"/>
      <c r="AS87" s="526"/>
      <c r="AT87" s="526" t="s">
        <v>297</v>
      </c>
      <c r="AU87" s="526"/>
      <c r="AV87" s="526"/>
      <c r="AW87" s="526"/>
      <c r="AX87" s="526"/>
      <c r="AY87" s="526"/>
      <c r="AZ87" s="526"/>
      <c r="BA87" s="526"/>
      <c r="BB87" s="526"/>
      <c r="BC87" s="526" t="s">
        <v>298</v>
      </c>
      <c r="BD87" s="526"/>
      <c r="BE87" s="526"/>
      <c r="BF87" s="526"/>
      <c r="BG87" s="526"/>
      <c r="BH87" s="526"/>
      <c r="BI87" s="526"/>
      <c r="BJ87" s="526"/>
      <c r="BK87" s="526"/>
      <c r="BL87" s="45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356"/>
      <c r="DT87" s="356"/>
      <c r="DU87" s="356"/>
      <c r="DV87" s="356"/>
      <c r="DW87" s="357"/>
      <c r="DX87" s="357"/>
      <c r="DY87" s="357"/>
      <c r="DZ87" s="357"/>
      <c r="EA87" s="357"/>
      <c r="EB87" s="357"/>
      <c r="EC87" s="357"/>
      <c r="ED87" s="357"/>
      <c r="EE87" s="357"/>
      <c r="EF87" s="357"/>
      <c r="EG87" s="357"/>
      <c r="EH87" s="357"/>
      <c r="EI87" s="357"/>
      <c r="EJ87" s="357"/>
      <c r="EK87" s="357"/>
      <c r="EL87" s="356"/>
      <c r="EM87" s="356"/>
      <c r="EN87" s="356"/>
      <c r="EO87" s="356"/>
      <c r="EP87" s="1"/>
    </row>
    <row r="88" customFormat="false" ht="13.5" hidden="false" customHeight="true" outlineLevel="0" collapsed="false">
      <c r="A88" s="1"/>
      <c r="B88" s="446"/>
      <c r="C88" s="524"/>
      <c r="D88" s="524"/>
      <c r="E88" s="524"/>
      <c r="F88" s="524"/>
      <c r="G88" s="524"/>
      <c r="H88" s="524"/>
      <c r="I88" s="524"/>
      <c r="J88" s="525"/>
      <c r="K88" s="525"/>
      <c r="L88" s="525"/>
      <c r="M88" s="525"/>
      <c r="N88" s="525"/>
      <c r="O88" s="525"/>
      <c r="P88" s="525"/>
      <c r="Q88" s="525"/>
      <c r="R88" s="525"/>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45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356"/>
      <c r="DT88" s="356"/>
      <c r="DU88" s="356"/>
      <c r="DV88" s="356"/>
      <c r="DW88" s="357"/>
      <c r="DX88" s="357"/>
      <c r="DY88" s="357"/>
      <c r="DZ88" s="357"/>
      <c r="EA88" s="357"/>
      <c r="EB88" s="357"/>
      <c r="EC88" s="357"/>
      <c r="ED88" s="357"/>
      <c r="EE88" s="357"/>
      <c r="EF88" s="357"/>
      <c r="EG88" s="357"/>
      <c r="EH88" s="357"/>
      <c r="EI88" s="357"/>
      <c r="EJ88" s="357"/>
      <c r="EK88" s="357"/>
      <c r="EL88" s="356"/>
      <c r="EM88" s="356"/>
      <c r="EN88" s="356"/>
      <c r="EO88" s="356"/>
      <c r="EP88" s="1"/>
    </row>
    <row r="89" customFormat="false" ht="13.5" hidden="false" customHeight="true" outlineLevel="0" collapsed="false">
      <c r="A89" s="1"/>
      <c r="B89" s="446"/>
      <c r="C89" s="527" t="s">
        <v>299</v>
      </c>
      <c r="D89" s="527"/>
      <c r="E89" s="527"/>
      <c r="F89" s="527"/>
      <c r="G89" s="527"/>
      <c r="H89" s="527"/>
      <c r="I89" s="527"/>
      <c r="J89" s="528" t="s">
        <v>300</v>
      </c>
      <c r="K89" s="528"/>
      <c r="L89" s="528"/>
      <c r="M89" s="528"/>
      <c r="N89" s="528"/>
      <c r="O89" s="528"/>
      <c r="P89" s="528"/>
      <c r="Q89" s="528"/>
      <c r="R89" s="528"/>
      <c r="S89" s="529" t="s">
        <v>301</v>
      </c>
      <c r="T89" s="529"/>
      <c r="U89" s="529"/>
      <c r="V89" s="529"/>
      <c r="W89" s="529"/>
      <c r="X89" s="529"/>
      <c r="Y89" s="529"/>
      <c r="Z89" s="529"/>
      <c r="AA89" s="529"/>
      <c r="AB89" s="529" t="s">
        <v>302</v>
      </c>
      <c r="AC89" s="529"/>
      <c r="AD89" s="529"/>
      <c r="AE89" s="529"/>
      <c r="AF89" s="529"/>
      <c r="AG89" s="529"/>
      <c r="AH89" s="529"/>
      <c r="AI89" s="529"/>
      <c r="AJ89" s="529"/>
      <c r="AK89" s="529" t="s">
        <v>303</v>
      </c>
      <c r="AL89" s="529"/>
      <c r="AM89" s="529"/>
      <c r="AN89" s="529"/>
      <c r="AO89" s="529"/>
      <c r="AP89" s="529"/>
      <c r="AQ89" s="529"/>
      <c r="AR89" s="529"/>
      <c r="AS89" s="529"/>
      <c r="AT89" s="529" t="s">
        <v>304</v>
      </c>
      <c r="AU89" s="529"/>
      <c r="AV89" s="529"/>
      <c r="AW89" s="529"/>
      <c r="AX89" s="529"/>
      <c r="AY89" s="529"/>
      <c r="AZ89" s="529"/>
      <c r="BA89" s="529"/>
      <c r="BB89" s="529"/>
      <c r="BC89" s="529" t="s">
        <v>305</v>
      </c>
      <c r="BD89" s="529"/>
      <c r="BE89" s="529"/>
      <c r="BF89" s="529"/>
      <c r="BG89" s="529"/>
      <c r="BH89" s="529"/>
      <c r="BI89" s="529"/>
      <c r="BJ89" s="529"/>
      <c r="BK89" s="529"/>
      <c r="BL89" s="45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356"/>
      <c r="DT89" s="356"/>
      <c r="DU89" s="356"/>
      <c r="DV89" s="356"/>
      <c r="DW89" s="357"/>
      <c r="DX89" s="357"/>
      <c r="DY89" s="357"/>
      <c r="DZ89" s="357"/>
      <c r="EA89" s="357"/>
      <c r="EB89" s="357"/>
      <c r="EC89" s="357"/>
      <c r="ED89" s="357"/>
      <c r="EE89" s="357"/>
      <c r="EF89" s="357"/>
      <c r="EG89" s="357"/>
      <c r="EH89" s="357"/>
      <c r="EI89" s="357"/>
      <c r="EJ89" s="357"/>
      <c r="EK89" s="357"/>
      <c r="EL89" s="356"/>
      <c r="EM89" s="356"/>
      <c r="EN89" s="356"/>
      <c r="EO89" s="356"/>
      <c r="EP89" s="1"/>
    </row>
    <row r="90" customFormat="false" ht="13.5" hidden="false" customHeight="true" outlineLevel="0" collapsed="false">
      <c r="A90" s="1"/>
      <c r="B90" s="446"/>
      <c r="C90" s="527"/>
      <c r="D90" s="527"/>
      <c r="E90" s="527"/>
      <c r="F90" s="527"/>
      <c r="G90" s="527"/>
      <c r="H90" s="527"/>
      <c r="I90" s="527"/>
      <c r="J90" s="528"/>
      <c r="K90" s="528"/>
      <c r="L90" s="528"/>
      <c r="M90" s="528"/>
      <c r="N90" s="528"/>
      <c r="O90" s="528"/>
      <c r="P90" s="528"/>
      <c r="Q90" s="528"/>
      <c r="R90" s="528"/>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45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356"/>
      <c r="DT90" s="356"/>
      <c r="DU90" s="356"/>
      <c r="DV90" s="356"/>
      <c r="DW90" s="357"/>
      <c r="DX90" s="357"/>
      <c r="DY90" s="357"/>
      <c r="DZ90" s="357"/>
      <c r="EA90" s="357"/>
      <c r="EB90" s="357"/>
      <c r="EC90" s="357"/>
      <c r="ED90" s="357"/>
      <c r="EE90" s="357"/>
      <c r="EF90" s="357"/>
      <c r="EG90" s="357"/>
      <c r="EH90" s="357"/>
      <c r="EI90" s="357"/>
      <c r="EJ90" s="357"/>
      <c r="EK90" s="357"/>
      <c r="EL90" s="356"/>
      <c r="EM90" s="356"/>
      <c r="EN90" s="356"/>
      <c r="EO90" s="356"/>
      <c r="EP90" s="1"/>
    </row>
    <row r="91" customFormat="false" ht="13.5" hidden="false" customHeight="true" outlineLevel="0" collapsed="false">
      <c r="A91" s="1"/>
      <c r="B91" s="446"/>
      <c r="C91" s="524" t="s">
        <v>306</v>
      </c>
      <c r="D91" s="524"/>
      <c r="E91" s="524"/>
      <c r="F91" s="524"/>
      <c r="G91" s="524"/>
      <c r="H91" s="524"/>
      <c r="I91" s="524"/>
      <c r="J91" s="525" t="s">
        <v>307</v>
      </c>
      <c r="K91" s="525"/>
      <c r="L91" s="525"/>
      <c r="M91" s="525"/>
      <c r="N91" s="525"/>
      <c r="O91" s="525"/>
      <c r="P91" s="525"/>
      <c r="Q91" s="525"/>
      <c r="R91" s="525"/>
      <c r="S91" s="526" t="s">
        <v>308</v>
      </c>
      <c r="T91" s="526"/>
      <c r="U91" s="526"/>
      <c r="V91" s="526"/>
      <c r="W91" s="526"/>
      <c r="X91" s="526"/>
      <c r="Y91" s="526"/>
      <c r="Z91" s="526"/>
      <c r="AA91" s="526"/>
      <c r="AB91" s="526" t="s">
        <v>309</v>
      </c>
      <c r="AC91" s="526"/>
      <c r="AD91" s="526"/>
      <c r="AE91" s="526"/>
      <c r="AF91" s="526"/>
      <c r="AG91" s="526"/>
      <c r="AH91" s="526"/>
      <c r="AI91" s="526"/>
      <c r="AJ91" s="526"/>
      <c r="AK91" s="526" t="s">
        <v>310</v>
      </c>
      <c r="AL91" s="526"/>
      <c r="AM91" s="526"/>
      <c r="AN91" s="526"/>
      <c r="AO91" s="526"/>
      <c r="AP91" s="526"/>
      <c r="AQ91" s="526"/>
      <c r="AR91" s="526"/>
      <c r="AS91" s="526"/>
      <c r="AT91" s="526" t="s">
        <v>311</v>
      </c>
      <c r="AU91" s="526"/>
      <c r="AV91" s="526"/>
      <c r="AW91" s="526"/>
      <c r="AX91" s="526"/>
      <c r="AY91" s="526"/>
      <c r="AZ91" s="526"/>
      <c r="BA91" s="526"/>
      <c r="BB91" s="526"/>
      <c r="BC91" s="526" t="s">
        <v>312</v>
      </c>
      <c r="BD91" s="526"/>
      <c r="BE91" s="526"/>
      <c r="BF91" s="526"/>
      <c r="BG91" s="526"/>
      <c r="BH91" s="526"/>
      <c r="BI91" s="526"/>
      <c r="BJ91" s="526"/>
      <c r="BK91" s="526"/>
      <c r="BL91" s="45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356"/>
      <c r="DT91" s="356"/>
      <c r="DU91" s="356"/>
      <c r="DV91" s="356"/>
      <c r="DW91" s="357"/>
      <c r="DX91" s="357"/>
      <c r="DY91" s="357"/>
      <c r="DZ91" s="357"/>
      <c r="EA91" s="357"/>
      <c r="EB91" s="357"/>
      <c r="EC91" s="357"/>
      <c r="ED91" s="357"/>
      <c r="EE91" s="357"/>
      <c r="EF91" s="357"/>
      <c r="EG91" s="357"/>
      <c r="EH91" s="357"/>
      <c r="EI91" s="357"/>
      <c r="EJ91" s="357"/>
      <c r="EK91" s="357"/>
      <c r="EL91" s="356"/>
      <c r="EM91" s="356"/>
      <c r="EN91" s="356"/>
      <c r="EO91" s="356"/>
      <c r="EP91" s="1"/>
    </row>
    <row r="92" customFormat="false" ht="13.5" hidden="false" customHeight="true" outlineLevel="0" collapsed="false">
      <c r="A92" s="1"/>
      <c r="B92" s="446"/>
      <c r="C92" s="524"/>
      <c r="D92" s="524"/>
      <c r="E92" s="524"/>
      <c r="F92" s="524"/>
      <c r="G92" s="524"/>
      <c r="H92" s="524"/>
      <c r="I92" s="524"/>
      <c r="J92" s="525"/>
      <c r="K92" s="525"/>
      <c r="L92" s="525"/>
      <c r="M92" s="525"/>
      <c r="N92" s="525"/>
      <c r="O92" s="525"/>
      <c r="P92" s="525"/>
      <c r="Q92" s="525"/>
      <c r="R92" s="525"/>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45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356"/>
      <c r="DT92" s="356"/>
      <c r="DU92" s="356"/>
      <c r="DV92" s="356"/>
      <c r="DW92" s="357"/>
      <c r="DX92" s="357"/>
      <c r="DY92" s="357"/>
      <c r="DZ92" s="357"/>
      <c r="EA92" s="357"/>
      <c r="EB92" s="357"/>
      <c r="EC92" s="357"/>
      <c r="ED92" s="357"/>
      <c r="EE92" s="357"/>
      <c r="EF92" s="357"/>
      <c r="EG92" s="357"/>
      <c r="EH92" s="357"/>
      <c r="EI92" s="357"/>
      <c r="EJ92" s="357"/>
      <c r="EK92" s="357"/>
      <c r="EL92" s="356"/>
      <c r="EM92" s="356"/>
      <c r="EN92" s="356"/>
      <c r="EO92" s="356"/>
      <c r="EP92" s="1"/>
    </row>
    <row r="93" customFormat="false" ht="13.5" hidden="false" customHeight="true" outlineLevel="0" collapsed="false">
      <c r="A93" s="1"/>
      <c r="B93" s="446"/>
      <c r="C93" s="527" t="s">
        <v>313</v>
      </c>
      <c r="D93" s="527"/>
      <c r="E93" s="527"/>
      <c r="F93" s="527"/>
      <c r="G93" s="527"/>
      <c r="H93" s="527"/>
      <c r="I93" s="527"/>
      <c r="J93" s="528" t="s">
        <v>314</v>
      </c>
      <c r="K93" s="528"/>
      <c r="L93" s="528"/>
      <c r="M93" s="528"/>
      <c r="N93" s="528"/>
      <c r="O93" s="528"/>
      <c r="P93" s="528"/>
      <c r="Q93" s="528"/>
      <c r="R93" s="528"/>
      <c r="S93" s="529" t="s">
        <v>315</v>
      </c>
      <c r="T93" s="529"/>
      <c r="U93" s="529"/>
      <c r="V93" s="529"/>
      <c r="W93" s="529"/>
      <c r="X93" s="529"/>
      <c r="Y93" s="529"/>
      <c r="Z93" s="529"/>
      <c r="AA93" s="529"/>
      <c r="AB93" s="529" t="s">
        <v>316</v>
      </c>
      <c r="AC93" s="529"/>
      <c r="AD93" s="529"/>
      <c r="AE93" s="529"/>
      <c r="AF93" s="529"/>
      <c r="AG93" s="529"/>
      <c r="AH93" s="529"/>
      <c r="AI93" s="529"/>
      <c r="AJ93" s="529"/>
      <c r="AK93" s="529" t="s">
        <v>317</v>
      </c>
      <c r="AL93" s="529"/>
      <c r="AM93" s="529"/>
      <c r="AN93" s="529"/>
      <c r="AO93" s="529"/>
      <c r="AP93" s="529"/>
      <c r="AQ93" s="529"/>
      <c r="AR93" s="529"/>
      <c r="AS93" s="529"/>
      <c r="AT93" s="529" t="s">
        <v>318</v>
      </c>
      <c r="AU93" s="529"/>
      <c r="AV93" s="529"/>
      <c r="AW93" s="529"/>
      <c r="AX93" s="529"/>
      <c r="AY93" s="529"/>
      <c r="AZ93" s="529"/>
      <c r="BA93" s="529"/>
      <c r="BB93" s="529"/>
      <c r="BC93" s="529" t="s">
        <v>319</v>
      </c>
      <c r="BD93" s="529"/>
      <c r="BE93" s="529"/>
      <c r="BF93" s="529"/>
      <c r="BG93" s="529"/>
      <c r="BH93" s="529"/>
      <c r="BI93" s="529"/>
      <c r="BJ93" s="529"/>
      <c r="BK93" s="529"/>
      <c r="BL93" s="45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356"/>
      <c r="DT93" s="356"/>
      <c r="DU93" s="356"/>
      <c r="DV93" s="356"/>
      <c r="DW93" s="357"/>
      <c r="DX93" s="357"/>
      <c r="DY93" s="357"/>
      <c r="DZ93" s="357"/>
      <c r="EA93" s="357"/>
      <c r="EB93" s="357"/>
      <c r="EC93" s="357"/>
      <c r="ED93" s="357"/>
      <c r="EE93" s="357"/>
      <c r="EF93" s="357"/>
      <c r="EG93" s="357"/>
      <c r="EH93" s="357"/>
      <c r="EI93" s="357"/>
      <c r="EJ93" s="357"/>
      <c r="EK93" s="357"/>
      <c r="EL93" s="356"/>
      <c r="EM93" s="356"/>
      <c r="EN93" s="356"/>
      <c r="EO93" s="356"/>
      <c r="EP93" s="1"/>
    </row>
    <row r="94" customFormat="false" ht="13.5" hidden="false" customHeight="true" outlineLevel="0" collapsed="false">
      <c r="A94" s="1"/>
      <c r="B94" s="446"/>
      <c r="C94" s="527"/>
      <c r="D94" s="527"/>
      <c r="E94" s="527"/>
      <c r="F94" s="527"/>
      <c r="G94" s="527"/>
      <c r="H94" s="527"/>
      <c r="I94" s="527"/>
      <c r="J94" s="528"/>
      <c r="K94" s="528"/>
      <c r="L94" s="528"/>
      <c r="M94" s="528"/>
      <c r="N94" s="528"/>
      <c r="O94" s="528"/>
      <c r="P94" s="528"/>
      <c r="Q94" s="528"/>
      <c r="R94" s="528"/>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45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356"/>
      <c r="DT94" s="356"/>
      <c r="DU94" s="356"/>
      <c r="DV94" s="356"/>
      <c r="DW94" s="357"/>
      <c r="DX94" s="357"/>
      <c r="DY94" s="357"/>
      <c r="DZ94" s="357"/>
      <c r="EA94" s="357"/>
      <c r="EB94" s="357"/>
      <c r="EC94" s="357"/>
      <c r="ED94" s="357"/>
      <c r="EE94" s="357"/>
      <c r="EF94" s="357"/>
      <c r="EG94" s="357"/>
      <c r="EH94" s="357"/>
      <c r="EI94" s="357"/>
      <c r="EJ94" s="357"/>
      <c r="EK94" s="357"/>
      <c r="EL94" s="356"/>
      <c r="EM94" s="356"/>
      <c r="EN94" s="356"/>
      <c r="EO94" s="356"/>
      <c r="EP94" s="1"/>
    </row>
    <row r="95" customFormat="false" ht="13.5" hidden="false" customHeight="true" outlineLevel="0" collapsed="false">
      <c r="A95" s="1"/>
      <c r="B95" s="446"/>
      <c r="C95" s="530"/>
      <c r="D95" s="530"/>
      <c r="E95" s="530"/>
      <c r="F95" s="530"/>
      <c r="G95" s="530"/>
      <c r="H95" s="530"/>
      <c r="I95" s="530"/>
      <c r="J95" s="530"/>
      <c r="K95" s="530"/>
      <c r="L95" s="530"/>
      <c r="M95" s="530"/>
      <c r="N95" s="530"/>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c r="AM95" s="530"/>
      <c r="AN95" s="530"/>
      <c r="AO95" s="530"/>
      <c r="AP95" s="530"/>
      <c r="AQ95" s="530"/>
      <c r="AR95" s="530"/>
      <c r="AS95" s="530"/>
      <c r="AT95" s="530"/>
      <c r="AU95" s="530"/>
      <c r="AV95" s="530"/>
      <c r="AW95" s="530"/>
      <c r="AX95" s="530"/>
      <c r="AY95" s="530"/>
      <c r="AZ95" s="530"/>
      <c r="BA95" s="530"/>
      <c r="BB95" s="530"/>
      <c r="BC95" s="531"/>
      <c r="BD95" s="531"/>
      <c r="BE95" s="531"/>
      <c r="BF95" s="531"/>
      <c r="BG95" s="531"/>
      <c r="BH95" s="531"/>
      <c r="BI95" s="531"/>
      <c r="BJ95" s="531"/>
      <c r="BK95" s="531"/>
      <c r="BL95" s="45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356"/>
      <c r="DT95" s="356"/>
      <c r="DU95" s="356"/>
      <c r="DV95" s="356"/>
      <c r="DW95" s="357"/>
      <c r="DX95" s="357"/>
      <c r="DY95" s="357"/>
      <c r="DZ95" s="357"/>
      <c r="EA95" s="357"/>
      <c r="EB95" s="357"/>
      <c r="EC95" s="357"/>
      <c r="ED95" s="357"/>
      <c r="EE95" s="357"/>
      <c r="EF95" s="357"/>
      <c r="EG95" s="357"/>
      <c r="EH95" s="357"/>
      <c r="EI95" s="357"/>
      <c r="EJ95" s="357"/>
      <c r="EK95" s="357"/>
      <c r="EL95" s="356"/>
      <c r="EM95" s="356"/>
      <c r="EN95" s="356"/>
      <c r="EO95" s="356"/>
      <c r="EP95" s="1"/>
    </row>
    <row r="96" customFormat="false" ht="7.5" hidden="false" customHeight="true" outlineLevel="0" collapsed="false">
      <c r="A96" s="1"/>
      <c r="B96" s="532"/>
      <c r="C96" s="533"/>
      <c r="D96" s="533"/>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4"/>
      <c r="AV96" s="534"/>
      <c r="AW96" s="534"/>
      <c r="AX96" s="534"/>
      <c r="AY96" s="534"/>
      <c r="AZ96" s="534"/>
      <c r="BA96" s="534"/>
      <c r="BB96" s="534"/>
      <c r="BC96" s="534"/>
      <c r="BD96" s="535"/>
      <c r="BE96" s="535"/>
      <c r="BF96" s="535"/>
      <c r="BG96" s="535"/>
      <c r="BH96" s="535"/>
      <c r="BI96" s="535"/>
      <c r="BJ96" s="535"/>
      <c r="BK96" s="535"/>
      <c r="BL96" s="536"/>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356"/>
      <c r="DT96" s="356"/>
      <c r="DU96" s="356"/>
      <c r="DV96" s="356"/>
      <c r="DW96" s="357"/>
      <c r="DX96" s="357"/>
      <c r="DY96" s="357"/>
      <c r="DZ96" s="357"/>
      <c r="EA96" s="357"/>
      <c r="EB96" s="357"/>
      <c r="EC96" s="357"/>
      <c r="ED96" s="357"/>
      <c r="EE96" s="357"/>
      <c r="EF96" s="357"/>
      <c r="EG96" s="357"/>
      <c r="EH96" s="357"/>
      <c r="EI96" s="357"/>
      <c r="EJ96" s="357"/>
      <c r="EK96" s="357"/>
      <c r="EL96" s="356"/>
      <c r="EM96" s="356"/>
      <c r="EN96" s="356"/>
      <c r="EO96" s="356"/>
      <c r="EP96" s="1"/>
    </row>
    <row r="97" customFormat="false" ht="13.5" hidden="false" customHeight="true" outlineLevel="0" collapsed="false">
      <c r="A97" s="1"/>
      <c r="B97" s="297"/>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7"/>
      <c r="BA97" s="297"/>
      <c r="BB97" s="297"/>
      <c r="BC97" s="297"/>
      <c r="BD97" s="297"/>
      <c r="BE97" s="297"/>
      <c r="BF97" s="297"/>
      <c r="BG97" s="297"/>
      <c r="BH97" s="297"/>
      <c r="BI97" s="297"/>
      <c r="BJ97" s="297"/>
      <c r="BK97" s="297"/>
      <c r="BL97" s="297"/>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356"/>
      <c r="DT97" s="356"/>
      <c r="DU97" s="356"/>
      <c r="DV97" s="356"/>
      <c r="DW97" s="357"/>
      <c r="DX97" s="357"/>
      <c r="DY97" s="357"/>
      <c r="DZ97" s="357"/>
      <c r="EA97" s="357"/>
      <c r="EB97" s="357"/>
      <c r="EC97" s="357"/>
      <c r="ED97" s="357"/>
      <c r="EE97" s="357"/>
      <c r="EF97" s="357"/>
      <c r="EG97" s="357"/>
      <c r="EH97" s="357"/>
      <c r="EI97" s="357"/>
      <c r="EJ97" s="357"/>
      <c r="EK97" s="357"/>
      <c r="EL97" s="356"/>
      <c r="EM97" s="356"/>
      <c r="EN97" s="356"/>
      <c r="EO97" s="356"/>
      <c r="EP97" s="1"/>
    </row>
    <row r="98" customFormat="false" ht="13.5" hidden="false" customHeight="true" outlineLevel="0" collapsed="false">
      <c r="A98" s="1"/>
      <c r="B98" s="297"/>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7"/>
      <c r="BA98" s="297"/>
      <c r="BB98" s="297"/>
      <c r="BC98" s="297"/>
      <c r="BD98" s="297"/>
      <c r="BE98" s="297"/>
      <c r="BF98" s="297"/>
      <c r="BG98" s="297"/>
      <c r="BH98" s="297"/>
      <c r="BI98" s="297"/>
      <c r="BJ98" s="297"/>
      <c r="BK98" s="297"/>
      <c r="BL98" s="297"/>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356"/>
      <c r="DT98" s="356"/>
      <c r="DU98" s="356"/>
      <c r="DV98" s="356"/>
      <c r="DW98" s="357"/>
      <c r="DX98" s="357"/>
      <c r="DY98" s="357"/>
      <c r="DZ98" s="357"/>
      <c r="EA98" s="357"/>
      <c r="EB98" s="357"/>
      <c r="EC98" s="357"/>
      <c r="ED98" s="357"/>
      <c r="EE98" s="357"/>
      <c r="EF98" s="357"/>
      <c r="EG98" s="357"/>
      <c r="EH98" s="357"/>
      <c r="EI98" s="357"/>
      <c r="EJ98" s="357"/>
      <c r="EK98" s="357"/>
      <c r="EL98" s="356"/>
      <c r="EM98" s="356"/>
      <c r="EN98" s="356"/>
      <c r="EO98" s="356"/>
      <c r="EP98" s="1"/>
    </row>
    <row r="99" customFormat="false" ht="13.5" hidden="false" customHeight="true" outlineLevel="0" collapsed="false">
      <c r="A99" s="1"/>
      <c r="B99" s="297"/>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7"/>
      <c r="BB99" s="297"/>
      <c r="BC99" s="297"/>
      <c r="BD99" s="297"/>
      <c r="BE99" s="297"/>
      <c r="BF99" s="297"/>
      <c r="BG99" s="297"/>
      <c r="BH99" s="297"/>
      <c r="BI99" s="297"/>
      <c r="BJ99" s="297"/>
      <c r="BK99" s="297"/>
      <c r="BL99" s="297"/>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356"/>
      <c r="DT99" s="356"/>
      <c r="DU99" s="356"/>
      <c r="DV99" s="356"/>
      <c r="DW99" s="357"/>
      <c r="DX99" s="357"/>
      <c r="DY99" s="357"/>
      <c r="DZ99" s="357"/>
      <c r="EA99" s="357"/>
      <c r="EB99" s="357"/>
      <c r="EC99" s="357"/>
      <c r="ED99" s="357"/>
      <c r="EE99" s="357"/>
      <c r="EF99" s="357"/>
      <c r="EG99" s="357"/>
      <c r="EH99" s="357"/>
      <c r="EI99" s="357"/>
      <c r="EJ99" s="357"/>
      <c r="EK99" s="357"/>
      <c r="EL99" s="356"/>
      <c r="EM99" s="356"/>
      <c r="EN99" s="356"/>
      <c r="EO99" s="356"/>
      <c r="EP99" s="1"/>
    </row>
    <row r="100" customFormat="false" ht="13.5" hidden="false" customHeight="true" outlineLevel="0" collapsed="false">
      <c r="A100" s="1"/>
      <c r="B100" s="297"/>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7"/>
      <c r="BB100" s="297"/>
      <c r="BC100" s="297"/>
      <c r="BD100" s="297"/>
      <c r="BE100" s="297"/>
      <c r="BF100" s="297"/>
      <c r="BG100" s="297"/>
      <c r="BH100" s="297"/>
      <c r="BI100" s="297"/>
      <c r="BJ100" s="297"/>
      <c r="BK100" s="297"/>
      <c r="BL100" s="297"/>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356"/>
      <c r="DT100" s="356"/>
      <c r="DU100" s="356"/>
      <c r="DV100" s="356"/>
      <c r="DW100" s="357"/>
      <c r="DX100" s="357"/>
      <c r="DY100" s="357"/>
      <c r="DZ100" s="357"/>
      <c r="EA100" s="357"/>
      <c r="EB100" s="357"/>
      <c r="EC100" s="357"/>
      <c r="ED100" s="357"/>
      <c r="EE100" s="357"/>
      <c r="EF100" s="357"/>
      <c r="EG100" s="357"/>
      <c r="EH100" s="357"/>
      <c r="EI100" s="357"/>
      <c r="EJ100" s="357"/>
      <c r="EK100" s="357"/>
      <c r="EL100" s="356"/>
      <c r="EM100" s="356"/>
      <c r="EN100" s="356"/>
      <c r="EO100" s="356"/>
      <c r="EP100" s="1"/>
    </row>
    <row r="101" customFormat="false" ht="13.5" hidden="false" customHeight="true" outlineLevel="0" collapsed="false">
      <c r="A101" s="1"/>
      <c r="B101" s="297"/>
      <c r="C101" s="297"/>
      <c r="D101" s="297"/>
      <c r="E101" s="297"/>
      <c r="F101" s="537"/>
      <c r="G101" s="297"/>
      <c r="H101" s="297"/>
      <c r="I101" s="297"/>
      <c r="J101" s="297"/>
      <c r="K101" s="297"/>
      <c r="L101" s="297"/>
      <c r="M101" s="297"/>
      <c r="N101" s="297"/>
      <c r="O101" s="297"/>
      <c r="P101" s="538" t="s">
        <v>81</v>
      </c>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9"/>
      <c r="AU101" s="539"/>
      <c r="AV101" s="539"/>
      <c r="AW101" s="297"/>
      <c r="AX101" s="297"/>
      <c r="AY101" s="297"/>
      <c r="AZ101" s="297"/>
      <c r="BA101" s="297"/>
      <c r="BB101" s="297"/>
      <c r="BC101" s="297"/>
      <c r="BD101" s="297"/>
      <c r="BE101" s="297"/>
      <c r="BF101" s="297"/>
      <c r="BG101" s="297"/>
      <c r="BH101" s="297"/>
      <c r="BI101" s="297"/>
      <c r="BJ101" s="297"/>
      <c r="BK101" s="297"/>
      <c r="BL101" s="297"/>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356"/>
      <c r="DT101" s="356"/>
      <c r="DU101" s="356"/>
      <c r="DV101" s="356"/>
      <c r="DW101" s="357"/>
      <c r="DX101" s="357"/>
      <c r="DY101" s="357"/>
      <c r="DZ101" s="357"/>
      <c r="EA101" s="357"/>
      <c r="EB101" s="357"/>
      <c r="EC101" s="357"/>
      <c r="ED101" s="357"/>
      <c r="EE101" s="357"/>
      <c r="EF101" s="357"/>
      <c r="EG101" s="357"/>
      <c r="EH101" s="357"/>
      <c r="EI101" s="357"/>
      <c r="EJ101" s="357"/>
      <c r="EK101" s="357"/>
      <c r="EL101" s="356"/>
      <c r="EM101" s="356"/>
      <c r="EN101" s="356"/>
      <c r="EO101" s="356"/>
      <c r="EP101" s="1"/>
    </row>
    <row r="102" customFormat="false" ht="13.5" hidden="false" customHeight="true" outlineLevel="0" collapsed="false">
      <c r="A102" s="1"/>
      <c r="B102" s="297"/>
      <c r="C102" s="297"/>
      <c r="D102" s="537"/>
      <c r="E102" s="297"/>
      <c r="F102" s="297"/>
      <c r="G102" s="537"/>
      <c r="H102" s="297"/>
      <c r="I102" s="297"/>
      <c r="J102" s="297"/>
      <c r="K102" s="297"/>
      <c r="L102" s="297"/>
      <c r="M102" s="297"/>
      <c r="N102" s="297"/>
      <c r="O102" s="297"/>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9"/>
      <c r="AU102" s="539"/>
      <c r="AV102" s="539"/>
      <c r="AW102" s="297"/>
      <c r="AX102" s="297"/>
      <c r="AY102" s="297"/>
      <c r="AZ102" s="297"/>
      <c r="BA102" s="297"/>
      <c r="BB102" s="297"/>
      <c r="BC102" s="297"/>
      <c r="BD102" s="297"/>
      <c r="BE102" s="297"/>
      <c r="BF102" s="297"/>
      <c r="BG102" s="297"/>
      <c r="BH102" s="297"/>
      <c r="BI102" s="297"/>
      <c r="BJ102" s="297"/>
      <c r="BK102" s="297"/>
      <c r="BL102" s="297"/>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356"/>
      <c r="DT102" s="356"/>
      <c r="DU102" s="356"/>
      <c r="DV102" s="356"/>
      <c r="DW102" s="357"/>
      <c r="DX102" s="357"/>
      <c r="DY102" s="357"/>
      <c r="DZ102" s="357"/>
      <c r="EA102" s="357"/>
      <c r="EB102" s="357"/>
      <c r="EC102" s="357"/>
      <c r="ED102" s="357"/>
      <c r="EE102" s="357"/>
      <c r="EF102" s="357"/>
      <c r="EG102" s="357"/>
      <c r="EH102" s="357"/>
      <c r="EI102" s="357"/>
      <c r="EJ102" s="357"/>
      <c r="EK102" s="357"/>
      <c r="EL102" s="356"/>
      <c r="EM102" s="356"/>
      <c r="EN102" s="356"/>
      <c r="EO102" s="356"/>
      <c r="EP102" s="1"/>
    </row>
    <row r="103" customFormat="false" ht="13.5" hidden="false" customHeight="true" outlineLevel="0" collapsed="false">
      <c r="A103" s="1"/>
      <c r="B103" s="297"/>
      <c r="C103" s="297"/>
      <c r="D103" s="297"/>
      <c r="E103" s="297"/>
      <c r="F103" s="297"/>
      <c r="G103" s="297"/>
      <c r="H103" s="297"/>
      <c r="I103" s="297"/>
      <c r="J103" s="297"/>
      <c r="K103" s="297"/>
      <c r="L103" s="297"/>
      <c r="M103" s="297"/>
      <c r="N103" s="297"/>
      <c r="O103" s="297"/>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9"/>
      <c r="AU103" s="539"/>
      <c r="AV103" s="539"/>
      <c r="AW103" s="297"/>
      <c r="AX103" s="297"/>
      <c r="AY103" s="297"/>
      <c r="AZ103" s="297"/>
      <c r="BA103" s="297"/>
      <c r="BB103" s="297"/>
      <c r="BC103" s="297"/>
      <c r="BD103" s="297"/>
      <c r="BE103" s="297"/>
      <c r="BF103" s="297"/>
      <c r="BG103" s="297"/>
      <c r="BH103" s="297"/>
      <c r="BI103" s="297"/>
      <c r="BJ103" s="297"/>
      <c r="BK103" s="297"/>
      <c r="BL103" s="297"/>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356"/>
      <c r="DT103" s="356"/>
      <c r="DU103" s="356"/>
      <c r="DV103" s="356"/>
      <c r="DW103" s="357"/>
      <c r="DX103" s="357"/>
      <c r="DY103" s="357"/>
      <c r="DZ103" s="357"/>
      <c r="EA103" s="357"/>
      <c r="EB103" s="357"/>
      <c r="EC103" s="357"/>
      <c r="ED103" s="357"/>
      <c r="EE103" s="357"/>
      <c r="EF103" s="357"/>
      <c r="EG103" s="357"/>
      <c r="EH103" s="357"/>
      <c r="EI103" s="357"/>
      <c r="EJ103" s="357"/>
      <c r="EK103" s="357"/>
      <c r="EL103" s="356"/>
      <c r="EM103" s="356"/>
      <c r="EN103" s="356"/>
      <c r="EO103" s="356"/>
      <c r="EP103" s="1"/>
    </row>
    <row r="104" customFormat="false" ht="13.5" hidden="false" customHeight="true" outlineLevel="0" collapsed="false">
      <c r="A104" s="1"/>
      <c r="B104" s="297"/>
      <c r="C104" s="297"/>
      <c r="D104" s="297"/>
      <c r="E104" s="297"/>
      <c r="F104" s="297"/>
      <c r="G104" s="297"/>
      <c r="H104" s="297"/>
      <c r="I104" s="297"/>
      <c r="J104" s="297"/>
      <c r="K104" s="297"/>
      <c r="L104" s="297"/>
      <c r="M104" s="297"/>
      <c r="N104" s="297"/>
      <c r="O104" s="297"/>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9"/>
      <c r="AU104" s="539"/>
      <c r="AV104" s="539"/>
      <c r="AW104" s="297"/>
      <c r="AX104" s="297"/>
      <c r="AY104" s="297"/>
      <c r="AZ104" s="297"/>
      <c r="BA104" s="297"/>
      <c r="BB104" s="297"/>
      <c r="BC104" s="297"/>
      <c r="BD104" s="297"/>
      <c r="BE104" s="297"/>
      <c r="BF104" s="297"/>
      <c r="BG104" s="297"/>
      <c r="BH104" s="297"/>
      <c r="BI104" s="297"/>
      <c r="BJ104" s="297"/>
      <c r="BK104" s="297"/>
      <c r="BL104" s="297"/>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356"/>
      <c r="DT104" s="356"/>
      <c r="DU104" s="356"/>
      <c r="DV104" s="356"/>
      <c r="DW104" s="357"/>
      <c r="DX104" s="357"/>
      <c r="DY104" s="357"/>
      <c r="DZ104" s="357"/>
      <c r="EA104" s="357"/>
      <c r="EB104" s="357"/>
      <c r="EC104" s="357"/>
      <c r="ED104" s="357"/>
      <c r="EE104" s="357"/>
      <c r="EF104" s="357"/>
      <c r="EG104" s="357"/>
      <c r="EH104" s="357"/>
      <c r="EI104" s="357"/>
      <c r="EJ104" s="357"/>
      <c r="EK104" s="357"/>
      <c r="EL104" s="356"/>
      <c r="EM104" s="356"/>
      <c r="EN104" s="356"/>
      <c r="EO104" s="356"/>
      <c r="EP104" s="1"/>
    </row>
    <row r="105" customFormat="false" ht="13.5" hidden="false" customHeight="true" outlineLevel="0" collapsed="false">
      <c r="A105" s="1"/>
      <c r="B105" s="297"/>
      <c r="C105" s="297"/>
      <c r="D105" s="297"/>
      <c r="E105" s="297"/>
      <c r="F105" s="297"/>
      <c r="G105" s="297"/>
      <c r="H105" s="297"/>
      <c r="I105" s="297"/>
      <c r="J105" s="297"/>
      <c r="K105" s="297"/>
      <c r="L105" s="297"/>
      <c r="M105" s="297"/>
      <c r="N105" s="297"/>
      <c r="O105" s="297"/>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9"/>
      <c r="AU105" s="539"/>
      <c r="AV105" s="539"/>
      <c r="AW105" s="297"/>
      <c r="AX105" s="297"/>
      <c r="AY105" s="297"/>
      <c r="AZ105" s="297"/>
      <c r="BA105" s="297"/>
      <c r="BB105" s="297"/>
      <c r="BC105" s="297"/>
      <c r="BD105" s="297"/>
      <c r="BE105" s="297"/>
      <c r="BF105" s="297"/>
      <c r="BG105" s="297"/>
      <c r="BH105" s="297"/>
      <c r="BI105" s="297"/>
      <c r="BJ105" s="297"/>
      <c r="BK105" s="297"/>
      <c r="BL105" s="297"/>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356"/>
      <c r="DT105" s="356"/>
      <c r="DU105" s="356"/>
      <c r="DV105" s="356"/>
      <c r="DW105" s="357"/>
      <c r="DX105" s="357"/>
      <c r="DY105" s="357"/>
      <c r="DZ105" s="357"/>
      <c r="EA105" s="357"/>
      <c r="EB105" s="357"/>
      <c r="EC105" s="357"/>
      <c r="ED105" s="357"/>
      <c r="EE105" s="357"/>
      <c r="EF105" s="357"/>
      <c r="EG105" s="357"/>
      <c r="EH105" s="357"/>
      <c r="EI105" s="357"/>
      <c r="EJ105" s="357"/>
      <c r="EK105" s="357"/>
      <c r="EL105" s="356"/>
      <c r="EM105" s="356"/>
      <c r="EN105" s="356"/>
      <c r="EO105" s="356"/>
      <c r="EP105" s="1"/>
    </row>
    <row r="106" customFormat="false" ht="13.5" hidden="false" customHeight="true" outlineLevel="0" collapsed="false">
      <c r="A106" s="1"/>
      <c r="B106" s="297"/>
      <c r="C106" s="297"/>
      <c r="D106" s="297"/>
      <c r="E106" s="297"/>
      <c r="F106" s="297"/>
      <c r="G106" s="297"/>
      <c r="H106" s="297"/>
      <c r="I106" s="297"/>
      <c r="J106" s="297"/>
      <c r="K106" s="297"/>
      <c r="L106" s="297"/>
      <c r="M106" s="297"/>
      <c r="N106" s="297"/>
      <c r="O106" s="297"/>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9"/>
      <c r="AU106" s="297"/>
      <c r="AV106" s="297"/>
      <c r="AW106" s="297"/>
      <c r="AX106" s="297"/>
      <c r="AY106" s="297"/>
      <c r="AZ106" s="297"/>
      <c r="BA106" s="297"/>
      <c r="BB106" s="297"/>
      <c r="BC106" s="297"/>
      <c r="BD106" s="297"/>
      <c r="BE106" s="297"/>
      <c r="BF106" s="297"/>
      <c r="BG106" s="297"/>
      <c r="BH106" s="297"/>
      <c r="BI106" s="297"/>
      <c r="BJ106" s="297"/>
      <c r="BK106" s="297"/>
      <c r="BL106" s="297"/>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356"/>
      <c r="DT106" s="356"/>
      <c r="DU106" s="356"/>
      <c r="DV106" s="356"/>
      <c r="DW106" s="357"/>
      <c r="DX106" s="357"/>
      <c r="DY106" s="357"/>
      <c r="DZ106" s="357"/>
      <c r="EA106" s="357"/>
      <c r="EB106" s="357"/>
      <c r="EC106" s="357"/>
      <c r="ED106" s="357"/>
      <c r="EE106" s="357"/>
      <c r="EF106" s="357"/>
      <c r="EG106" s="357"/>
      <c r="EH106" s="357"/>
      <c r="EI106" s="357"/>
      <c r="EJ106" s="357"/>
      <c r="EK106" s="357"/>
      <c r="EL106" s="356"/>
      <c r="EM106" s="356"/>
      <c r="EN106" s="356"/>
      <c r="EO106" s="356"/>
      <c r="EP106" s="1"/>
    </row>
    <row r="107" customFormat="false" ht="13.5" hidden="false" customHeight="true" outlineLevel="0" collapsed="false">
      <c r="A107" s="1"/>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7"/>
      <c r="AV107" s="297"/>
      <c r="AW107" s="297"/>
      <c r="AX107" s="297"/>
      <c r="AY107" s="297"/>
      <c r="AZ107" s="297"/>
      <c r="BA107" s="297"/>
      <c r="BB107" s="297"/>
      <c r="BC107" s="297"/>
      <c r="BD107" s="297"/>
      <c r="BE107" s="297"/>
      <c r="BF107" s="297"/>
      <c r="BG107" s="297"/>
      <c r="BH107" s="297"/>
      <c r="BI107" s="297"/>
      <c r="BJ107" s="297"/>
      <c r="BK107" s="297"/>
      <c r="BL107" s="297"/>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356"/>
      <c r="DT107" s="356"/>
      <c r="DU107" s="356"/>
      <c r="DV107" s="356"/>
      <c r="DW107" s="357"/>
      <c r="DX107" s="357"/>
      <c r="DY107" s="357"/>
      <c r="DZ107" s="357"/>
      <c r="EA107" s="357"/>
      <c r="EB107" s="357"/>
      <c r="EC107" s="357"/>
      <c r="ED107" s="357"/>
      <c r="EE107" s="357"/>
      <c r="EF107" s="357"/>
      <c r="EG107" s="357"/>
      <c r="EH107" s="357"/>
      <c r="EI107" s="357"/>
      <c r="EJ107" s="357"/>
      <c r="EK107" s="357"/>
      <c r="EL107" s="356"/>
      <c r="EM107" s="356"/>
      <c r="EN107" s="356"/>
      <c r="EO107" s="356"/>
      <c r="EP107" s="1"/>
    </row>
    <row r="108" customFormat="false" ht="13.5" hidden="false" customHeight="true" outlineLevel="0" collapsed="false">
      <c r="A108" s="1"/>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356"/>
      <c r="DT108" s="356"/>
      <c r="DU108" s="356"/>
      <c r="DV108" s="356"/>
      <c r="DW108" s="357"/>
      <c r="DX108" s="357"/>
      <c r="DY108" s="357"/>
      <c r="DZ108" s="357"/>
      <c r="EA108" s="357"/>
      <c r="EB108" s="357"/>
      <c r="EC108" s="357"/>
      <c r="ED108" s="357"/>
      <c r="EE108" s="357"/>
      <c r="EF108" s="357"/>
      <c r="EG108" s="357"/>
      <c r="EH108" s="357"/>
      <c r="EI108" s="357"/>
      <c r="EJ108" s="357"/>
      <c r="EK108" s="357"/>
      <c r="EL108" s="356"/>
      <c r="EM108" s="356"/>
      <c r="EN108" s="356"/>
      <c r="EO108" s="356"/>
      <c r="EP108" s="1"/>
    </row>
    <row r="109" customFormat="false" ht="13.5" hidden="false" customHeight="true" outlineLevel="0" collapsed="false">
      <c r="A109" s="1"/>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540" t="s">
        <v>92</v>
      </c>
      <c r="AC109" s="540"/>
      <c r="AD109" s="540"/>
      <c r="AE109" s="541"/>
      <c r="AF109" s="541"/>
      <c r="AG109" s="297"/>
      <c r="AH109" s="540" t="s">
        <v>21</v>
      </c>
      <c r="AI109" s="540"/>
      <c r="AJ109" s="540"/>
      <c r="AK109" s="541"/>
      <c r="AL109" s="541"/>
      <c r="AM109" s="297"/>
      <c r="AN109" s="297"/>
      <c r="AO109" s="540" t="s">
        <v>22</v>
      </c>
      <c r="AP109" s="540"/>
      <c r="AQ109" s="540"/>
      <c r="AR109" s="541"/>
      <c r="AS109" s="541"/>
      <c r="AT109" s="297"/>
      <c r="AU109" s="297"/>
      <c r="AV109" s="297"/>
      <c r="AW109" s="297"/>
      <c r="AX109" s="297"/>
      <c r="AY109" s="297"/>
      <c r="AZ109" s="297"/>
      <c r="BA109" s="297"/>
      <c r="BB109" s="297"/>
      <c r="BC109" s="297"/>
      <c r="BD109" s="297"/>
      <c r="BE109" s="297"/>
      <c r="BF109" s="297"/>
      <c r="BG109" s="297"/>
      <c r="BH109" s="297"/>
      <c r="BI109" s="297"/>
      <c r="BJ109" s="297"/>
      <c r="BK109" s="297"/>
      <c r="BL109" s="297"/>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356"/>
      <c r="DT109" s="356"/>
      <c r="DU109" s="356"/>
      <c r="DV109" s="356"/>
      <c r="DW109" s="357"/>
      <c r="DX109" s="357"/>
      <c r="DY109" s="357"/>
      <c r="DZ109" s="357"/>
      <c r="EA109" s="357"/>
      <c r="EB109" s="357"/>
      <c r="EC109" s="357"/>
      <c r="ED109" s="357"/>
      <c r="EE109" s="357"/>
      <c r="EF109" s="357"/>
      <c r="EG109" s="357"/>
      <c r="EH109" s="357"/>
      <c r="EI109" s="357"/>
      <c r="EJ109" s="357"/>
      <c r="EK109" s="357"/>
      <c r="EL109" s="356"/>
      <c r="EM109" s="356"/>
      <c r="EN109" s="356"/>
      <c r="EO109" s="356"/>
      <c r="EP109" s="1"/>
    </row>
    <row r="110" customFormat="false" ht="13.5" hidden="false" customHeight="true" outlineLevel="0" collapsed="false">
      <c r="A110" s="1"/>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542" t="str">
        <f aca="false">K3</f>
        <v/>
      </c>
      <c r="Z110" s="542"/>
      <c r="AA110" s="542"/>
      <c r="AB110" s="540"/>
      <c r="AC110" s="540"/>
      <c r="AD110" s="540"/>
      <c r="AE110" s="543" t="str">
        <f aca="false">S3</f>
        <v/>
      </c>
      <c r="AF110" s="543"/>
      <c r="AG110" s="543"/>
      <c r="AH110" s="540"/>
      <c r="AI110" s="540"/>
      <c r="AJ110" s="540"/>
      <c r="AK110" s="543" t="str">
        <f aca="false">Z3</f>
        <v/>
      </c>
      <c r="AL110" s="543"/>
      <c r="AM110" s="543"/>
      <c r="AN110" s="543"/>
      <c r="AO110" s="540"/>
      <c r="AP110" s="540"/>
      <c r="AQ110" s="540"/>
      <c r="AR110" s="544" t="str">
        <f aca="false">AH3</f>
        <v/>
      </c>
      <c r="AS110" s="544"/>
      <c r="AT110" s="544"/>
      <c r="AU110" s="544"/>
      <c r="AV110" s="544"/>
      <c r="AW110" s="544"/>
      <c r="AX110" s="544"/>
      <c r="AY110" s="544"/>
      <c r="AZ110" s="544"/>
      <c r="BA110" s="544"/>
      <c r="BB110" s="544"/>
      <c r="BC110" s="544"/>
      <c r="BD110" s="544"/>
      <c r="BE110" s="544"/>
      <c r="BF110" s="545"/>
      <c r="BG110" s="545"/>
      <c r="BH110" s="545"/>
      <c r="BI110" s="545"/>
      <c r="BJ110" s="545"/>
      <c r="BK110" s="297"/>
      <c r="BL110" s="297"/>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356"/>
      <c r="DT110" s="356"/>
      <c r="DU110" s="356"/>
      <c r="DV110" s="356"/>
      <c r="DW110" s="357"/>
      <c r="DX110" s="357"/>
      <c r="DY110" s="357"/>
      <c r="DZ110" s="357"/>
      <c r="EA110" s="357"/>
      <c r="EB110" s="357"/>
      <c r="EC110" s="357"/>
      <c r="ED110" s="357"/>
      <c r="EE110" s="357"/>
      <c r="EF110" s="357"/>
      <c r="EG110" s="357"/>
      <c r="EH110" s="357"/>
      <c r="EI110" s="357"/>
      <c r="EJ110" s="357"/>
      <c r="EK110" s="357"/>
      <c r="EL110" s="356"/>
      <c r="EM110" s="356"/>
      <c r="EN110" s="356"/>
      <c r="EO110" s="356"/>
      <c r="EP110" s="1"/>
    </row>
    <row r="111" customFormat="false" ht="13.5" hidden="false" customHeight="true" outlineLevel="0" collapsed="false">
      <c r="A111" s="1"/>
      <c r="B111" s="297"/>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542"/>
      <c r="Z111" s="542"/>
      <c r="AA111" s="542"/>
      <c r="AB111" s="540"/>
      <c r="AC111" s="540"/>
      <c r="AD111" s="540"/>
      <c r="AE111" s="543"/>
      <c r="AF111" s="543"/>
      <c r="AG111" s="543"/>
      <c r="AH111" s="540"/>
      <c r="AI111" s="540"/>
      <c r="AJ111" s="540"/>
      <c r="AK111" s="543"/>
      <c r="AL111" s="543"/>
      <c r="AM111" s="543"/>
      <c r="AN111" s="543"/>
      <c r="AO111" s="540"/>
      <c r="AP111" s="540"/>
      <c r="AQ111" s="540"/>
      <c r="AR111" s="544"/>
      <c r="AS111" s="544"/>
      <c r="AT111" s="544"/>
      <c r="AU111" s="544"/>
      <c r="AV111" s="544"/>
      <c r="AW111" s="544"/>
      <c r="AX111" s="544"/>
      <c r="AY111" s="544"/>
      <c r="AZ111" s="544"/>
      <c r="BA111" s="544"/>
      <c r="BB111" s="544"/>
      <c r="BC111" s="544"/>
      <c r="BD111" s="544"/>
      <c r="BE111" s="544"/>
      <c r="BF111" s="545"/>
      <c r="BG111" s="545"/>
      <c r="BH111" s="545"/>
      <c r="BI111" s="545"/>
      <c r="BJ111" s="545"/>
      <c r="BK111" s="297"/>
      <c r="BL111" s="297"/>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356"/>
      <c r="DT111" s="356"/>
      <c r="DU111" s="356"/>
      <c r="DV111" s="356"/>
      <c r="DW111" s="357"/>
      <c r="DX111" s="357"/>
      <c r="DY111" s="357"/>
      <c r="DZ111" s="357"/>
      <c r="EA111" s="357"/>
      <c r="EB111" s="357"/>
      <c r="EC111" s="357"/>
      <c r="ED111" s="357"/>
      <c r="EE111" s="357"/>
      <c r="EF111" s="357"/>
      <c r="EG111" s="357"/>
      <c r="EH111" s="357"/>
      <c r="EI111" s="357"/>
      <c r="EJ111" s="357"/>
      <c r="EK111" s="357"/>
      <c r="EL111" s="356"/>
      <c r="EM111" s="356"/>
      <c r="EN111" s="356"/>
      <c r="EO111" s="356"/>
      <c r="EP111" s="1"/>
    </row>
    <row r="112" customFormat="false" ht="13.5" hidden="false" customHeight="true" outlineLevel="0" collapsed="false">
      <c r="A112" s="1"/>
      <c r="B112" s="297"/>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356"/>
      <c r="DT112" s="356"/>
      <c r="DU112" s="356"/>
      <c r="DV112" s="356"/>
      <c r="DW112" s="357"/>
      <c r="DX112" s="357"/>
      <c r="DY112" s="357"/>
      <c r="DZ112" s="357"/>
      <c r="EA112" s="357"/>
      <c r="EB112" s="357"/>
      <c r="EC112" s="357"/>
      <c r="ED112" s="357"/>
      <c r="EE112" s="357"/>
      <c r="EF112" s="357"/>
      <c r="EG112" s="357"/>
      <c r="EH112" s="357"/>
      <c r="EI112" s="357"/>
      <c r="EJ112" s="357"/>
      <c r="EK112" s="357"/>
      <c r="EL112" s="356"/>
      <c r="EM112" s="356"/>
      <c r="EN112" s="356"/>
      <c r="EO112" s="356"/>
      <c r="EP112" s="1"/>
    </row>
    <row r="113" customFormat="false" ht="13.5" hidden="false" customHeight="true" outlineLevel="0" collapsed="false">
      <c r="A113" s="1"/>
      <c r="B113" s="297"/>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356"/>
      <c r="DT113" s="356"/>
      <c r="DU113" s="356"/>
      <c r="DV113" s="356"/>
      <c r="DW113" s="357"/>
      <c r="DX113" s="357"/>
      <c r="DY113" s="357"/>
      <c r="DZ113" s="357"/>
      <c r="EA113" s="357"/>
      <c r="EB113" s="357"/>
      <c r="EC113" s="357"/>
      <c r="ED113" s="357"/>
      <c r="EE113" s="357"/>
      <c r="EF113" s="357"/>
      <c r="EG113" s="357"/>
      <c r="EH113" s="357"/>
      <c r="EI113" s="357"/>
      <c r="EJ113" s="357"/>
      <c r="EK113" s="357"/>
      <c r="EL113" s="356"/>
      <c r="EM113" s="356"/>
      <c r="EN113" s="356"/>
      <c r="EO113" s="356"/>
      <c r="EP113" s="1"/>
    </row>
    <row r="114" customFormat="false" ht="13.5" hidden="false" customHeight="true" outlineLevel="0" collapsed="false">
      <c r="A114" s="1"/>
      <c r="B114" s="297"/>
      <c r="C114" s="297"/>
      <c r="D114" s="297"/>
      <c r="E114" s="297"/>
      <c r="F114" s="297"/>
      <c r="G114" s="297"/>
      <c r="H114" s="546" t="s">
        <v>320</v>
      </c>
      <c r="I114" s="546"/>
      <c r="J114" s="546"/>
      <c r="K114" s="546"/>
      <c r="L114" s="546"/>
      <c r="M114" s="546"/>
      <c r="N114" s="546"/>
      <c r="O114" s="546"/>
      <c r="P114" s="546"/>
      <c r="Q114" s="546"/>
      <c r="R114" s="546"/>
      <c r="S114" s="546"/>
      <c r="T114" s="546"/>
      <c r="U114" s="546"/>
      <c r="V114" s="546"/>
      <c r="W114" s="546"/>
      <c r="X114" s="546"/>
      <c r="Y114" s="546"/>
      <c r="Z114" s="547" t="str">
        <f aca="false">IF(出力用!C11="","",出力用!C11)</f>
        <v/>
      </c>
      <c r="AA114" s="547"/>
      <c r="AB114" s="547"/>
      <c r="AC114" s="547"/>
      <c r="AD114" s="548" t="s">
        <v>321</v>
      </c>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9"/>
      <c r="BH114" s="549"/>
      <c r="BI114" s="297"/>
      <c r="BJ114" s="297"/>
      <c r="BK114" s="297"/>
      <c r="BL114" s="297"/>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356"/>
      <c r="DT114" s="356"/>
      <c r="DU114" s="356"/>
      <c r="DV114" s="356"/>
      <c r="DW114" s="357"/>
      <c r="DX114" s="357"/>
      <c r="DY114" s="357"/>
      <c r="DZ114" s="357"/>
      <c r="EA114" s="357"/>
      <c r="EB114" s="357"/>
      <c r="EC114" s="357"/>
      <c r="ED114" s="357"/>
      <c r="EE114" s="357"/>
      <c r="EF114" s="357"/>
      <c r="EG114" s="357"/>
      <c r="EH114" s="357"/>
      <c r="EI114" s="357"/>
      <c r="EJ114" s="357"/>
      <c r="EK114" s="357"/>
      <c r="EL114" s="356"/>
      <c r="EM114" s="356"/>
      <c r="EN114" s="356"/>
      <c r="EO114" s="356"/>
      <c r="EP114" s="1"/>
    </row>
    <row r="115" customFormat="false" ht="13.5" hidden="false" customHeight="true" outlineLevel="0" collapsed="false">
      <c r="A115" s="1"/>
      <c r="B115" s="297"/>
      <c r="C115" s="297"/>
      <c r="D115" s="297"/>
      <c r="E115" s="297"/>
      <c r="F115" s="297"/>
      <c r="G115" s="297"/>
      <c r="H115" s="546"/>
      <c r="I115" s="546"/>
      <c r="J115" s="546"/>
      <c r="K115" s="546"/>
      <c r="L115" s="546"/>
      <c r="M115" s="546"/>
      <c r="N115" s="546"/>
      <c r="O115" s="546"/>
      <c r="P115" s="546"/>
      <c r="Q115" s="546"/>
      <c r="R115" s="546"/>
      <c r="S115" s="546"/>
      <c r="T115" s="546"/>
      <c r="U115" s="546"/>
      <c r="V115" s="546"/>
      <c r="W115" s="546"/>
      <c r="X115" s="546"/>
      <c r="Y115" s="546"/>
      <c r="Z115" s="547"/>
      <c r="AA115" s="547"/>
      <c r="AB115" s="547"/>
      <c r="AC115" s="547"/>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9"/>
      <c r="BH115" s="549"/>
      <c r="BI115" s="297"/>
      <c r="BJ115" s="297"/>
      <c r="BK115" s="297"/>
      <c r="BL115" s="297"/>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356"/>
      <c r="DT115" s="356"/>
      <c r="DU115" s="356"/>
      <c r="DV115" s="356"/>
      <c r="DW115" s="357"/>
      <c r="DX115" s="357"/>
      <c r="DY115" s="357"/>
      <c r="DZ115" s="357"/>
      <c r="EA115" s="357"/>
      <c r="EB115" s="357"/>
      <c r="EC115" s="357"/>
      <c r="ED115" s="357"/>
      <c r="EE115" s="357"/>
      <c r="EF115" s="357"/>
      <c r="EG115" s="357"/>
      <c r="EH115" s="357"/>
      <c r="EI115" s="357"/>
      <c r="EJ115" s="357"/>
      <c r="EK115" s="357"/>
      <c r="EL115" s="356"/>
      <c r="EM115" s="356"/>
      <c r="EN115" s="356"/>
      <c r="EO115" s="356"/>
      <c r="EP115" s="1"/>
    </row>
    <row r="116" customFormat="false" ht="13.5" hidden="false" customHeight="true" outlineLevel="0" collapsed="false">
      <c r="A116" s="1"/>
      <c r="B116" s="297"/>
      <c r="C116" s="297"/>
      <c r="D116" s="297"/>
      <c r="E116" s="297"/>
      <c r="F116" s="297"/>
      <c r="G116" s="297"/>
      <c r="H116" s="546"/>
      <c r="I116" s="546"/>
      <c r="J116" s="546"/>
      <c r="K116" s="546"/>
      <c r="L116" s="546"/>
      <c r="M116" s="546"/>
      <c r="N116" s="546"/>
      <c r="O116" s="546"/>
      <c r="P116" s="546"/>
      <c r="Q116" s="546"/>
      <c r="R116" s="546"/>
      <c r="S116" s="546"/>
      <c r="T116" s="546"/>
      <c r="U116" s="546"/>
      <c r="V116" s="546"/>
      <c r="W116" s="546"/>
      <c r="X116" s="546"/>
      <c r="Y116" s="546"/>
      <c r="Z116" s="547"/>
      <c r="AA116" s="547"/>
      <c r="AB116" s="547"/>
      <c r="AC116" s="547"/>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9"/>
      <c r="BH116" s="549"/>
      <c r="BI116" s="297"/>
      <c r="BJ116" s="297"/>
      <c r="BK116" s="297"/>
      <c r="BL116" s="297"/>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356"/>
      <c r="DT116" s="356"/>
      <c r="DU116" s="356"/>
      <c r="DV116" s="356"/>
      <c r="DW116" s="357"/>
      <c r="DX116" s="357"/>
      <c r="DY116" s="357"/>
      <c r="DZ116" s="357"/>
      <c r="EA116" s="357"/>
      <c r="EB116" s="357"/>
      <c r="EC116" s="357"/>
      <c r="ED116" s="357"/>
      <c r="EE116" s="357"/>
      <c r="EF116" s="357"/>
      <c r="EG116" s="357"/>
      <c r="EH116" s="357"/>
      <c r="EI116" s="357"/>
      <c r="EJ116" s="357"/>
      <c r="EK116" s="357"/>
      <c r="EL116" s="356"/>
      <c r="EM116" s="356"/>
      <c r="EN116" s="356"/>
      <c r="EO116" s="356"/>
      <c r="EP116" s="1"/>
    </row>
    <row r="117" customFormat="false" ht="13.5" hidden="false" customHeight="true" outlineLevel="0" collapsed="false">
      <c r="A117" s="1"/>
      <c r="B117" s="297"/>
      <c r="C117" s="297"/>
      <c r="D117" s="297"/>
      <c r="E117" s="297"/>
      <c r="F117" s="297"/>
      <c r="G117" s="550"/>
      <c r="H117" s="551" t="s">
        <v>322</v>
      </c>
      <c r="I117" s="551"/>
      <c r="J117" s="551"/>
      <c r="K117" s="551"/>
      <c r="L117" s="551"/>
      <c r="M117" s="551"/>
      <c r="N117" s="551"/>
      <c r="O117" s="551"/>
      <c r="P117" s="551"/>
      <c r="Q117" s="551"/>
      <c r="R117" s="552" t="str">
        <f aca="false">AQ136</f>
        <v/>
      </c>
      <c r="S117" s="552"/>
      <c r="T117" s="552"/>
      <c r="U117" s="548" t="s">
        <v>323</v>
      </c>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297"/>
      <c r="BE117" s="297"/>
      <c r="BF117" s="297"/>
      <c r="BG117" s="297"/>
      <c r="BH117" s="297"/>
      <c r="BI117" s="297"/>
      <c r="BJ117" s="297"/>
      <c r="BK117" s="297"/>
      <c r="BL117" s="297"/>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356"/>
      <c r="DT117" s="356"/>
      <c r="DU117" s="356"/>
      <c r="DV117" s="356"/>
      <c r="DW117" s="357"/>
      <c r="DX117" s="357"/>
      <c r="DY117" s="357"/>
      <c r="DZ117" s="357"/>
      <c r="EA117" s="357"/>
      <c r="EB117" s="357"/>
      <c r="EC117" s="357"/>
      <c r="ED117" s="357"/>
      <c r="EE117" s="357"/>
      <c r="EF117" s="357"/>
      <c r="EG117" s="357"/>
      <c r="EH117" s="357"/>
      <c r="EI117" s="357"/>
      <c r="EJ117" s="357"/>
      <c r="EK117" s="357"/>
      <c r="EL117" s="356"/>
      <c r="EM117" s="356"/>
      <c r="EN117" s="356"/>
      <c r="EO117" s="356"/>
      <c r="EP117" s="1"/>
    </row>
    <row r="118" customFormat="false" ht="13.5" hidden="false" customHeight="true" outlineLevel="0" collapsed="false">
      <c r="A118" s="1"/>
      <c r="B118" s="297"/>
      <c r="C118" s="297"/>
      <c r="D118" s="297"/>
      <c r="E118" s="297"/>
      <c r="F118" s="297"/>
      <c r="G118" s="550"/>
      <c r="H118" s="551"/>
      <c r="I118" s="551"/>
      <c r="J118" s="551"/>
      <c r="K118" s="551"/>
      <c r="L118" s="551"/>
      <c r="M118" s="551"/>
      <c r="N118" s="551"/>
      <c r="O118" s="551"/>
      <c r="P118" s="551"/>
      <c r="Q118" s="551"/>
      <c r="R118" s="552"/>
      <c r="S118" s="552"/>
      <c r="T118" s="552"/>
      <c r="U118" s="548"/>
      <c r="V118" s="548"/>
      <c r="W118" s="548"/>
      <c r="X118" s="548"/>
      <c r="Y118" s="548"/>
      <c r="Z118" s="548"/>
      <c r="AA118" s="548"/>
      <c r="AB118" s="548"/>
      <c r="AC118" s="548"/>
      <c r="AD118" s="548"/>
      <c r="AE118" s="548"/>
      <c r="AF118" s="548"/>
      <c r="AG118" s="548"/>
      <c r="AH118" s="548"/>
      <c r="AI118" s="548"/>
      <c r="AJ118" s="548"/>
      <c r="AK118" s="548"/>
      <c r="AL118" s="548"/>
      <c r="AM118" s="548"/>
      <c r="AN118" s="548"/>
      <c r="AO118" s="548"/>
      <c r="AP118" s="548"/>
      <c r="AQ118" s="548"/>
      <c r="AR118" s="548"/>
      <c r="AS118" s="548"/>
      <c r="AT118" s="548"/>
      <c r="AU118" s="548"/>
      <c r="AV118" s="548"/>
      <c r="AW118" s="548"/>
      <c r="AX118" s="548"/>
      <c r="AY118" s="548"/>
      <c r="AZ118" s="548"/>
      <c r="BA118" s="548"/>
      <c r="BB118" s="548"/>
      <c r="BC118" s="548"/>
      <c r="BD118" s="297"/>
      <c r="BE118" s="297"/>
      <c r="BF118" s="297"/>
      <c r="BG118" s="297"/>
      <c r="BH118" s="297"/>
      <c r="BI118" s="297"/>
      <c r="BJ118" s="297"/>
      <c r="BK118" s="297"/>
      <c r="BL118" s="297"/>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356"/>
      <c r="DT118" s="356"/>
      <c r="DU118" s="356"/>
      <c r="DV118" s="356"/>
      <c r="DW118" s="357"/>
      <c r="DX118" s="357"/>
      <c r="DY118" s="357"/>
      <c r="DZ118" s="357"/>
      <c r="EA118" s="357"/>
      <c r="EB118" s="357"/>
      <c r="EC118" s="357"/>
      <c r="ED118" s="357"/>
      <c r="EE118" s="357"/>
      <c r="EF118" s="357"/>
      <c r="EG118" s="357"/>
      <c r="EH118" s="357"/>
      <c r="EI118" s="357"/>
      <c r="EJ118" s="357"/>
      <c r="EK118" s="357"/>
      <c r="EL118" s="356"/>
      <c r="EM118" s="356"/>
      <c r="EN118" s="356"/>
      <c r="EO118" s="356"/>
      <c r="EP118" s="1"/>
    </row>
    <row r="119" customFormat="false" ht="13.5" hidden="false" customHeight="true" outlineLevel="0" collapsed="false">
      <c r="A119" s="1"/>
      <c r="B119" s="297"/>
      <c r="C119" s="297"/>
      <c r="D119" s="297"/>
      <c r="E119" s="297"/>
      <c r="F119" s="297"/>
      <c r="G119" s="550"/>
      <c r="H119" s="551"/>
      <c r="I119" s="551"/>
      <c r="J119" s="551"/>
      <c r="K119" s="551"/>
      <c r="L119" s="551"/>
      <c r="M119" s="551"/>
      <c r="N119" s="551"/>
      <c r="O119" s="551"/>
      <c r="P119" s="551"/>
      <c r="Q119" s="551"/>
      <c r="R119" s="552"/>
      <c r="S119" s="552"/>
      <c r="T119" s="552"/>
      <c r="U119" s="548"/>
      <c r="V119" s="548"/>
      <c r="W119" s="548"/>
      <c r="X119" s="548"/>
      <c r="Y119" s="548"/>
      <c r="Z119" s="548"/>
      <c r="AA119" s="548"/>
      <c r="AB119" s="548"/>
      <c r="AC119" s="548"/>
      <c r="AD119" s="548"/>
      <c r="AE119" s="548"/>
      <c r="AF119" s="548"/>
      <c r="AG119" s="548"/>
      <c r="AH119" s="548"/>
      <c r="AI119" s="548"/>
      <c r="AJ119" s="548"/>
      <c r="AK119" s="548"/>
      <c r="AL119" s="548"/>
      <c r="AM119" s="548"/>
      <c r="AN119" s="548"/>
      <c r="AO119" s="548"/>
      <c r="AP119" s="548"/>
      <c r="AQ119" s="548"/>
      <c r="AR119" s="548"/>
      <c r="AS119" s="548"/>
      <c r="AT119" s="548"/>
      <c r="AU119" s="548"/>
      <c r="AV119" s="548"/>
      <c r="AW119" s="548"/>
      <c r="AX119" s="548"/>
      <c r="AY119" s="548"/>
      <c r="AZ119" s="548"/>
      <c r="BA119" s="548"/>
      <c r="BB119" s="548"/>
      <c r="BC119" s="548"/>
      <c r="BD119" s="297"/>
      <c r="BE119" s="297"/>
      <c r="BF119" s="297"/>
      <c r="BG119" s="297"/>
      <c r="BH119" s="297"/>
      <c r="BI119" s="297"/>
      <c r="BJ119" s="297"/>
      <c r="BK119" s="297"/>
      <c r="BL119" s="297"/>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356"/>
      <c r="DT119" s="356"/>
      <c r="DU119" s="356"/>
      <c r="DV119" s="356"/>
      <c r="DW119" s="357"/>
      <c r="DX119" s="357"/>
      <c r="DY119" s="357"/>
      <c r="DZ119" s="357"/>
      <c r="EA119" s="357"/>
      <c r="EB119" s="357"/>
      <c r="EC119" s="357"/>
      <c r="ED119" s="357"/>
      <c r="EE119" s="357"/>
      <c r="EF119" s="357"/>
      <c r="EG119" s="357"/>
      <c r="EH119" s="357"/>
      <c r="EI119" s="357"/>
      <c r="EJ119" s="357"/>
      <c r="EK119" s="357"/>
      <c r="EL119" s="356"/>
      <c r="EM119" s="356"/>
      <c r="EN119" s="356"/>
      <c r="EO119" s="356"/>
      <c r="EP119" s="1"/>
    </row>
    <row r="120" customFormat="false" ht="13.5" hidden="false" customHeight="true" outlineLevel="0" collapsed="false">
      <c r="A120" s="1"/>
      <c r="B120" s="297"/>
      <c r="C120" s="297"/>
      <c r="D120" s="297"/>
      <c r="E120" s="297"/>
      <c r="F120" s="297"/>
      <c r="G120" s="297"/>
      <c r="H120" s="297"/>
      <c r="I120" s="297"/>
      <c r="K120" s="548" t="s">
        <v>324</v>
      </c>
      <c r="L120" s="548"/>
      <c r="M120" s="548"/>
      <c r="N120" s="548"/>
      <c r="O120" s="548"/>
      <c r="P120" s="548"/>
      <c r="Q120" s="548"/>
      <c r="R120" s="548"/>
      <c r="S120" s="548"/>
      <c r="T120" s="548"/>
      <c r="U120" s="548"/>
      <c r="V120" s="548"/>
      <c r="W120" s="548"/>
      <c r="X120" s="548"/>
      <c r="Y120" s="548"/>
      <c r="Z120" s="548"/>
      <c r="AA120" s="548"/>
      <c r="AB120" s="548"/>
      <c r="AC120" s="548"/>
      <c r="AD120" s="548"/>
      <c r="AE120" s="548"/>
      <c r="AF120" s="548"/>
      <c r="AG120" s="548"/>
      <c r="AH120" s="548"/>
      <c r="AI120" s="548"/>
      <c r="AJ120" s="548"/>
      <c r="AK120" s="548"/>
      <c r="AL120" s="548"/>
      <c r="AM120" s="548"/>
      <c r="AN120" s="548"/>
      <c r="AO120" s="548"/>
      <c r="AP120" s="548"/>
      <c r="AQ120" s="548"/>
      <c r="AR120" s="548"/>
      <c r="AS120" s="548"/>
      <c r="AT120" s="548"/>
      <c r="AU120" s="548"/>
      <c r="AV120" s="548"/>
      <c r="AW120" s="548"/>
      <c r="AX120" s="548"/>
      <c r="AY120" s="548"/>
      <c r="AZ120" s="548"/>
      <c r="BA120" s="548"/>
      <c r="BB120" s="548"/>
      <c r="BC120" s="548"/>
      <c r="BD120" s="548"/>
      <c r="BE120" s="548"/>
      <c r="BF120" s="548"/>
      <c r="BG120" s="548"/>
      <c r="BH120" s="548"/>
      <c r="BI120" s="548"/>
      <c r="BJ120" s="297"/>
      <c r="BK120" s="297"/>
      <c r="BL120" s="297"/>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356"/>
      <c r="DT120" s="356"/>
      <c r="DU120" s="356"/>
      <c r="DV120" s="356"/>
      <c r="DW120" s="357"/>
      <c r="DX120" s="357"/>
      <c r="DY120" s="357"/>
      <c r="DZ120" s="357"/>
      <c r="EA120" s="357"/>
      <c r="EB120" s="357"/>
      <c r="EC120" s="357"/>
      <c r="ED120" s="357"/>
      <c r="EE120" s="357"/>
      <c r="EF120" s="357"/>
      <c r="EG120" s="357"/>
      <c r="EH120" s="357"/>
      <c r="EI120" s="357"/>
      <c r="EJ120" s="357"/>
      <c r="EK120" s="357"/>
      <c r="EL120" s="356"/>
      <c r="EM120" s="356"/>
      <c r="EN120" s="356"/>
      <c r="EO120" s="356"/>
      <c r="EP120" s="1"/>
    </row>
    <row r="121" customFormat="false" ht="13.5" hidden="false" customHeight="true" outlineLevel="0" collapsed="false">
      <c r="A121" s="1"/>
      <c r="B121" s="297"/>
      <c r="C121" s="297"/>
      <c r="D121" s="297"/>
      <c r="E121" s="297"/>
      <c r="F121" s="297"/>
      <c r="G121" s="297"/>
      <c r="H121" s="297"/>
      <c r="I121" s="297"/>
      <c r="J121" s="553"/>
      <c r="K121" s="548"/>
      <c r="L121" s="548"/>
      <c r="M121" s="548"/>
      <c r="N121" s="548"/>
      <c r="O121" s="548"/>
      <c r="P121" s="548"/>
      <c r="Q121" s="548"/>
      <c r="R121" s="548"/>
      <c r="S121" s="548"/>
      <c r="T121" s="548"/>
      <c r="U121" s="548"/>
      <c r="V121" s="548"/>
      <c r="W121" s="548"/>
      <c r="X121" s="548"/>
      <c r="Y121" s="548"/>
      <c r="Z121" s="548"/>
      <c r="AA121" s="548"/>
      <c r="AB121" s="548"/>
      <c r="AC121" s="548"/>
      <c r="AD121" s="548"/>
      <c r="AE121" s="548"/>
      <c r="AF121" s="548"/>
      <c r="AG121" s="548"/>
      <c r="AH121" s="548"/>
      <c r="AI121" s="548"/>
      <c r="AJ121" s="548"/>
      <c r="AK121" s="548"/>
      <c r="AL121" s="548"/>
      <c r="AM121" s="548"/>
      <c r="AN121" s="548"/>
      <c r="AO121" s="548"/>
      <c r="AP121" s="548"/>
      <c r="AQ121" s="548"/>
      <c r="AR121" s="548"/>
      <c r="AS121" s="548"/>
      <c r="AT121" s="548"/>
      <c r="AU121" s="548"/>
      <c r="AV121" s="548"/>
      <c r="AW121" s="548"/>
      <c r="AX121" s="548"/>
      <c r="AY121" s="548"/>
      <c r="AZ121" s="548"/>
      <c r="BA121" s="548"/>
      <c r="BB121" s="548"/>
      <c r="BC121" s="548"/>
      <c r="BD121" s="548"/>
      <c r="BE121" s="548"/>
      <c r="BF121" s="548"/>
      <c r="BG121" s="548"/>
      <c r="BH121" s="548"/>
      <c r="BI121" s="548"/>
      <c r="BJ121" s="297"/>
      <c r="BK121" s="297"/>
      <c r="BL121" s="297"/>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356"/>
      <c r="DT121" s="356"/>
      <c r="DU121" s="356"/>
      <c r="DV121" s="356"/>
      <c r="DW121" s="357"/>
      <c r="DX121" s="357"/>
      <c r="DY121" s="357"/>
      <c r="DZ121" s="357"/>
      <c r="EA121" s="357"/>
      <c r="EB121" s="357"/>
      <c r="EC121" s="357"/>
      <c r="ED121" s="357"/>
      <c r="EE121" s="357"/>
      <c r="EF121" s="357"/>
      <c r="EG121" s="357"/>
      <c r="EH121" s="357"/>
      <c r="EI121" s="357"/>
      <c r="EJ121" s="357"/>
      <c r="EK121" s="357"/>
      <c r="EL121" s="356"/>
      <c r="EM121" s="356"/>
      <c r="EN121" s="356"/>
      <c r="EO121" s="356"/>
      <c r="EP121" s="1"/>
    </row>
    <row r="122" customFormat="false" ht="13.5" hidden="false" customHeight="true" outlineLevel="0" collapsed="false">
      <c r="A122" s="1"/>
      <c r="B122" s="297"/>
      <c r="C122" s="297"/>
      <c r="D122" s="297"/>
      <c r="E122" s="297"/>
      <c r="F122" s="297"/>
      <c r="G122" s="297"/>
      <c r="H122" s="297"/>
      <c r="I122" s="297"/>
      <c r="J122" s="553"/>
      <c r="K122" s="548"/>
      <c r="L122" s="548"/>
      <c r="M122" s="548"/>
      <c r="N122" s="548"/>
      <c r="O122" s="548"/>
      <c r="P122" s="548"/>
      <c r="Q122" s="548"/>
      <c r="R122" s="548"/>
      <c r="S122" s="548"/>
      <c r="T122" s="548"/>
      <c r="U122" s="548"/>
      <c r="V122" s="548"/>
      <c r="W122" s="548"/>
      <c r="X122" s="548"/>
      <c r="Y122" s="548"/>
      <c r="Z122" s="548"/>
      <c r="AA122" s="548"/>
      <c r="AB122" s="548"/>
      <c r="AC122" s="548"/>
      <c r="AD122" s="548"/>
      <c r="AE122" s="548"/>
      <c r="AF122" s="548"/>
      <c r="AG122" s="548"/>
      <c r="AH122" s="548"/>
      <c r="AI122" s="548"/>
      <c r="AJ122" s="548"/>
      <c r="AK122" s="548"/>
      <c r="AL122" s="548"/>
      <c r="AM122" s="548"/>
      <c r="AN122" s="548"/>
      <c r="AO122" s="548"/>
      <c r="AP122" s="548"/>
      <c r="AQ122" s="548"/>
      <c r="AR122" s="548"/>
      <c r="AS122" s="548"/>
      <c r="AT122" s="548"/>
      <c r="AU122" s="548"/>
      <c r="AV122" s="548"/>
      <c r="AW122" s="548"/>
      <c r="AX122" s="548"/>
      <c r="AY122" s="548"/>
      <c r="AZ122" s="548"/>
      <c r="BA122" s="548"/>
      <c r="BB122" s="548"/>
      <c r="BC122" s="548"/>
      <c r="BD122" s="548"/>
      <c r="BE122" s="548"/>
      <c r="BF122" s="548"/>
      <c r="BG122" s="548"/>
      <c r="BH122" s="548"/>
      <c r="BI122" s="548"/>
      <c r="BJ122" s="297"/>
      <c r="BK122" s="297"/>
      <c r="BL122" s="297"/>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356"/>
      <c r="DT122" s="356"/>
      <c r="DU122" s="356"/>
      <c r="DV122" s="356"/>
      <c r="DW122" s="357"/>
      <c r="DX122" s="357"/>
      <c r="DY122" s="357"/>
      <c r="DZ122" s="357"/>
      <c r="EA122" s="357"/>
      <c r="EB122" s="357"/>
      <c r="EC122" s="357"/>
      <c r="ED122" s="357"/>
      <c r="EE122" s="357"/>
      <c r="EF122" s="357"/>
      <c r="EG122" s="357"/>
      <c r="EH122" s="357"/>
      <c r="EI122" s="357"/>
      <c r="EJ122" s="357"/>
      <c r="EK122" s="357"/>
      <c r="EL122" s="356"/>
      <c r="EM122" s="356"/>
      <c r="EN122" s="356"/>
      <c r="EO122" s="356"/>
      <c r="EP122" s="1"/>
    </row>
    <row r="123" customFormat="false" ht="18.75" hidden="false" customHeight="true" outlineLevel="0" collapsed="false">
      <c r="A123" s="1"/>
      <c r="B123" s="297"/>
      <c r="C123" s="297"/>
      <c r="D123" s="297"/>
      <c r="E123" s="297"/>
      <c r="F123" s="297"/>
      <c r="G123" s="297"/>
      <c r="H123" s="297"/>
      <c r="I123" s="297"/>
      <c r="J123" s="297"/>
      <c r="K123" s="297"/>
      <c r="L123" s="297"/>
      <c r="M123" s="297"/>
      <c r="N123" s="297"/>
      <c r="O123" s="297"/>
      <c r="P123" s="297"/>
      <c r="Q123" s="297"/>
      <c r="R123" s="297"/>
      <c r="S123" s="297"/>
      <c r="T123" s="297"/>
      <c r="U123" s="297"/>
      <c r="V123" s="297"/>
      <c r="W123" s="297"/>
      <c r="X123" s="297"/>
      <c r="Y123" s="297"/>
      <c r="Z123" s="297"/>
      <c r="AA123" s="297"/>
      <c r="AB123" s="297"/>
      <c r="AC123" s="297"/>
      <c r="AD123" s="297"/>
      <c r="AE123" s="297"/>
      <c r="AF123" s="297"/>
      <c r="AG123" s="297"/>
      <c r="AH123" s="297"/>
      <c r="AI123" s="297"/>
      <c r="AJ123" s="297"/>
      <c r="AK123" s="297"/>
      <c r="AL123" s="297"/>
      <c r="AM123" s="297"/>
      <c r="AN123" s="297"/>
      <c r="AO123" s="297"/>
      <c r="AP123" s="297"/>
      <c r="AQ123" s="297"/>
      <c r="AR123" s="297"/>
      <c r="AS123" s="297"/>
      <c r="AT123" s="297"/>
      <c r="AU123" s="297"/>
      <c r="AV123" s="297"/>
      <c r="AW123" s="297"/>
      <c r="AX123" s="297"/>
      <c r="AY123" s="297"/>
      <c r="AZ123" s="297"/>
      <c r="BA123" s="297"/>
      <c r="BB123" s="297"/>
      <c r="BC123" s="297"/>
      <c r="BD123" s="297"/>
      <c r="BE123" s="297"/>
      <c r="BF123" s="297"/>
      <c r="BG123" s="297"/>
      <c r="BH123" s="297"/>
      <c r="BI123" s="297"/>
      <c r="BJ123" s="297"/>
      <c r="BK123" s="297"/>
      <c r="BL123" s="297"/>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356"/>
      <c r="DT123" s="356"/>
      <c r="DU123" s="356"/>
      <c r="DV123" s="356"/>
      <c r="DW123" s="357"/>
      <c r="DX123" s="357"/>
      <c r="DY123" s="357"/>
      <c r="DZ123" s="357"/>
      <c r="EA123" s="357"/>
      <c r="EB123" s="357"/>
      <c r="EC123" s="357"/>
      <c r="ED123" s="357"/>
      <c r="EE123" s="357"/>
      <c r="EF123" s="357"/>
      <c r="EG123" s="357"/>
      <c r="EH123" s="357"/>
      <c r="EI123" s="357"/>
      <c r="EJ123" s="357"/>
      <c r="EK123" s="357"/>
      <c r="EL123" s="356"/>
      <c r="EM123" s="356"/>
      <c r="EN123" s="356"/>
      <c r="EO123" s="356"/>
      <c r="EP123" s="1"/>
    </row>
    <row r="124" customFormat="false" ht="19.5" hidden="false" customHeight="true" outlineLevel="0" collapsed="false">
      <c r="A124" s="1"/>
      <c r="B124" s="297"/>
      <c r="C124" s="297"/>
      <c r="D124" s="297"/>
      <c r="E124" s="297"/>
      <c r="F124" s="297"/>
      <c r="G124" s="554" t="s">
        <v>325</v>
      </c>
      <c r="H124" s="554"/>
      <c r="I124" s="554"/>
      <c r="J124" s="554"/>
      <c r="K124" s="554"/>
      <c r="L124" s="554"/>
      <c r="M124" s="554"/>
      <c r="N124" s="554"/>
      <c r="O124" s="554"/>
      <c r="P124" s="554"/>
      <c r="Q124" s="554"/>
      <c r="R124" s="554"/>
      <c r="S124" s="554"/>
      <c r="T124" s="554"/>
      <c r="U124" s="554"/>
      <c r="V124" s="297"/>
      <c r="W124" s="297"/>
      <c r="X124" s="297"/>
      <c r="Y124" s="297"/>
      <c r="Z124" s="297"/>
      <c r="AA124" s="297"/>
      <c r="AB124" s="297"/>
      <c r="AC124" s="297"/>
      <c r="AD124" s="297"/>
      <c r="AE124" s="297"/>
      <c r="AF124" s="297"/>
      <c r="AG124" s="297"/>
      <c r="AH124" s="297"/>
      <c r="AI124" s="297"/>
      <c r="AJ124" s="297"/>
      <c r="AK124" s="297"/>
      <c r="AL124" s="297"/>
      <c r="AM124" s="297"/>
      <c r="AN124" s="297"/>
      <c r="AO124" s="297"/>
      <c r="AP124" s="297"/>
      <c r="AQ124" s="297"/>
      <c r="AR124" s="297"/>
      <c r="AS124" s="297"/>
      <c r="AT124" s="297"/>
      <c r="AU124" s="297"/>
      <c r="AV124" s="297"/>
      <c r="AW124" s="297"/>
      <c r="AX124" s="297"/>
      <c r="AY124" s="297"/>
      <c r="AZ124" s="297"/>
      <c r="BA124" s="297"/>
      <c r="BB124" s="297"/>
      <c r="BC124" s="297"/>
      <c r="BD124" s="297"/>
      <c r="BE124" s="297"/>
      <c r="BF124" s="297"/>
      <c r="BG124" s="555"/>
      <c r="BH124" s="555"/>
      <c r="BI124" s="297"/>
      <c r="BJ124" s="297"/>
      <c r="BK124" s="297"/>
      <c r="BL124" s="297"/>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356"/>
      <c r="DT124" s="356"/>
      <c r="DU124" s="356"/>
      <c r="DV124" s="356"/>
      <c r="DW124" s="357"/>
      <c r="DX124" s="357"/>
      <c r="DY124" s="357"/>
      <c r="DZ124" s="357"/>
      <c r="EA124" s="357"/>
      <c r="EB124" s="357"/>
      <c r="EC124" s="357"/>
      <c r="ED124" s="357"/>
      <c r="EE124" s="357"/>
      <c r="EF124" s="357"/>
      <c r="EG124" s="357"/>
      <c r="EH124" s="357"/>
      <c r="EI124" s="357"/>
      <c r="EJ124" s="357"/>
      <c r="EK124" s="357"/>
      <c r="EL124" s="356"/>
      <c r="EM124" s="356"/>
      <c r="EN124" s="356"/>
      <c r="EO124" s="356"/>
      <c r="EP124" s="1"/>
    </row>
    <row r="125" customFormat="false" ht="13.5" hidden="false" customHeight="true" outlineLevel="0" collapsed="false">
      <c r="A125" s="1"/>
      <c r="B125" s="297"/>
      <c r="C125" s="297"/>
      <c r="D125" s="297"/>
      <c r="E125" s="297"/>
      <c r="F125" s="297"/>
      <c r="G125" s="554"/>
      <c r="H125" s="554"/>
      <c r="I125" s="554"/>
      <c r="J125" s="554"/>
      <c r="K125" s="554"/>
      <c r="L125" s="554"/>
      <c r="M125" s="554"/>
      <c r="N125" s="554"/>
      <c r="O125" s="554"/>
      <c r="P125" s="554"/>
      <c r="Q125" s="554"/>
      <c r="R125" s="554"/>
      <c r="S125" s="554"/>
      <c r="T125" s="554"/>
      <c r="U125" s="554"/>
      <c r="V125" s="297"/>
      <c r="W125" s="297"/>
      <c r="X125" s="297"/>
      <c r="Y125" s="297"/>
      <c r="Z125" s="297"/>
      <c r="AA125" s="297"/>
      <c r="AB125" s="297"/>
      <c r="AC125" s="297"/>
      <c r="AD125" s="297"/>
      <c r="AE125" s="297"/>
      <c r="AF125" s="297"/>
      <c r="AG125" s="297"/>
      <c r="AH125" s="297"/>
      <c r="AI125" s="297"/>
      <c r="AJ125" s="297"/>
      <c r="AK125" s="297"/>
      <c r="AL125" s="297"/>
      <c r="AM125" s="297"/>
      <c r="AN125" s="297"/>
      <c r="AO125" s="297"/>
      <c r="AP125" s="297"/>
      <c r="AQ125" s="297"/>
      <c r="AR125" s="297"/>
      <c r="AS125" s="297"/>
      <c r="AT125" s="297"/>
      <c r="AU125" s="297"/>
      <c r="AV125" s="297"/>
      <c r="AW125" s="297"/>
      <c r="AX125" s="297"/>
      <c r="AY125" s="297"/>
      <c r="AZ125" s="297"/>
      <c r="BA125" s="297"/>
      <c r="BB125" s="297"/>
      <c r="BC125" s="297"/>
      <c r="BD125" s="297"/>
      <c r="BE125" s="297"/>
      <c r="BF125" s="297"/>
      <c r="BG125" s="556"/>
      <c r="BH125" s="556"/>
      <c r="BI125" s="297"/>
      <c r="BJ125" s="297"/>
      <c r="BK125" s="297"/>
      <c r="BL125" s="297"/>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356"/>
      <c r="DT125" s="356"/>
      <c r="DU125" s="356"/>
      <c r="DV125" s="356"/>
      <c r="DW125" s="357"/>
      <c r="DX125" s="357"/>
      <c r="DY125" s="357"/>
      <c r="DZ125" s="357"/>
      <c r="EA125" s="357"/>
      <c r="EB125" s="357"/>
      <c r="EC125" s="357"/>
      <c r="ED125" s="357"/>
      <c r="EE125" s="357"/>
      <c r="EF125" s="357"/>
      <c r="EG125" s="357"/>
      <c r="EH125" s="357"/>
      <c r="EI125" s="357"/>
      <c r="EJ125" s="357"/>
      <c r="EK125" s="357"/>
      <c r="EL125" s="356"/>
      <c r="EM125" s="356"/>
      <c r="EN125" s="356"/>
      <c r="EO125" s="356"/>
      <c r="EP125" s="1"/>
    </row>
    <row r="126" customFormat="false" ht="13.5" hidden="false" customHeight="true" outlineLevel="0" collapsed="false">
      <c r="A126" s="1"/>
      <c r="B126" s="297"/>
      <c r="C126" s="297"/>
      <c r="D126" s="297"/>
      <c r="E126" s="297"/>
      <c r="F126" s="297"/>
      <c r="G126" s="557" t="s">
        <v>255</v>
      </c>
      <c r="H126" s="557"/>
      <c r="I126" s="557"/>
      <c r="J126" s="557"/>
      <c r="K126" s="557"/>
      <c r="L126" s="557"/>
      <c r="M126" s="558" t="s">
        <v>3</v>
      </c>
      <c r="N126" s="558"/>
      <c r="O126" s="558"/>
      <c r="P126" s="558"/>
      <c r="Q126" s="558"/>
      <c r="R126" s="558"/>
      <c r="S126" s="559" t="s">
        <v>25</v>
      </c>
      <c r="T126" s="559"/>
      <c r="U126" s="559"/>
      <c r="V126" s="559"/>
      <c r="W126" s="559"/>
      <c r="X126" s="559"/>
      <c r="Y126" s="559" t="s">
        <v>26</v>
      </c>
      <c r="Z126" s="559"/>
      <c r="AA126" s="559"/>
      <c r="AB126" s="559"/>
      <c r="AC126" s="559"/>
      <c r="AD126" s="559"/>
      <c r="AE126" s="559" t="s">
        <v>27</v>
      </c>
      <c r="AF126" s="559"/>
      <c r="AG126" s="559"/>
      <c r="AH126" s="559"/>
      <c r="AI126" s="559"/>
      <c r="AJ126" s="559"/>
      <c r="AK126" s="560" t="s">
        <v>326</v>
      </c>
      <c r="AL126" s="560"/>
      <c r="AM126" s="560"/>
      <c r="AN126" s="560"/>
      <c r="AO126" s="560"/>
      <c r="AP126" s="560"/>
      <c r="AQ126" s="560" t="s">
        <v>327</v>
      </c>
      <c r="AR126" s="560"/>
      <c r="AS126" s="560"/>
      <c r="AT126" s="560"/>
      <c r="AU126" s="560"/>
      <c r="AV126" s="560"/>
      <c r="AW126" s="559" t="s">
        <v>30</v>
      </c>
      <c r="AX126" s="559"/>
      <c r="AY126" s="559"/>
      <c r="AZ126" s="559"/>
      <c r="BA126" s="559"/>
      <c r="BB126" s="559"/>
      <c r="BC126" s="561" t="s">
        <v>328</v>
      </c>
      <c r="BD126" s="561"/>
      <c r="BE126" s="561"/>
      <c r="BF126" s="561"/>
      <c r="BG126" s="561"/>
      <c r="BH126" s="561"/>
      <c r="BI126" s="297"/>
      <c r="BJ126" s="297"/>
      <c r="BK126" s="297"/>
      <c r="BL126" s="297"/>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356"/>
      <c r="DT126" s="356"/>
      <c r="DU126" s="356"/>
      <c r="DV126" s="356"/>
      <c r="DW126" s="357"/>
      <c r="DX126" s="357"/>
      <c r="DY126" s="357"/>
      <c r="DZ126" s="357"/>
      <c r="EA126" s="357"/>
      <c r="EB126" s="357"/>
      <c r="EC126" s="357"/>
      <c r="ED126" s="357"/>
      <c r="EE126" s="357"/>
      <c r="EF126" s="357"/>
      <c r="EG126" s="357"/>
      <c r="EH126" s="357"/>
      <c r="EI126" s="357"/>
      <c r="EJ126" s="357"/>
      <c r="EK126" s="357"/>
      <c r="EL126" s="356"/>
      <c r="EM126" s="356"/>
      <c r="EN126" s="356"/>
      <c r="EO126" s="356"/>
      <c r="EP126" s="1"/>
    </row>
    <row r="127" customFormat="false" ht="13.5" hidden="false" customHeight="true" outlineLevel="0" collapsed="false">
      <c r="A127" s="1"/>
      <c r="B127" s="297"/>
      <c r="C127" s="297"/>
      <c r="D127" s="297"/>
      <c r="E127" s="297"/>
      <c r="F127" s="297"/>
      <c r="G127" s="557"/>
      <c r="H127" s="557"/>
      <c r="I127" s="557"/>
      <c r="J127" s="557"/>
      <c r="K127" s="557"/>
      <c r="L127" s="557"/>
      <c r="M127" s="558"/>
      <c r="N127" s="558"/>
      <c r="O127" s="558"/>
      <c r="P127" s="558"/>
      <c r="Q127" s="558"/>
      <c r="R127" s="558"/>
      <c r="S127" s="559"/>
      <c r="T127" s="559"/>
      <c r="U127" s="559"/>
      <c r="V127" s="559"/>
      <c r="W127" s="559"/>
      <c r="X127" s="559"/>
      <c r="Y127" s="559"/>
      <c r="Z127" s="559"/>
      <c r="AA127" s="559"/>
      <c r="AB127" s="559"/>
      <c r="AC127" s="559"/>
      <c r="AD127" s="559"/>
      <c r="AE127" s="559"/>
      <c r="AF127" s="559"/>
      <c r="AG127" s="559"/>
      <c r="AH127" s="559"/>
      <c r="AI127" s="559"/>
      <c r="AJ127" s="559"/>
      <c r="AK127" s="560"/>
      <c r="AL127" s="560"/>
      <c r="AM127" s="560"/>
      <c r="AN127" s="560"/>
      <c r="AO127" s="560"/>
      <c r="AP127" s="560"/>
      <c r="AQ127" s="560"/>
      <c r="AR127" s="560"/>
      <c r="AS127" s="560"/>
      <c r="AT127" s="560"/>
      <c r="AU127" s="560"/>
      <c r="AV127" s="560"/>
      <c r="AW127" s="559"/>
      <c r="AX127" s="559"/>
      <c r="AY127" s="559"/>
      <c r="AZ127" s="559"/>
      <c r="BA127" s="559"/>
      <c r="BB127" s="559"/>
      <c r="BC127" s="561"/>
      <c r="BD127" s="561"/>
      <c r="BE127" s="561"/>
      <c r="BF127" s="561"/>
      <c r="BG127" s="561"/>
      <c r="BH127" s="561"/>
      <c r="BI127" s="297"/>
      <c r="BJ127" s="297"/>
      <c r="BK127" s="297"/>
      <c r="BL127" s="297"/>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356"/>
      <c r="DT127" s="356"/>
      <c r="DU127" s="356"/>
      <c r="DV127" s="356"/>
      <c r="DW127" s="357"/>
      <c r="DX127" s="357"/>
      <c r="DY127" s="357"/>
      <c r="DZ127" s="357"/>
      <c r="EA127" s="357"/>
      <c r="EB127" s="357"/>
      <c r="EC127" s="357"/>
      <c r="ED127" s="357"/>
      <c r="EE127" s="357"/>
      <c r="EF127" s="357"/>
      <c r="EG127" s="357"/>
      <c r="EH127" s="357"/>
      <c r="EI127" s="357"/>
      <c r="EJ127" s="357"/>
      <c r="EK127" s="357"/>
      <c r="EL127" s="356"/>
      <c r="EM127" s="356"/>
      <c r="EN127" s="356"/>
      <c r="EO127" s="356"/>
      <c r="EP127" s="1"/>
    </row>
    <row r="128" customFormat="false" ht="13.5" hidden="false" customHeight="true" outlineLevel="0" collapsed="false">
      <c r="A128" s="1"/>
      <c r="B128" s="297"/>
      <c r="C128" s="297"/>
      <c r="D128" s="297"/>
      <c r="E128" s="297"/>
      <c r="F128" s="297"/>
      <c r="G128" s="557"/>
      <c r="H128" s="557"/>
      <c r="I128" s="557"/>
      <c r="J128" s="557"/>
      <c r="K128" s="557"/>
      <c r="L128" s="557"/>
      <c r="M128" s="558"/>
      <c r="N128" s="558"/>
      <c r="O128" s="558"/>
      <c r="P128" s="558"/>
      <c r="Q128" s="558"/>
      <c r="R128" s="558"/>
      <c r="S128" s="559"/>
      <c r="T128" s="559"/>
      <c r="U128" s="559"/>
      <c r="V128" s="559"/>
      <c r="W128" s="559"/>
      <c r="X128" s="559"/>
      <c r="Y128" s="559"/>
      <c r="Z128" s="559"/>
      <c r="AA128" s="559"/>
      <c r="AB128" s="559"/>
      <c r="AC128" s="559"/>
      <c r="AD128" s="559"/>
      <c r="AE128" s="559"/>
      <c r="AF128" s="559"/>
      <c r="AG128" s="559"/>
      <c r="AH128" s="559"/>
      <c r="AI128" s="559"/>
      <c r="AJ128" s="559"/>
      <c r="AK128" s="560"/>
      <c r="AL128" s="560"/>
      <c r="AM128" s="560"/>
      <c r="AN128" s="560"/>
      <c r="AO128" s="560"/>
      <c r="AP128" s="560"/>
      <c r="AQ128" s="560"/>
      <c r="AR128" s="560"/>
      <c r="AS128" s="560"/>
      <c r="AT128" s="560"/>
      <c r="AU128" s="560"/>
      <c r="AV128" s="560"/>
      <c r="AW128" s="559"/>
      <c r="AX128" s="559"/>
      <c r="AY128" s="559"/>
      <c r="AZ128" s="559"/>
      <c r="BA128" s="559"/>
      <c r="BB128" s="559"/>
      <c r="BC128" s="561"/>
      <c r="BD128" s="561"/>
      <c r="BE128" s="561"/>
      <c r="BF128" s="561"/>
      <c r="BG128" s="561"/>
      <c r="BH128" s="561"/>
      <c r="BI128" s="297"/>
      <c r="BJ128" s="297"/>
      <c r="BK128" s="297"/>
      <c r="BL128" s="297"/>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421" t="s">
        <v>3</v>
      </c>
      <c r="DT128" s="421" t="s">
        <v>25</v>
      </c>
      <c r="DU128" s="421" t="s">
        <v>26</v>
      </c>
      <c r="DV128" s="421" t="s">
        <v>27</v>
      </c>
      <c r="DW128" s="562" t="s">
        <v>329</v>
      </c>
      <c r="DX128" s="562" t="s">
        <v>330</v>
      </c>
      <c r="DY128" s="357" t="s">
        <v>30</v>
      </c>
      <c r="DZ128" s="357" t="s">
        <v>331</v>
      </c>
      <c r="EA128" s="562"/>
      <c r="EB128" s="562"/>
      <c r="EC128" s="562"/>
      <c r="ED128" s="562"/>
      <c r="EE128" s="562"/>
      <c r="EF128" s="562"/>
      <c r="EG128" s="562"/>
      <c r="EH128" s="562"/>
      <c r="EI128" s="562"/>
      <c r="EJ128" s="562"/>
      <c r="EK128" s="562"/>
      <c r="EL128" s="356"/>
      <c r="EM128" s="356"/>
      <c r="EN128" s="356"/>
      <c r="EO128" s="356"/>
      <c r="EP128" s="1"/>
    </row>
    <row r="129" customFormat="false" ht="12" hidden="false" customHeight="true" outlineLevel="0" collapsed="false">
      <c r="A129" s="1"/>
      <c r="B129" s="297"/>
      <c r="C129" s="297"/>
      <c r="D129" s="297"/>
      <c r="E129" s="297"/>
      <c r="F129" s="297"/>
      <c r="G129" s="563" t="s">
        <v>139</v>
      </c>
      <c r="H129" s="563"/>
      <c r="I129" s="563"/>
      <c r="J129" s="563"/>
      <c r="K129" s="563"/>
      <c r="L129" s="563"/>
      <c r="M129" s="564" t="str">
        <f aca="false">IF($K$3=1,$W$8,IF($K$3=2,$AD$8,IF($K$3=3,$AK$8,IF($K$3=4,$AR$8,IF($K$3=5,$AY$8,IF($K$3=6,$BF$8,""))))))</f>
        <v/>
      </c>
      <c r="N129" s="564"/>
      <c r="O129" s="564"/>
      <c r="P129" s="564"/>
      <c r="Q129" s="565" t="s">
        <v>140</v>
      </c>
      <c r="R129" s="565"/>
      <c r="S129" s="566" t="str">
        <f aca="false">IF($K$3=1,$W$10,IF($K$3=2,$AD$10,IF($K$3=3,$AK$10,IF($K$3=4,$AR$10,IF($K$3=5,$AY$10,IF($K$3=6,$BF$10,""))))))</f>
        <v/>
      </c>
      <c r="T129" s="566"/>
      <c r="U129" s="566"/>
      <c r="V129" s="566"/>
      <c r="W129" s="567" t="s">
        <v>157</v>
      </c>
      <c r="X129" s="567"/>
      <c r="Y129" s="566" t="str">
        <f aca="false">IF($K$3=1,$W$12,IF($K$3=2,$AD$12,IF($K$3=3,$AK$12,IF($K$3=4,$AR$12,IF($K$3=5,$AY$12,IF($K$3=6,$BF$12,""))))))</f>
        <v/>
      </c>
      <c r="Z129" s="566"/>
      <c r="AA129" s="566"/>
      <c r="AB129" s="566"/>
      <c r="AC129" s="565" t="s">
        <v>173</v>
      </c>
      <c r="AD129" s="565"/>
      <c r="AE129" s="566" t="str">
        <f aca="false">IF($K$3=1,$W$14,IF($K$3=2,$AD$14,IF($K$3=3,$AK$14,IF($K$3=4,$AR$14,IF($K$3=5,$AY$14,IF($K$3=6,$BF$14,""))))))</f>
        <v/>
      </c>
      <c r="AF129" s="566"/>
      <c r="AG129" s="566"/>
      <c r="AH129" s="566"/>
      <c r="AI129" s="568" t="s">
        <v>148</v>
      </c>
      <c r="AJ129" s="568"/>
      <c r="AK129" s="566" t="str">
        <f aca="false">IF($K$3=1,$W$16,IF($K$3=2,$AD$16,IF($K$3=3,$AK$16,IF($K$3=4,$AR$16,IF($K$3=5,$AY$16,IF($K$3=6,$BF$16,""))))))</f>
        <v/>
      </c>
      <c r="AL129" s="566"/>
      <c r="AM129" s="566"/>
      <c r="AN129" s="566"/>
      <c r="AO129" s="567" t="s">
        <v>157</v>
      </c>
      <c r="AP129" s="567"/>
      <c r="AQ129" s="569" t="str">
        <f aca="false">IF($K$3=1,$W$18,IF($K$3=2,$AD$18,IF($K$3=3,$AK$18,IF($K$3=4,$AR$18,IF($K$3=5,$AY$18,IF($K$3=6,$BF$18,""))))))</f>
        <v/>
      </c>
      <c r="AR129" s="569"/>
      <c r="AS129" s="569"/>
      <c r="AT129" s="569"/>
      <c r="AU129" s="570" t="s">
        <v>200</v>
      </c>
      <c r="AV129" s="570"/>
      <c r="AW129" s="566" t="str">
        <f aca="false">IF($K$3=1,$W$20,IF($K$3=2,$AD$20,IF($K$3=3,$AK$20,IF($K$3=4,$AR$20,IF($K$3=5,$AY$20,IF($K$3=6,$BF$20,""))))))</f>
        <v/>
      </c>
      <c r="AX129" s="566"/>
      <c r="AY129" s="566"/>
      <c r="AZ129" s="566"/>
      <c r="BA129" s="565" t="s">
        <v>173</v>
      </c>
      <c r="BB129" s="565"/>
      <c r="BC129" s="566" t="str">
        <f aca="false">IF($K$3=1,$W$22,IF($K$3=2,$AD$22,IF($K$3=3,$AK$22,IF($K$3=4,$AR$22,IF($K$3=5,$AY$22,IF($K$3=6,$BF$22,""))))))</f>
        <v/>
      </c>
      <c r="BD129" s="566"/>
      <c r="BE129" s="566"/>
      <c r="BF129" s="566"/>
      <c r="BG129" s="571" t="s">
        <v>332</v>
      </c>
      <c r="BH129" s="571"/>
      <c r="BI129" s="297"/>
      <c r="BJ129" s="297"/>
      <c r="BK129" s="297"/>
      <c r="BL129" s="297"/>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356" t="str">
        <f aca="false">M132</f>
        <v/>
      </c>
      <c r="DT129" s="356" t="str">
        <f aca="false">S132</f>
        <v/>
      </c>
      <c r="DU129" s="356" t="str">
        <f aca="false">Y132</f>
        <v/>
      </c>
      <c r="DV129" s="356" t="str">
        <f aca="false">AE132</f>
        <v/>
      </c>
      <c r="DW129" s="562" t="str">
        <f aca="false">AK132</f>
        <v/>
      </c>
      <c r="DX129" s="562" t="str">
        <f aca="false">AQ132</f>
        <v/>
      </c>
      <c r="DY129" s="562" t="str">
        <f aca="false">AW132</f>
        <v/>
      </c>
      <c r="DZ129" s="562" t="str">
        <f aca="false">BC132</f>
        <v/>
      </c>
      <c r="EA129" s="562"/>
      <c r="EB129" s="562"/>
      <c r="EC129" s="562"/>
      <c r="ED129" s="562"/>
      <c r="EE129" s="562"/>
      <c r="EF129" s="562"/>
      <c r="EG129" s="562"/>
      <c r="EH129" s="562"/>
      <c r="EI129" s="562"/>
      <c r="EJ129" s="562"/>
      <c r="EK129" s="562"/>
      <c r="EL129" s="356"/>
      <c r="EM129" s="356"/>
      <c r="EN129" s="356"/>
      <c r="EO129" s="356"/>
      <c r="EP129" s="1"/>
    </row>
    <row r="130" customFormat="false" ht="12" hidden="false" customHeight="true" outlineLevel="0" collapsed="false">
      <c r="A130" s="1"/>
      <c r="B130" s="297"/>
      <c r="C130" s="297"/>
      <c r="D130" s="297"/>
      <c r="E130" s="297"/>
      <c r="F130" s="297"/>
      <c r="G130" s="563"/>
      <c r="H130" s="563"/>
      <c r="I130" s="563"/>
      <c r="J130" s="563"/>
      <c r="K130" s="563"/>
      <c r="L130" s="563"/>
      <c r="M130" s="564"/>
      <c r="N130" s="564"/>
      <c r="O130" s="564"/>
      <c r="P130" s="564"/>
      <c r="Q130" s="565"/>
      <c r="R130" s="565"/>
      <c r="S130" s="566"/>
      <c r="T130" s="566"/>
      <c r="U130" s="566"/>
      <c r="V130" s="566"/>
      <c r="W130" s="567"/>
      <c r="X130" s="567"/>
      <c r="Y130" s="566"/>
      <c r="Z130" s="566"/>
      <c r="AA130" s="566"/>
      <c r="AB130" s="566"/>
      <c r="AC130" s="565"/>
      <c r="AD130" s="565"/>
      <c r="AE130" s="566"/>
      <c r="AF130" s="566"/>
      <c r="AG130" s="566"/>
      <c r="AH130" s="566"/>
      <c r="AI130" s="568"/>
      <c r="AJ130" s="568"/>
      <c r="AK130" s="566"/>
      <c r="AL130" s="566"/>
      <c r="AM130" s="566"/>
      <c r="AN130" s="566"/>
      <c r="AO130" s="567"/>
      <c r="AP130" s="567"/>
      <c r="AQ130" s="569"/>
      <c r="AR130" s="569"/>
      <c r="AS130" s="569"/>
      <c r="AT130" s="569"/>
      <c r="AU130" s="570"/>
      <c r="AV130" s="570"/>
      <c r="AW130" s="566"/>
      <c r="AX130" s="566"/>
      <c r="AY130" s="566"/>
      <c r="AZ130" s="566"/>
      <c r="BA130" s="565"/>
      <c r="BB130" s="565"/>
      <c r="BC130" s="566"/>
      <c r="BD130" s="566"/>
      <c r="BE130" s="566"/>
      <c r="BF130" s="566"/>
      <c r="BG130" s="571"/>
      <c r="BH130" s="571"/>
      <c r="BI130" s="297"/>
      <c r="BJ130" s="297"/>
      <c r="BK130" s="297"/>
      <c r="BL130" s="297"/>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356"/>
      <c r="DT130" s="356"/>
      <c r="DU130" s="356"/>
      <c r="DV130" s="356"/>
      <c r="DW130" s="562"/>
      <c r="DX130" s="562"/>
      <c r="DY130" s="562"/>
      <c r="DZ130" s="562"/>
      <c r="EA130" s="562"/>
      <c r="EB130" s="562"/>
      <c r="EC130" s="562"/>
      <c r="ED130" s="562"/>
      <c r="EE130" s="562"/>
      <c r="EF130" s="562"/>
      <c r="EG130" s="562"/>
      <c r="EH130" s="562"/>
      <c r="EI130" s="562"/>
      <c r="EJ130" s="562"/>
      <c r="EK130" s="562"/>
      <c r="EL130" s="356"/>
      <c r="EM130" s="356"/>
      <c r="EN130" s="356"/>
      <c r="EO130" s="356"/>
      <c r="EP130" s="1"/>
    </row>
    <row r="131" customFormat="false" ht="12" hidden="false" customHeight="true" outlineLevel="0" collapsed="false">
      <c r="A131" s="1"/>
      <c r="B131" s="297"/>
      <c r="C131" s="297"/>
      <c r="D131" s="297"/>
      <c r="E131" s="297"/>
      <c r="F131" s="297"/>
      <c r="G131" s="563"/>
      <c r="H131" s="563"/>
      <c r="I131" s="563"/>
      <c r="J131" s="563"/>
      <c r="K131" s="563"/>
      <c r="L131" s="563"/>
      <c r="M131" s="564"/>
      <c r="N131" s="564"/>
      <c r="O131" s="564"/>
      <c r="P131" s="564"/>
      <c r="Q131" s="565"/>
      <c r="R131" s="565"/>
      <c r="S131" s="566"/>
      <c r="T131" s="566"/>
      <c r="U131" s="566"/>
      <c r="V131" s="566"/>
      <c r="W131" s="567"/>
      <c r="X131" s="567"/>
      <c r="Y131" s="566"/>
      <c r="Z131" s="566"/>
      <c r="AA131" s="566"/>
      <c r="AB131" s="566"/>
      <c r="AC131" s="565"/>
      <c r="AD131" s="565"/>
      <c r="AE131" s="566"/>
      <c r="AF131" s="566"/>
      <c r="AG131" s="566"/>
      <c r="AH131" s="566"/>
      <c r="AI131" s="568"/>
      <c r="AJ131" s="568"/>
      <c r="AK131" s="566"/>
      <c r="AL131" s="566"/>
      <c r="AM131" s="566"/>
      <c r="AN131" s="566"/>
      <c r="AO131" s="567"/>
      <c r="AP131" s="567"/>
      <c r="AQ131" s="569"/>
      <c r="AR131" s="569"/>
      <c r="AS131" s="569"/>
      <c r="AT131" s="569"/>
      <c r="AU131" s="570"/>
      <c r="AV131" s="570"/>
      <c r="AW131" s="566"/>
      <c r="AX131" s="566"/>
      <c r="AY131" s="566"/>
      <c r="AZ131" s="566"/>
      <c r="BA131" s="565"/>
      <c r="BB131" s="565"/>
      <c r="BC131" s="566"/>
      <c r="BD131" s="566"/>
      <c r="BE131" s="566"/>
      <c r="BF131" s="566"/>
      <c r="BG131" s="571"/>
      <c r="BH131" s="571"/>
      <c r="BI131" s="297"/>
      <c r="BJ131" s="297"/>
      <c r="BK131" s="297"/>
      <c r="BL131" s="297"/>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356"/>
      <c r="DT131" s="356"/>
      <c r="DU131" s="356"/>
      <c r="DV131" s="356"/>
      <c r="DW131" s="562"/>
      <c r="DX131" s="562"/>
      <c r="DY131" s="562"/>
      <c r="DZ131" s="562"/>
      <c r="EA131" s="562"/>
      <c r="EB131" s="562"/>
      <c r="EC131" s="562"/>
      <c r="ED131" s="562"/>
      <c r="EE131" s="562"/>
      <c r="EF131" s="562"/>
      <c r="EG131" s="562"/>
      <c r="EH131" s="562"/>
      <c r="EI131" s="562"/>
      <c r="EJ131" s="562"/>
      <c r="EK131" s="562"/>
      <c r="EL131" s="356"/>
      <c r="EM131" s="356"/>
      <c r="EN131" s="356"/>
      <c r="EO131" s="356"/>
      <c r="EP131" s="1"/>
    </row>
    <row r="132" customFormat="false" ht="12" hidden="false" customHeight="true" outlineLevel="0" collapsed="false">
      <c r="A132" s="1"/>
      <c r="B132" s="297"/>
      <c r="C132" s="297"/>
      <c r="D132" s="297"/>
      <c r="E132" s="297"/>
      <c r="F132" s="297"/>
      <c r="G132" s="572" t="s">
        <v>10</v>
      </c>
      <c r="H132" s="572"/>
      <c r="I132" s="572"/>
      <c r="J132" s="572"/>
      <c r="K132" s="572"/>
      <c r="L132" s="572"/>
      <c r="M132" s="573" t="str">
        <f aca="false">IF($K$3=1,$W$9,IF($K$3=2,$AD$9,IF($K$3=3,$AK$9,IF($K$3=4,$AR$9,IF($K$3=5,$AY$9,IF($K$3=6,$BF$9,""))))))</f>
        <v/>
      </c>
      <c r="N132" s="573"/>
      <c r="O132" s="573"/>
      <c r="P132" s="573"/>
      <c r="Q132" s="574" t="s">
        <v>148</v>
      </c>
      <c r="R132" s="574"/>
      <c r="S132" s="575" t="str">
        <f aca="false">IF($K$3=1,$W$11,IF($K$3=2,$AD$11,IF($K$3=3,$AK$11,IF($K$3=4,$AR$11,IF($K$3=5,$AY$11,IF($K$3=6,$BF$11,""))))))</f>
        <v/>
      </c>
      <c r="T132" s="575"/>
      <c r="U132" s="575"/>
      <c r="V132" s="575"/>
      <c r="W132" s="574" t="s">
        <v>148</v>
      </c>
      <c r="X132" s="574"/>
      <c r="Y132" s="575" t="str">
        <f aca="false">IF($K$3=1,$W$13,IF($K$3=2,$AD$13,IF($K$3=3,$AK$13,IF($K$3=4,$AR$13,IF($K$3=5,$AY$13,IF($K$3=6,$BF$13,""))))))</f>
        <v/>
      </c>
      <c r="Z132" s="575"/>
      <c r="AA132" s="575"/>
      <c r="AB132" s="575"/>
      <c r="AC132" s="574" t="s">
        <v>148</v>
      </c>
      <c r="AD132" s="574"/>
      <c r="AE132" s="575" t="str">
        <f aca="false">IF($K$3=1,$W$15,IF($K$3=2,$AD$15,IF($K$3=3,$AK$15,IF($K$3=4,$AR$15,IF($K$3=5,$AY$15,IF($K$3=6,$BF$15,""))))))</f>
        <v/>
      </c>
      <c r="AF132" s="575"/>
      <c r="AG132" s="575"/>
      <c r="AH132" s="575"/>
      <c r="AI132" s="574" t="s">
        <v>148</v>
      </c>
      <c r="AJ132" s="574"/>
      <c r="AK132" s="575" t="str">
        <f aca="false">IF($K$3=1,$W$17,IF($K$3=2,$AD$17,IF($K$3=3,$AK$17,IF($K$3=4,$AR$17,IF($K$3=5,$AY$17,IF($K$3=6,$BF$17,""))))))</f>
        <v/>
      </c>
      <c r="AL132" s="575"/>
      <c r="AM132" s="575"/>
      <c r="AN132" s="575"/>
      <c r="AO132" s="574" t="s">
        <v>148</v>
      </c>
      <c r="AP132" s="574"/>
      <c r="AQ132" s="575" t="str">
        <f aca="false">IF($K$3=1,$W$19,IF($K$3=2,$AD$19,IF($K$3=3,$AK$19,IF($K$3=4,$AR$19,IF($K$3=5,$AY$19,IF($K$3=6,$BF$19,""))))))</f>
        <v/>
      </c>
      <c r="AR132" s="575"/>
      <c r="AS132" s="575"/>
      <c r="AT132" s="575"/>
      <c r="AU132" s="574" t="s">
        <v>148</v>
      </c>
      <c r="AV132" s="574"/>
      <c r="AW132" s="575" t="str">
        <f aca="false">IF($K$3=1,$W$21,IF($K$3=2,$AD$21,IF($K$3=3,$AK$21,IF($K$3=4,$AR$21,IF($K$3=5,$AY$21,IF($K$3=6,$BF$21,""))))))</f>
        <v/>
      </c>
      <c r="AX132" s="575"/>
      <c r="AY132" s="575"/>
      <c r="AZ132" s="575"/>
      <c r="BA132" s="574" t="s">
        <v>148</v>
      </c>
      <c r="BB132" s="574"/>
      <c r="BC132" s="575" t="str">
        <f aca="false">IF($K$3=1,$W$23,IF($K$3=2,$AD$23,IF($K$3=3,$AK$23,IF($K$3=4,$AR$23,IF($K$3=5,$AY$23,IF($K$3=6,$BF$23,""))))))</f>
        <v/>
      </c>
      <c r="BD132" s="575"/>
      <c r="BE132" s="575"/>
      <c r="BF132" s="575"/>
      <c r="BG132" s="576" t="s">
        <v>148</v>
      </c>
      <c r="BH132" s="576"/>
      <c r="BI132" s="297"/>
      <c r="BJ132" s="297"/>
      <c r="BK132" s="297"/>
      <c r="BL132" s="297"/>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356"/>
      <c r="DT132" s="356"/>
      <c r="DU132" s="356"/>
      <c r="DV132" s="356"/>
      <c r="DW132" s="562"/>
      <c r="DX132" s="562"/>
      <c r="DY132" s="562"/>
      <c r="DZ132" s="562"/>
      <c r="EA132" s="562"/>
      <c r="EB132" s="562"/>
      <c r="EC132" s="562"/>
      <c r="ED132" s="562"/>
      <c r="EE132" s="562"/>
      <c r="EF132" s="562"/>
      <c r="EG132" s="562"/>
      <c r="EH132" s="562"/>
      <c r="EI132" s="562"/>
      <c r="EJ132" s="562"/>
      <c r="EK132" s="562"/>
      <c r="EL132" s="356"/>
      <c r="EM132" s="356"/>
      <c r="EN132" s="356"/>
      <c r="EO132" s="356"/>
      <c r="EP132" s="1"/>
    </row>
    <row r="133" customFormat="false" ht="12" hidden="false" customHeight="true" outlineLevel="0" collapsed="false">
      <c r="A133" s="1"/>
      <c r="B133" s="297"/>
      <c r="C133" s="297"/>
      <c r="D133" s="297"/>
      <c r="E133" s="297"/>
      <c r="F133" s="297"/>
      <c r="G133" s="572"/>
      <c r="H133" s="572"/>
      <c r="I133" s="572"/>
      <c r="J133" s="572"/>
      <c r="K133" s="572"/>
      <c r="L133" s="572"/>
      <c r="M133" s="573"/>
      <c r="N133" s="573"/>
      <c r="O133" s="573"/>
      <c r="P133" s="573"/>
      <c r="Q133" s="574"/>
      <c r="R133" s="574"/>
      <c r="S133" s="575"/>
      <c r="T133" s="575"/>
      <c r="U133" s="575"/>
      <c r="V133" s="575"/>
      <c r="W133" s="574"/>
      <c r="X133" s="574"/>
      <c r="Y133" s="575"/>
      <c r="Z133" s="575"/>
      <c r="AA133" s="575"/>
      <c r="AB133" s="575"/>
      <c r="AC133" s="574"/>
      <c r="AD133" s="574"/>
      <c r="AE133" s="575"/>
      <c r="AF133" s="575"/>
      <c r="AG133" s="575"/>
      <c r="AH133" s="575"/>
      <c r="AI133" s="574"/>
      <c r="AJ133" s="574"/>
      <c r="AK133" s="575"/>
      <c r="AL133" s="575"/>
      <c r="AM133" s="575"/>
      <c r="AN133" s="575"/>
      <c r="AO133" s="574"/>
      <c r="AP133" s="574"/>
      <c r="AQ133" s="575"/>
      <c r="AR133" s="575"/>
      <c r="AS133" s="575"/>
      <c r="AT133" s="575"/>
      <c r="AU133" s="574"/>
      <c r="AV133" s="574"/>
      <c r="AW133" s="575"/>
      <c r="AX133" s="575"/>
      <c r="AY133" s="575"/>
      <c r="AZ133" s="575"/>
      <c r="BA133" s="574"/>
      <c r="BB133" s="574"/>
      <c r="BC133" s="575"/>
      <c r="BD133" s="575"/>
      <c r="BE133" s="575"/>
      <c r="BF133" s="575"/>
      <c r="BG133" s="576"/>
      <c r="BH133" s="576"/>
      <c r="BI133" s="297"/>
      <c r="BJ133" s="297"/>
      <c r="BK133" s="297"/>
      <c r="BL133" s="297"/>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356"/>
      <c r="DT133" s="356"/>
      <c r="DU133" s="356"/>
      <c r="DV133" s="356"/>
      <c r="DW133" s="562"/>
      <c r="DX133" s="562"/>
      <c r="DY133" s="562"/>
      <c r="DZ133" s="562"/>
      <c r="EA133" s="562"/>
      <c r="EB133" s="562"/>
      <c r="EC133" s="562"/>
      <c r="ED133" s="562"/>
      <c r="EE133" s="562"/>
      <c r="EF133" s="562"/>
      <c r="EG133" s="562"/>
      <c r="EH133" s="562"/>
      <c r="EI133" s="562"/>
      <c r="EJ133" s="562"/>
      <c r="EK133" s="562"/>
      <c r="EL133" s="356"/>
      <c r="EM133" s="356"/>
      <c r="EN133" s="356"/>
      <c r="EO133" s="356"/>
      <c r="EP133" s="1"/>
    </row>
    <row r="134" customFormat="false" ht="12" hidden="false" customHeight="true" outlineLevel="0" collapsed="false">
      <c r="A134" s="1"/>
      <c r="B134" s="297"/>
      <c r="C134" s="297"/>
      <c r="D134" s="297"/>
      <c r="E134" s="297"/>
      <c r="F134" s="297"/>
      <c r="G134" s="572"/>
      <c r="H134" s="572"/>
      <c r="I134" s="572"/>
      <c r="J134" s="572"/>
      <c r="K134" s="572"/>
      <c r="L134" s="572"/>
      <c r="M134" s="573"/>
      <c r="N134" s="573"/>
      <c r="O134" s="573"/>
      <c r="P134" s="573"/>
      <c r="Q134" s="574"/>
      <c r="R134" s="574"/>
      <c r="S134" s="575"/>
      <c r="T134" s="575"/>
      <c r="U134" s="575"/>
      <c r="V134" s="575"/>
      <c r="W134" s="574"/>
      <c r="X134" s="574"/>
      <c r="Y134" s="575"/>
      <c r="Z134" s="575"/>
      <c r="AA134" s="575"/>
      <c r="AB134" s="575"/>
      <c r="AC134" s="574"/>
      <c r="AD134" s="574"/>
      <c r="AE134" s="575"/>
      <c r="AF134" s="575"/>
      <c r="AG134" s="575"/>
      <c r="AH134" s="575"/>
      <c r="AI134" s="574"/>
      <c r="AJ134" s="574"/>
      <c r="AK134" s="575"/>
      <c r="AL134" s="575"/>
      <c r="AM134" s="575"/>
      <c r="AN134" s="575"/>
      <c r="AO134" s="574"/>
      <c r="AP134" s="574"/>
      <c r="AQ134" s="575"/>
      <c r="AR134" s="575"/>
      <c r="AS134" s="575"/>
      <c r="AT134" s="575"/>
      <c r="AU134" s="574"/>
      <c r="AV134" s="574"/>
      <c r="AW134" s="575"/>
      <c r="AX134" s="575"/>
      <c r="AY134" s="575"/>
      <c r="AZ134" s="575"/>
      <c r="BA134" s="574"/>
      <c r="BB134" s="574"/>
      <c r="BC134" s="575"/>
      <c r="BD134" s="575"/>
      <c r="BE134" s="575"/>
      <c r="BF134" s="575"/>
      <c r="BG134" s="576"/>
      <c r="BH134" s="576"/>
      <c r="BI134" s="297"/>
      <c r="BJ134" s="297"/>
      <c r="BK134" s="297"/>
      <c r="BL134" s="297"/>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356"/>
      <c r="DT134" s="356"/>
      <c r="DU134" s="356"/>
      <c r="DV134" s="356"/>
      <c r="DW134" s="562"/>
      <c r="DX134" s="562"/>
      <c r="DY134" s="562"/>
      <c r="DZ134" s="562"/>
      <c r="EA134" s="562"/>
      <c r="EB134" s="562"/>
      <c r="EC134" s="562"/>
      <c r="ED134" s="562"/>
      <c r="EE134" s="562"/>
      <c r="EF134" s="562"/>
      <c r="EG134" s="562"/>
      <c r="EH134" s="562"/>
      <c r="EI134" s="562"/>
      <c r="EJ134" s="562"/>
      <c r="EK134" s="562"/>
      <c r="EL134" s="356"/>
      <c r="EM134" s="356"/>
      <c r="EN134" s="356"/>
      <c r="EO134" s="356"/>
      <c r="EP134" s="1"/>
    </row>
    <row r="135" customFormat="false" ht="12" hidden="false" customHeight="true" outlineLevel="0" collapsed="false">
      <c r="A135" s="1"/>
      <c r="B135" s="297"/>
      <c r="C135" s="297"/>
      <c r="D135" s="297"/>
      <c r="E135" s="297"/>
      <c r="F135" s="297"/>
      <c r="G135" s="297"/>
      <c r="H135" s="297"/>
      <c r="I135" s="297"/>
      <c r="J135" s="297"/>
      <c r="K135" s="297"/>
      <c r="L135" s="297"/>
      <c r="M135" s="297"/>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356"/>
      <c r="DT135" s="356"/>
      <c r="DU135" s="356"/>
      <c r="DV135" s="356"/>
      <c r="DW135" s="562"/>
      <c r="DX135" s="562"/>
      <c r="DY135" s="562"/>
      <c r="DZ135" s="562"/>
      <c r="EA135" s="562"/>
      <c r="EB135" s="562"/>
      <c r="EC135" s="562"/>
      <c r="ED135" s="562"/>
      <c r="EE135" s="562"/>
      <c r="EF135" s="562"/>
      <c r="EG135" s="562"/>
      <c r="EH135" s="562"/>
      <c r="EI135" s="562"/>
      <c r="EJ135" s="562"/>
      <c r="EK135" s="562"/>
      <c r="EL135" s="356"/>
      <c r="EM135" s="356"/>
      <c r="EN135" s="356"/>
      <c r="EO135" s="356"/>
      <c r="EP135" s="1"/>
    </row>
    <row r="136" customFormat="false" ht="12" hidden="false" customHeight="true" outlineLevel="0" collapsed="false">
      <c r="A136" s="1"/>
      <c r="B136" s="297"/>
      <c r="C136" s="297"/>
      <c r="D136" s="297"/>
      <c r="E136" s="297"/>
      <c r="F136" s="297"/>
      <c r="G136" s="577" t="s">
        <v>253</v>
      </c>
      <c r="H136" s="577"/>
      <c r="I136" s="577"/>
      <c r="J136" s="577"/>
      <c r="K136" s="577"/>
      <c r="L136" s="577"/>
      <c r="M136" s="577"/>
      <c r="N136" s="577"/>
      <c r="O136" s="577"/>
      <c r="P136" s="577"/>
      <c r="Q136" s="577"/>
      <c r="R136" s="577"/>
      <c r="S136" s="578" t="str">
        <f aca="false">IF($K$3=1,$W$24,IF($K$3=2,$AD$24,IF($K$3=3,$AK$24,IF($K$3=4,$AR$24,IF($K$3=5,$AY$24,IF($K$3=6,$BF$24,""))))))</f>
        <v/>
      </c>
      <c r="T136" s="578"/>
      <c r="U136" s="578"/>
      <c r="V136" s="578"/>
      <c r="W136" s="578"/>
      <c r="X136" s="578"/>
      <c r="Y136" s="579" t="s">
        <v>148</v>
      </c>
      <c r="Z136" s="579"/>
      <c r="AA136" s="579"/>
      <c r="AB136" s="579"/>
      <c r="AC136" s="580"/>
      <c r="AD136" s="580"/>
      <c r="AE136" s="577" t="s">
        <v>33</v>
      </c>
      <c r="AF136" s="577"/>
      <c r="AG136" s="577"/>
      <c r="AH136" s="577"/>
      <c r="AI136" s="577"/>
      <c r="AJ136" s="577"/>
      <c r="AK136" s="577"/>
      <c r="AL136" s="577"/>
      <c r="AM136" s="577"/>
      <c r="AN136" s="577"/>
      <c r="AO136" s="577"/>
      <c r="AP136" s="577"/>
      <c r="AQ136" s="581" t="str">
        <f aca="false">IF($K$3=1,$W$25,IF($K$3=2,$AD$25,IF($K$3=3,$AK$25,IF($K$3=4,$AR$25,IF($K$3=5,$AY$25,IF($K$3=6,$BF$25,""))))))</f>
        <v/>
      </c>
      <c r="AR136" s="581"/>
      <c r="AS136" s="581"/>
      <c r="AT136" s="581"/>
      <c r="AU136" s="581"/>
      <c r="AV136" s="581"/>
      <c r="AW136" s="297"/>
      <c r="AX136" s="297"/>
      <c r="AY136" s="297"/>
      <c r="AZ136" s="297"/>
      <c r="BA136" s="297"/>
      <c r="BB136" s="297"/>
      <c r="BC136" s="297"/>
      <c r="BD136" s="297"/>
      <c r="BE136" s="297"/>
      <c r="BF136" s="297"/>
      <c r="BG136" s="297"/>
      <c r="BH136" s="297"/>
      <c r="BI136" s="297"/>
      <c r="BJ136" s="297"/>
      <c r="BK136" s="297"/>
      <c r="BL136" s="297"/>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356"/>
      <c r="DT136" s="356"/>
      <c r="DU136" s="356"/>
      <c r="DV136" s="356"/>
      <c r="DW136" s="562"/>
      <c r="DX136" s="562"/>
      <c r="DY136" s="562"/>
      <c r="DZ136" s="562"/>
      <c r="EA136" s="562"/>
      <c r="EB136" s="562"/>
      <c r="EC136" s="562"/>
      <c r="ED136" s="562"/>
      <c r="EE136" s="562"/>
      <c r="EF136" s="562"/>
      <c r="EG136" s="562"/>
      <c r="EH136" s="562"/>
      <c r="EI136" s="562"/>
      <c r="EJ136" s="562"/>
      <c r="EK136" s="562"/>
      <c r="EL136" s="356"/>
      <c r="EM136" s="356"/>
      <c r="EN136" s="356"/>
      <c r="EO136" s="356"/>
      <c r="EP136" s="1"/>
    </row>
    <row r="137" customFormat="false" ht="12" hidden="false" customHeight="true" outlineLevel="0" collapsed="false">
      <c r="A137" s="1"/>
      <c r="B137" s="297"/>
      <c r="C137" s="297"/>
      <c r="D137" s="297"/>
      <c r="E137" s="297"/>
      <c r="F137" s="297"/>
      <c r="G137" s="577"/>
      <c r="H137" s="577"/>
      <c r="I137" s="577"/>
      <c r="J137" s="577"/>
      <c r="K137" s="577"/>
      <c r="L137" s="577"/>
      <c r="M137" s="577"/>
      <c r="N137" s="577"/>
      <c r="O137" s="577"/>
      <c r="P137" s="577"/>
      <c r="Q137" s="577"/>
      <c r="R137" s="577"/>
      <c r="S137" s="578"/>
      <c r="T137" s="578"/>
      <c r="U137" s="578"/>
      <c r="V137" s="578"/>
      <c r="W137" s="578"/>
      <c r="X137" s="578"/>
      <c r="Y137" s="579"/>
      <c r="Z137" s="579"/>
      <c r="AA137" s="579"/>
      <c r="AB137" s="579"/>
      <c r="AC137" s="580"/>
      <c r="AD137" s="580"/>
      <c r="AE137" s="577"/>
      <c r="AF137" s="577"/>
      <c r="AG137" s="577"/>
      <c r="AH137" s="577"/>
      <c r="AI137" s="577"/>
      <c r="AJ137" s="577"/>
      <c r="AK137" s="577"/>
      <c r="AL137" s="577"/>
      <c r="AM137" s="577"/>
      <c r="AN137" s="577"/>
      <c r="AO137" s="577"/>
      <c r="AP137" s="577"/>
      <c r="AQ137" s="581"/>
      <c r="AR137" s="581"/>
      <c r="AS137" s="581"/>
      <c r="AT137" s="581"/>
      <c r="AU137" s="581"/>
      <c r="AV137" s="581"/>
      <c r="AW137" s="582" t="s">
        <v>333</v>
      </c>
      <c r="AX137" s="582"/>
      <c r="AY137" s="582"/>
      <c r="AZ137" s="582"/>
      <c r="BA137" s="582"/>
      <c r="BB137" s="582"/>
      <c r="BC137" s="582"/>
      <c r="BD137" s="582"/>
      <c r="BE137" s="582"/>
      <c r="BF137" s="582"/>
      <c r="BG137" s="582"/>
      <c r="BH137" s="582"/>
      <c r="BI137" s="582"/>
      <c r="BJ137" s="582"/>
      <c r="BK137" s="297"/>
      <c r="BL137" s="297"/>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356"/>
      <c r="DT137" s="356"/>
      <c r="DU137" s="356"/>
      <c r="DV137" s="356"/>
      <c r="DW137" s="562"/>
      <c r="DX137" s="562"/>
      <c r="DY137" s="562"/>
      <c r="DZ137" s="562"/>
      <c r="EA137" s="562"/>
      <c r="EB137" s="562"/>
      <c r="EC137" s="562"/>
      <c r="ED137" s="562"/>
      <c r="EE137" s="562"/>
      <c r="EF137" s="562"/>
      <c r="EG137" s="562"/>
      <c r="EH137" s="562"/>
      <c r="EI137" s="562"/>
      <c r="EJ137" s="562"/>
      <c r="EK137" s="562"/>
      <c r="EL137" s="356"/>
      <c r="EM137" s="356"/>
      <c r="EN137" s="356"/>
      <c r="EO137" s="356"/>
      <c r="EP137" s="1"/>
    </row>
    <row r="138" customFormat="false" ht="12" hidden="false" customHeight="true" outlineLevel="0" collapsed="false">
      <c r="A138" s="1"/>
      <c r="B138" s="297"/>
      <c r="C138" s="297"/>
      <c r="D138" s="297"/>
      <c r="E138" s="297"/>
      <c r="F138" s="297"/>
      <c r="G138" s="577"/>
      <c r="H138" s="577"/>
      <c r="I138" s="577"/>
      <c r="J138" s="577"/>
      <c r="K138" s="577"/>
      <c r="L138" s="577"/>
      <c r="M138" s="577"/>
      <c r="N138" s="577"/>
      <c r="O138" s="577"/>
      <c r="P138" s="577"/>
      <c r="Q138" s="577"/>
      <c r="R138" s="577"/>
      <c r="S138" s="578"/>
      <c r="T138" s="578"/>
      <c r="U138" s="578"/>
      <c r="V138" s="578"/>
      <c r="W138" s="578"/>
      <c r="X138" s="578"/>
      <c r="Y138" s="579"/>
      <c r="Z138" s="579"/>
      <c r="AA138" s="579"/>
      <c r="AB138" s="579"/>
      <c r="AC138" s="580"/>
      <c r="AD138" s="580"/>
      <c r="AE138" s="577"/>
      <c r="AF138" s="577"/>
      <c r="AG138" s="577"/>
      <c r="AH138" s="577"/>
      <c r="AI138" s="577"/>
      <c r="AJ138" s="577"/>
      <c r="AK138" s="577"/>
      <c r="AL138" s="577"/>
      <c r="AM138" s="577"/>
      <c r="AN138" s="577"/>
      <c r="AO138" s="577"/>
      <c r="AP138" s="577"/>
      <c r="AQ138" s="581"/>
      <c r="AR138" s="581"/>
      <c r="AS138" s="581"/>
      <c r="AT138" s="581"/>
      <c r="AU138" s="581"/>
      <c r="AV138" s="581"/>
      <c r="AW138" s="582"/>
      <c r="AX138" s="582"/>
      <c r="AY138" s="582"/>
      <c r="AZ138" s="582"/>
      <c r="BA138" s="582"/>
      <c r="BB138" s="582"/>
      <c r="BC138" s="582"/>
      <c r="BD138" s="582"/>
      <c r="BE138" s="582"/>
      <c r="BF138" s="582"/>
      <c r="BG138" s="582"/>
      <c r="BH138" s="582"/>
      <c r="BI138" s="582"/>
      <c r="BJ138" s="582"/>
      <c r="BK138" s="297"/>
      <c r="BL138" s="297"/>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356"/>
      <c r="DT138" s="356"/>
      <c r="DU138" s="356"/>
      <c r="DV138" s="356"/>
      <c r="DW138" s="562"/>
      <c r="DX138" s="562"/>
      <c r="DY138" s="562"/>
      <c r="DZ138" s="562"/>
      <c r="EA138" s="562"/>
      <c r="EB138" s="562"/>
      <c r="EC138" s="562"/>
      <c r="ED138" s="562"/>
      <c r="EE138" s="562"/>
      <c r="EF138" s="562"/>
      <c r="EG138" s="562"/>
      <c r="EH138" s="562"/>
      <c r="EI138" s="562"/>
      <c r="EJ138" s="562"/>
      <c r="EK138" s="562"/>
      <c r="EL138" s="356"/>
      <c r="EM138" s="356"/>
      <c r="EN138" s="356"/>
      <c r="EO138" s="356"/>
      <c r="EP138" s="1"/>
    </row>
    <row r="139" customFormat="false" ht="13.5" hidden="false" customHeight="true" outlineLevel="0" collapsed="false">
      <c r="A139" s="1"/>
      <c r="B139" s="297"/>
      <c r="C139" s="297"/>
      <c r="D139" s="297"/>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583"/>
      <c r="AF139" s="583"/>
      <c r="AG139" s="583"/>
      <c r="AH139" s="583"/>
      <c r="AI139" s="583"/>
      <c r="AJ139" s="583"/>
      <c r="AK139" s="583"/>
      <c r="AL139" s="583"/>
      <c r="AM139" s="583"/>
      <c r="AN139" s="583"/>
      <c r="AO139" s="583"/>
      <c r="AP139" s="583"/>
      <c r="AQ139" s="583"/>
      <c r="AR139" s="583"/>
      <c r="AS139" s="583"/>
      <c r="AT139" s="583"/>
      <c r="AU139" s="583"/>
      <c r="AV139" s="583"/>
      <c r="AW139" s="583"/>
      <c r="AX139" s="583"/>
      <c r="AY139" s="583"/>
      <c r="AZ139" s="583"/>
      <c r="BA139" s="583"/>
      <c r="BB139" s="583"/>
      <c r="BC139" s="583"/>
      <c r="BD139" s="583"/>
      <c r="BE139" s="583"/>
      <c r="BF139" s="583"/>
      <c r="BG139" s="297"/>
      <c r="BH139" s="297"/>
      <c r="BI139" s="297"/>
      <c r="BJ139" s="297"/>
      <c r="BK139" s="297"/>
      <c r="BL139" s="297"/>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356"/>
      <c r="DT139" s="356"/>
      <c r="DU139" s="356"/>
      <c r="DV139" s="356"/>
      <c r="DW139" s="562"/>
      <c r="DX139" s="562"/>
      <c r="DY139" s="562"/>
      <c r="DZ139" s="562"/>
      <c r="EA139" s="562"/>
      <c r="EB139" s="562"/>
      <c r="EC139" s="562"/>
      <c r="ED139" s="562"/>
      <c r="EE139" s="562"/>
      <c r="EF139" s="562"/>
      <c r="EG139" s="562"/>
      <c r="EH139" s="562"/>
      <c r="EI139" s="562"/>
      <c r="EJ139" s="562"/>
      <c r="EK139" s="562"/>
      <c r="EL139" s="356"/>
      <c r="EM139" s="356"/>
      <c r="EN139" s="356"/>
      <c r="EO139" s="356"/>
      <c r="EP139" s="1"/>
    </row>
    <row r="140" customFormat="false" ht="13.5" hidden="false" customHeight="true" outlineLevel="0" collapsed="false">
      <c r="A140" s="1"/>
      <c r="B140" s="297"/>
      <c r="C140" s="297"/>
      <c r="D140" s="297"/>
      <c r="E140" s="297"/>
      <c r="F140" s="297"/>
      <c r="G140" s="297"/>
      <c r="H140" s="297"/>
      <c r="I140" s="297"/>
      <c r="J140" s="297"/>
      <c r="K140" s="297"/>
      <c r="L140" s="297"/>
      <c r="M140" s="297"/>
      <c r="N140" s="297"/>
      <c r="O140" s="297"/>
      <c r="P140" s="297"/>
      <c r="Q140" s="297"/>
      <c r="R140" s="297"/>
      <c r="S140" s="297"/>
      <c r="T140" s="297"/>
      <c r="U140" s="297"/>
      <c r="V140" s="297"/>
      <c r="W140" s="297"/>
      <c r="X140" s="297"/>
      <c r="Y140" s="297"/>
      <c r="Z140" s="297"/>
      <c r="AA140" s="297"/>
      <c r="AB140" s="297"/>
      <c r="AC140" s="297"/>
      <c r="AD140" s="297"/>
      <c r="AE140" s="583"/>
      <c r="AF140" s="583"/>
      <c r="AG140" s="583"/>
      <c r="AH140" s="583"/>
      <c r="AI140" s="583"/>
      <c r="AJ140" s="583"/>
      <c r="AK140" s="583"/>
      <c r="AL140" s="583"/>
      <c r="AM140" s="583"/>
      <c r="AN140" s="583"/>
      <c r="AO140" s="583"/>
      <c r="AP140" s="583"/>
      <c r="AQ140" s="583"/>
      <c r="AR140" s="583"/>
      <c r="AS140" s="583"/>
      <c r="AT140" s="583"/>
      <c r="AU140" s="583"/>
      <c r="AV140" s="583"/>
      <c r="AW140" s="583"/>
      <c r="AX140" s="583"/>
      <c r="AY140" s="583"/>
      <c r="AZ140" s="583"/>
      <c r="BA140" s="583"/>
      <c r="BB140" s="583"/>
      <c r="BC140" s="583"/>
      <c r="BD140" s="583"/>
      <c r="BE140" s="583"/>
      <c r="BF140" s="583"/>
      <c r="BG140" s="297"/>
      <c r="BH140" s="297"/>
      <c r="BI140" s="297"/>
      <c r="BJ140" s="297"/>
      <c r="BK140" s="297"/>
      <c r="BL140" s="297"/>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356"/>
      <c r="DT140" s="356"/>
      <c r="DU140" s="356"/>
      <c r="DV140" s="356"/>
      <c r="DW140" s="562"/>
      <c r="DX140" s="562"/>
      <c r="DY140" s="562"/>
      <c r="DZ140" s="562"/>
      <c r="EA140" s="562"/>
      <c r="EB140" s="562"/>
      <c r="EC140" s="562"/>
      <c r="ED140" s="562"/>
      <c r="EE140" s="562"/>
      <c r="EF140" s="562"/>
      <c r="EG140" s="562"/>
      <c r="EH140" s="562"/>
      <c r="EI140" s="562"/>
      <c r="EJ140" s="562"/>
      <c r="EK140" s="562"/>
      <c r="EL140" s="356"/>
      <c r="EM140" s="356"/>
      <c r="EN140" s="356"/>
      <c r="EO140" s="356"/>
      <c r="EP140" s="1"/>
    </row>
    <row r="141" customFormat="false" ht="13.5" hidden="false" customHeight="true" outlineLevel="0" collapsed="false">
      <c r="A141" s="1"/>
      <c r="B141" s="297"/>
      <c r="C141" s="297"/>
      <c r="D141" s="297"/>
      <c r="E141" s="297"/>
      <c r="F141" s="297"/>
      <c r="G141" s="584" t="s">
        <v>334</v>
      </c>
      <c r="H141" s="584"/>
      <c r="I141" s="584"/>
      <c r="J141" s="584"/>
      <c r="K141" s="584"/>
      <c r="L141" s="584"/>
      <c r="M141" s="584"/>
      <c r="N141" s="584"/>
      <c r="O141" s="584"/>
      <c r="P141" s="584"/>
      <c r="Q141" s="584"/>
      <c r="R141" s="584"/>
      <c r="S141" s="584"/>
      <c r="T141" s="584"/>
      <c r="U141" s="584"/>
      <c r="V141" s="584"/>
      <c r="W141" s="584"/>
      <c r="X141" s="585"/>
      <c r="Y141" s="297"/>
      <c r="Z141" s="297"/>
      <c r="AA141" s="297"/>
      <c r="AB141" s="297"/>
      <c r="AC141" s="297"/>
      <c r="AD141" s="297"/>
      <c r="AE141" s="297"/>
      <c r="AF141" s="297"/>
      <c r="AG141" s="297"/>
      <c r="AH141" s="297"/>
      <c r="AI141" s="297"/>
      <c r="AJ141" s="297"/>
      <c r="AK141" s="297"/>
      <c r="AL141" s="297"/>
      <c r="AM141" s="297"/>
      <c r="AN141" s="297"/>
      <c r="AO141" s="297"/>
      <c r="AP141" s="297"/>
      <c r="AQ141" s="297"/>
      <c r="AR141" s="297"/>
      <c r="AS141" s="297"/>
      <c r="AT141" s="297"/>
      <c r="AU141" s="297"/>
      <c r="AV141" s="297"/>
      <c r="AW141" s="297"/>
      <c r="AX141" s="297"/>
      <c r="AY141" s="297"/>
      <c r="AZ141" s="297"/>
      <c r="BA141" s="297"/>
      <c r="BB141" s="297"/>
      <c r="BC141" s="297"/>
      <c r="BD141" s="297"/>
      <c r="BE141" s="297"/>
      <c r="BF141" s="297"/>
      <c r="BG141" s="297"/>
      <c r="BH141" s="297"/>
      <c r="BI141" s="297"/>
      <c r="BJ141" s="297"/>
      <c r="BK141" s="297"/>
      <c r="BL141" s="297"/>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356"/>
      <c r="DT141" s="356"/>
      <c r="DU141" s="356"/>
      <c r="DV141" s="356"/>
      <c r="DW141" s="562"/>
      <c r="DX141" s="562"/>
      <c r="DY141" s="562"/>
      <c r="DZ141" s="562"/>
      <c r="EA141" s="562"/>
      <c r="EB141" s="562"/>
      <c r="EC141" s="562"/>
      <c r="ED141" s="562"/>
      <c r="EE141" s="562"/>
      <c r="EF141" s="562"/>
      <c r="EG141" s="562"/>
      <c r="EH141" s="562"/>
      <c r="EI141" s="562"/>
      <c r="EJ141" s="562"/>
      <c r="EK141" s="562"/>
      <c r="EL141" s="356"/>
      <c r="EM141" s="356"/>
      <c r="EN141" s="356"/>
      <c r="EO141" s="356"/>
      <c r="EP141" s="1"/>
    </row>
    <row r="142" customFormat="false" ht="13.5" hidden="false" customHeight="true" outlineLevel="0" collapsed="false">
      <c r="A142" s="1"/>
      <c r="B142" s="297"/>
      <c r="C142" s="297"/>
      <c r="D142" s="297"/>
      <c r="E142" s="297"/>
      <c r="F142" s="297"/>
      <c r="G142" s="584"/>
      <c r="H142" s="584"/>
      <c r="I142" s="584"/>
      <c r="J142" s="584"/>
      <c r="K142" s="584"/>
      <c r="L142" s="584"/>
      <c r="M142" s="584"/>
      <c r="N142" s="584"/>
      <c r="O142" s="584"/>
      <c r="P142" s="584"/>
      <c r="Q142" s="584"/>
      <c r="R142" s="584"/>
      <c r="S142" s="584"/>
      <c r="T142" s="584"/>
      <c r="U142" s="584"/>
      <c r="V142" s="584"/>
      <c r="W142" s="584"/>
      <c r="X142" s="585"/>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297"/>
      <c r="BK142" s="297"/>
      <c r="BL142" s="297"/>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356"/>
      <c r="DT142" s="356"/>
      <c r="DU142" s="356"/>
      <c r="DV142" s="356"/>
      <c r="DW142" s="562"/>
      <c r="DX142" s="562"/>
      <c r="DY142" s="562"/>
      <c r="DZ142" s="562"/>
      <c r="EA142" s="562"/>
      <c r="EB142" s="562"/>
      <c r="EC142" s="562"/>
      <c r="ED142" s="562"/>
      <c r="EE142" s="562"/>
      <c r="EF142" s="562"/>
      <c r="EG142" s="562"/>
      <c r="EH142" s="562"/>
      <c r="EI142" s="562"/>
      <c r="EJ142" s="562"/>
      <c r="EK142" s="562"/>
      <c r="EL142" s="356"/>
      <c r="EM142" s="356"/>
      <c r="EN142" s="356"/>
      <c r="EO142" s="356"/>
      <c r="EP142" s="1"/>
    </row>
    <row r="143" customFormat="false" ht="13.5" hidden="false" customHeight="true" outlineLevel="0" collapsed="false">
      <c r="A143" s="1"/>
      <c r="B143" s="297"/>
      <c r="C143" s="297"/>
      <c r="D143" s="297"/>
      <c r="E143" s="297"/>
      <c r="F143" s="297"/>
      <c r="G143" s="584"/>
      <c r="H143" s="584"/>
      <c r="I143" s="584"/>
      <c r="J143" s="584"/>
      <c r="K143" s="584"/>
      <c r="L143" s="584"/>
      <c r="M143" s="584"/>
      <c r="N143" s="584"/>
      <c r="O143" s="584"/>
      <c r="P143" s="584"/>
      <c r="Q143" s="584"/>
      <c r="R143" s="584"/>
      <c r="S143" s="584"/>
      <c r="T143" s="584"/>
      <c r="U143" s="584"/>
      <c r="V143" s="584"/>
      <c r="W143" s="584"/>
      <c r="X143" s="297"/>
      <c r="Y143" s="297"/>
      <c r="Z143" s="297"/>
      <c r="AA143" s="297"/>
      <c r="AB143" s="297"/>
      <c r="AC143" s="297"/>
      <c r="AD143" s="297"/>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c r="AZ143" s="297"/>
      <c r="BA143" s="297"/>
      <c r="BB143" s="297"/>
      <c r="BC143" s="297"/>
      <c r="BD143" s="297"/>
      <c r="BE143" s="297"/>
      <c r="BF143" s="297"/>
      <c r="BG143" s="297"/>
      <c r="BH143" s="297"/>
      <c r="BI143" s="297"/>
      <c r="BJ143" s="297"/>
      <c r="BK143" s="297"/>
      <c r="BL143" s="297"/>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356"/>
      <c r="DT143" s="356"/>
      <c r="DU143" s="356"/>
      <c r="DV143" s="356"/>
      <c r="DW143" s="562"/>
      <c r="DX143" s="562"/>
      <c r="DY143" s="562"/>
      <c r="DZ143" s="562"/>
      <c r="EA143" s="562"/>
      <c r="EB143" s="562"/>
      <c r="EC143" s="562"/>
      <c r="ED143" s="562"/>
      <c r="EE143" s="562"/>
      <c r="EF143" s="562"/>
      <c r="EG143" s="562"/>
      <c r="EH143" s="562"/>
      <c r="EI143" s="562"/>
      <c r="EJ143" s="562"/>
      <c r="EK143" s="562"/>
      <c r="EL143" s="356"/>
      <c r="EM143" s="356"/>
      <c r="EN143" s="356"/>
      <c r="EO143" s="356"/>
      <c r="EP143" s="1"/>
    </row>
    <row r="144" customFormat="false" ht="13.5" hidden="false" customHeight="true" outlineLevel="0" collapsed="false">
      <c r="A144" s="1"/>
      <c r="B144" s="297"/>
      <c r="C144" s="297"/>
      <c r="D144" s="297"/>
      <c r="E144" s="297"/>
      <c r="F144" s="297"/>
      <c r="G144" s="297"/>
      <c r="H144" s="297"/>
      <c r="I144" s="297"/>
      <c r="J144" s="297"/>
      <c r="K144" s="297"/>
      <c r="L144" s="297"/>
      <c r="M144" s="297"/>
      <c r="N144" s="297"/>
      <c r="O144" s="297"/>
      <c r="P144" s="297"/>
      <c r="Q144" s="297"/>
      <c r="R144" s="297"/>
      <c r="S144" s="297"/>
      <c r="T144" s="297"/>
      <c r="U144" s="297"/>
      <c r="V144" s="297"/>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7"/>
      <c r="BB144" s="297"/>
      <c r="BC144" s="297"/>
      <c r="BD144" s="297"/>
      <c r="BE144" s="297"/>
      <c r="BF144" s="297"/>
      <c r="BG144" s="297"/>
      <c r="BH144" s="297"/>
      <c r="BI144" s="297"/>
      <c r="BJ144" s="297"/>
      <c r="BK144" s="297"/>
      <c r="BL144" s="297"/>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356"/>
      <c r="DT144" s="356"/>
      <c r="DU144" s="356"/>
      <c r="DV144" s="356"/>
      <c r="DW144" s="562"/>
      <c r="DX144" s="562"/>
      <c r="DY144" s="562"/>
      <c r="DZ144" s="562"/>
      <c r="EA144" s="562"/>
      <c r="EB144" s="562"/>
      <c r="EC144" s="562"/>
      <c r="ED144" s="562"/>
      <c r="EE144" s="562"/>
      <c r="EF144" s="562"/>
      <c r="EG144" s="562"/>
      <c r="EH144" s="562"/>
      <c r="EI144" s="562"/>
      <c r="EJ144" s="562"/>
      <c r="EK144" s="562"/>
      <c r="EL144" s="356"/>
      <c r="EM144" s="356"/>
      <c r="EN144" s="356"/>
      <c r="EO144" s="356"/>
      <c r="EP144" s="1"/>
    </row>
    <row r="145" customFormat="false" ht="13.5" hidden="false" customHeight="true" outlineLevel="0" collapsed="false">
      <c r="A145" s="1"/>
      <c r="B145" s="297"/>
      <c r="C145" s="297"/>
      <c r="D145" s="297"/>
      <c r="E145" s="297"/>
      <c r="F145" s="297"/>
      <c r="G145" s="297"/>
      <c r="H145" s="297"/>
      <c r="I145" s="297"/>
      <c r="J145" s="297"/>
      <c r="K145" s="297"/>
      <c r="L145" s="297"/>
      <c r="M145" s="297"/>
      <c r="N145" s="297"/>
      <c r="O145" s="297"/>
      <c r="P145" s="297"/>
      <c r="Q145" s="297"/>
      <c r="R145" s="297"/>
      <c r="S145" s="297"/>
      <c r="T145" s="297"/>
      <c r="U145" s="297"/>
      <c r="V145" s="297"/>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7"/>
      <c r="AR145" s="297"/>
      <c r="AS145" s="297"/>
      <c r="AT145" s="297"/>
      <c r="AU145" s="297"/>
      <c r="AV145" s="297"/>
      <c r="AW145" s="297"/>
      <c r="AX145" s="297"/>
      <c r="AY145" s="297"/>
      <c r="AZ145" s="297"/>
      <c r="BA145" s="297"/>
      <c r="BB145" s="297"/>
      <c r="BC145" s="297"/>
      <c r="BD145" s="297"/>
      <c r="BE145" s="297"/>
      <c r="BF145" s="297"/>
      <c r="BG145" s="297"/>
      <c r="BH145" s="297"/>
      <c r="BI145" s="297"/>
      <c r="BJ145" s="297"/>
      <c r="BK145" s="297"/>
      <c r="BL145" s="297"/>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356"/>
      <c r="DT145" s="356"/>
      <c r="DU145" s="356"/>
      <c r="DV145" s="356"/>
      <c r="DW145" s="562"/>
      <c r="DX145" s="562"/>
      <c r="DY145" s="562"/>
      <c r="DZ145" s="562"/>
      <c r="EA145" s="562"/>
      <c r="EB145" s="562"/>
      <c r="EC145" s="562"/>
      <c r="ED145" s="562"/>
      <c r="EE145" s="562"/>
      <c r="EF145" s="562"/>
      <c r="EG145" s="562"/>
      <c r="EH145" s="562"/>
      <c r="EI145" s="562"/>
      <c r="EJ145" s="562"/>
      <c r="EK145" s="562"/>
      <c r="EL145" s="356"/>
      <c r="EM145" s="356"/>
      <c r="EN145" s="356"/>
      <c r="EO145" s="356"/>
      <c r="EP145" s="1"/>
    </row>
    <row r="146" customFormat="false" ht="13.5" hidden="false" customHeight="true" outlineLevel="0" collapsed="false">
      <c r="A146" s="1"/>
      <c r="B146" s="297"/>
      <c r="C146" s="297"/>
      <c r="D146" s="297"/>
      <c r="E146" s="297"/>
      <c r="F146" s="297"/>
      <c r="G146" s="297"/>
      <c r="H146" s="297"/>
      <c r="I146" s="297"/>
      <c r="J146" s="297"/>
      <c r="K146" s="297"/>
      <c r="L146" s="297"/>
      <c r="M146" s="297"/>
      <c r="N146" s="297"/>
      <c r="O146" s="297"/>
      <c r="P146" s="297"/>
      <c r="Q146" s="297"/>
      <c r="R146" s="297"/>
      <c r="S146" s="297"/>
      <c r="T146" s="297"/>
      <c r="U146" s="297"/>
      <c r="V146" s="297"/>
      <c r="W146" s="297"/>
      <c r="X146" s="297"/>
      <c r="Y146" s="297"/>
      <c r="Z146" s="297"/>
      <c r="AA146" s="297"/>
      <c r="AB146" s="297"/>
      <c r="AC146" s="297"/>
      <c r="AD146" s="297"/>
      <c r="AE146" s="297"/>
      <c r="AF146" s="297"/>
      <c r="AG146" s="297"/>
      <c r="AH146" s="297"/>
      <c r="AI146" s="297"/>
      <c r="AJ146" s="297"/>
      <c r="AK146" s="297"/>
      <c r="AL146" s="297"/>
      <c r="AM146" s="297"/>
      <c r="AN146" s="297"/>
      <c r="AO146" s="297"/>
      <c r="AP146" s="297"/>
      <c r="AQ146" s="297"/>
      <c r="AR146" s="297"/>
      <c r="AS146" s="297"/>
      <c r="AT146" s="297"/>
      <c r="AU146" s="297"/>
      <c r="AV146" s="297"/>
      <c r="AW146" s="297"/>
      <c r="AX146" s="297"/>
      <c r="AY146" s="297"/>
      <c r="AZ146" s="297"/>
      <c r="BA146" s="297"/>
      <c r="BB146" s="297"/>
      <c r="BC146" s="297"/>
      <c r="BD146" s="297"/>
      <c r="BE146" s="297"/>
      <c r="BF146" s="297"/>
      <c r="BG146" s="297"/>
      <c r="BH146" s="297"/>
      <c r="BI146" s="297"/>
      <c r="BJ146" s="297"/>
      <c r="BK146" s="297"/>
      <c r="BL146" s="297"/>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356"/>
      <c r="DT146" s="356"/>
      <c r="DU146" s="356"/>
      <c r="DV146" s="356"/>
      <c r="DW146" s="562"/>
      <c r="DX146" s="562"/>
      <c r="DY146" s="562"/>
      <c r="DZ146" s="562"/>
      <c r="EA146" s="562"/>
      <c r="EB146" s="562"/>
      <c r="EC146" s="562"/>
      <c r="ED146" s="562"/>
      <c r="EE146" s="562"/>
      <c r="EF146" s="562"/>
      <c r="EG146" s="562"/>
      <c r="EH146" s="562"/>
      <c r="EI146" s="562"/>
      <c r="EJ146" s="562"/>
      <c r="EK146" s="562"/>
      <c r="EL146" s="356"/>
      <c r="EM146" s="356"/>
      <c r="EN146" s="356"/>
      <c r="EO146" s="356"/>
      <c r="EP146" s="1"/>
    </row>
    <row r="147" customFormat="false" ht="13.5" hidden="false" customHeight="true" outlineLevel="0" collapsed="false">
      <c r="A147" s="1"/>
      <c r="B147" s="297"/>
      <c r="C147" s="297"/>
      <c r="D147" s="297"/>
      <c r="E147" s="297"/>
      <c r="F147" s="297"/>
      <c r="G147" s="297"/>
      <c r="H147" s="297"/>
      <c r="I147" s="297"/>
      <c r="J147" s="297"/>
      <c r="K147" s="297"/>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H147" s="297"/>
      <c r="BI147" s="297"/>
      <c r="BJ147" s="297"/>
      <c r="BK147" s="297"/>
      <c r="BL147" s="297"/>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356"/>
      <c r="DT147" s="356"/>
      <c r="DU147" s="356"/>
      <c r="DV147" s="356"/>
      <c r="DW147" s="562"/>
      <c r="DX147" s="562"/>
      <c r="DY147" s="562"/>
      <c r="DZ147" s="562"/>
      <c r="EA147" s="562"/>
      <c r="EB147" s="562"/>
      <c r="EC147" s="562"/>
      <c r="ED147" s="562"/>
      <c r="EE147" s="562"/>
      <c r="EF147" s="562"/>
      <c r="EG147" s="562"/>
      <c r="EH147" s="562"/>
      <c r="EI147" s="562"/>
      <c r="EJ147" s="562"/>
      <c r="EK147" s="562"/>
      <c r="EL147" s="356"/>
      <c r="EM147" s="356"/>
      <c r="EN147" s="356"/>
      <c r="EO147" s="356"/>
      <c r="EP147" s="1"/>
    </row>
    <row r="148" customFormat="false" ht="13.5" hidden="false" customHeight="true" outlineLevel="0" collapsed="false">
      <c r="A148" s="1"/>
      <c r="B148" s="297"/>
      <c r="C148" s="297"/>
      <c r="D148" s="297"/>
      <c r="E148" s="297"/>
      <c r="F148" s="297"/>
      <c r="G148" s="297"/>
      <c r="H148" s="297"/>
      <c r="I148" s="297"/>
      <c r="J148" s="297"/>
      <c r="K148" s="297"/>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H148" s="297"/>
      <c r="BI148" s="297"/>
      <c r="BJ148" s="297"/>
      <c r="BK148" s="297"/>
      <c r="BL148" s="297"/>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356"/>
      <c r="DT148" s="356"/>
      <c r="DU148" s="356"/>
      <c r="DV148" s="356"/>
      <c r="DW148" s="562"/>
      <c r="DX148" s="562"/>
      <c r="DY148" s="562"/>
      <c r="DZ148" s="562"/>
      <c r="EA148" s="562"/>
      <c r="EB148" s="562"/>
      <c r="EC148" s="562"/>
      <c r="ED148" s="562"/>
      <c r="EE148" s="562"/>
      <c r="EF148" s="562"/>
      <c r="EG148" s="562"/>
      <c r="EH148" s="562"/>
      <c r="EI148" s="562"/>
      <c r="EJ148" s="562"/>
      <c r="EK148" s="562"/>
      <c r="EL148" s="356"/>
      <c r="EM148" s="356"/>
      <c r="EN148" s="356"/>
      <c r="EO148" s="356"/>
      <c r="EP148" s="1"/>
    </row>
    <row r="149" customFormat="false" ht="13.5" hidden="false" customHeight="true" outlineLevel="0" collapsed="false">
      <c r="A149" s="1"/>
      <c r="B149" s="297"/>
      <c r="C149" s="297"/>
      <c r="D149" s="297"/>
      <c r="E149" s="297"/>
      <c r="F149" s="297"/>
      <c r="G149" s="297"/>
      <c r="H149" s="297"/>
      <c r="I149" s="297"/>
      <c r="J149" s="297"/>
      <c r="K149" s="297"/>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356"/>
      <c r="DT149" s="356"/>
      <c r="DU149" s="356"/>
      <c r="DV149" s="356"/>
      <c r="DW149" s="562"/>
      <c r="DX149" s="562"/>
      <c r="DY149" s="562"/>
      <c r="DZ149" s="562"/>
      <c r="EA149" s="562"/>
      <c r="EB149" s="562"/>
      <c r="EC149" s="562"/>
      <c r="ED149" s="562"/>
      <c r="EE149" s="562"/>
      <c r="EF149" s="562"/>
      <c r="EG149" s="562"/>
      <c r="EH149" s="562"/>
      <c r="EI149" s="562"/>
      <c r="EJ149" s="562"/>
      <c r="EK149" s="562"/>
      <c r="EL149" s="356"/>
      <c r="EM149" s="356"/>
      <c r="EN149" s="356"/>
      <c r="EO149" s="356"/>
      <c r="EP149" s="1"/>
    </row>
    <row r="150" customFormat="false" ht="13.5" hidden="false" customHeight="true" outlineLevel="0" collapsed="false">
      <c r="A150" s="1"/>
      <c r="B150" s="297"/>
      <c r="C150" s="297"/>
      <c r="D150" s="297"/>
      <c r="E150" s="297"/>
      <c r="F150" s="297"/>
      <c r="G150" s="297"/>
      <c r="H150" s="297"/>
      <c r="I150" s="297"/>
      <c r="J150" s="297"/>
      <c r="K150" s="297"/>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356"/>
      <c r="DT150" s="356"/>
      <c r="DU150" s="356"/>
      <c r="DV150" s="356"/>
      <c r="DW150" s="562"/>
      <c r="DX150" s="562"/>
      <c r="DY150" s="562"/>
      <c r="DZ150" s="562"/>
      <c r="EA150" s="562"/>
      <c r="EB150" s="562"/>
      <c r="EC150" s="562"/>
      <c r="ED150" s="562"/>
      <c r="EE150" s="562"/>
      <c r="EF150" s="562"/>
      <c r="EG150" s="562"/>
      <c r="EH150" s="562"/>
      <c r="EI150" s="562"/>
      <c r="EJ150" s="562"/>
      <c r="EK150" s="562"/>
      <c r="EL150" s="356"/>
      <c r="EM150" s="356"/>
      <c r="EN150" s="356"/>
      <c r="EO150" s="356"/>
      <c r="EP150" s="1"/>
    </row>
    <row r="151" customFormat="false" ht="13.5" hidden="false" customHeight="true" outlineLevel="0" collapsed="false">
      <c r="A151" s="1"/>
      <c r="B151" s="297"/>
      <c r="C151" s="297"/>
      <c r="D151" s="297"/>
      <c r="E151" s="297"/>
      <c r="F151" s="297"/>
      <c r="G151" s="297"/>
      <c r="H151" s="297"/>
      <c r="I151" s="297"/>
      <c r="J151" s="297"/>
      <c r="K151" s="297"/>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297"/>
      <c r="BI151" s="297"/>
      <c r="BJ151" s="297"/>
      <c r="BK151" s="297"/>
      <c r="BL151" s="297"/>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356"/>
      <c r="DT151" s="356"/>
      <c r="DU151" s="356"/>
      <c r="DV151" s="356"/>
      <c r="DW151" s="562"/>
      <c r="DX151" s="562"/>
      <c r="DY151" s="562"/>
      <c r="DZ151" s="562"/>
      <c r="EA151" s="562"/>
      <c r="EB151" s="562"/>
      <c r="EC151" s="562"/>
      <c r="ED151" s="562"/>
      <c r="EE151" s="562"/>
      <c r="EF151" s="562"/>
      <c r="EG151" s="562"/>
      <c r="EH151" s="562"/>
      <c r="EI151" s="562"/>
      <c r="EJ151" s="562"/>
      <c r="EK151" s="562"/>
      <c r="EL151" s="356"/>
      <c r="EM151" s="356"/>
      <c r="EN151" s="356"/>
      <c r="EO151" s="356"/>
      <c r="EP151" s="1"/>
    </row>
    <row r="152" customFormat="false" ht="13.5" hidden="false" customHeight="true" outlineLevel="0" collapsed="false">
      <c r="A152" s="1"/>
      <c r="B152" s="297"/>
      <c r="C152" s="297"/>
      <c r="D152" s="297"/>
      <c r="E152" s="297"/>
      <c r="F152" s="297"/>
      <c r="G152" s="297"/>
      <c r="H152" s="297"/>
      <c r="I152" s="297"/>
      <c r="J152" s="297"/>
      <c r="K152" s="297"/>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356"/>
      <c r="DT152" s="356"/>
      <c r="DU152" s="356"/>
      <c r="DV152" s="356"/>
      <c r="DW152" s="562"/>
      <c r="DX152" s="562"/>
      <c r="DY152" s="562"/>
      <c r="DZ152" s="562"/>
      <c r="EA152" s="562"/>
      <c r="EB152" s="562"/>
      <c r="EC152" s="562"/>
      <c r="ED152" s="562"/>
      <c r="EE152" s="562"/>
      <c r="EF152" s="562"/>
      <c r="EG152" s="562"/>
      <c r="EH152" s="562"/>
      <c r="EI152" s="562"/>
      <c r="EJ152" s="562"/>
      <c r="EK152" s="562"/>
      <c r="EL152" s="356"/>
      <c r="EM152" s="356"/>
      <c r="EN152" s="356"/>
      <c r="EO152" s="356"/>
      <c r="EP152" s="1"/>
    </row>
    <row r="153" customFormat="false" ht="13.5" hidden="false" customHeight="true" outlineLevel="0" collapsed="false">
      <c r="A153" s="1"/>
      <c r="B153" s="297"/>
      <c r="C153" s="297"/>
      <c r="D153" s="297"/>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356"/>
      <c r="DT153" s="356"/>
      <c r="DU153" s="356"/>
      <c r="DV153" s="356"/>
      <c r="DW153" s="562"/>
      <c r="DX153" s="562"/>
      <c r="DY153" s="562"/>
      <c r="DZ153" s="562"/>
      <c r="EA153" s="562"/>
      <c r="EB153" s="562"/>
      <c r="EC153" s="562"/>
      <c r="ED153" s="562"/>
      <c r="EE153" s="562"/>
      <c r="EF153" s="562"/>
      <c r="EG153" s="562"/>
      <c r="EH153" s="562"/>
      <c r="EI153" s="562"/>
      <c r="EJ153" s="562"/>
      <c r="EK153" s="562"/>
      <c r="EL153" s="356"/>
      <c r="EM153" s="356"/>
      <c r="EN153" s="356"/>
      <c r="EO153" s="356"/>
      <c r="EP153" s="1"/>
    </row>
    <row r="154" customFormat="false" ht="13.5" hidden="false" customHeight="true" outlineLevel="0" collapsed="false">
      <c r="A154" s="1"/>
      <c r="B154" s="297"/>
      <c r="C154" s="297"/>
      <c r="D154" s="297"/>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I154" s="297"/>
      <c r="BJ154" s="297"/>
      <c r="BK154" s="297"/>
      <c r="BL154" s="297"/>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356"/>
      <c r="DT154" s="356"/>
      <c r="DU154" s="356"/>
      <c r="DV154" s="356"/>
      <c r="DW154" s="562"/>
      <c r="DX154" s="562"/>
      <c r="DY154" s="562"/>
      <c r="DZ154" s="562"/>
      <c r="EA154" s="562"/>
      <c r="EB154" s="562"/>
      <c r="EC154" s="562"/>
      <c r="ED154" s="562"/>
      <c r="EE154" s="562"/>
      <c r="EF154" s="562"/>
      <c r="EG154" s="562"/>
      <c r="EH154" s="562"/>
      <c r="EI154" s="562"/>
      <c r="EJ154" s="562"/>
      <c r="EK154" s="562"/>
      <c r="EL154" s="356"/>
      <c r="EM154" s="356"/>
      <c r="EN154" s="356"/>
      <c r="EO154" s="356"/>
      <c r="EP154" s="1"/>
    </row>
    <row r="155" customFormat="false" ht="13.5" hidden="false" customHeight="true" outlineLevel="0" collapsed="false">
      <c r="A155" s="1"/>
      <c r="B155" s="297"/>
      <c r="C155" s="297"/>
      <c r="D155" s="297"/>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I155" s="297"/>
      <c r="BJ155" s="297"/>
      <c r="BK155" s="297"/>
      <c r="BL155" s="297"/>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356"/>
      <c r="DT155" s="356"/>
      <c r="DU155" s="356"/>
      <c r="DV155" s="356"/>
      <c r="DW155" s="562"/>
      <c r="DX155" s="562"/>
      <c r="DY155" s="562"/>
      <c r="DZ155" s="562"/>
      <c r="EA155" s="562"/>
      <c r="EB155" s="562"/>
      <c r="EC155" s="562"/>
      <c r="ED155" s="562"/>
      <c r="EE155" s="562"/>
      <c r="EF155" s="562"/>
      <c r="EG155" s="562"/>
      <c r="EH155" s="562"/>
      <c r="EI155" s="562"/>
      <c r="EJ155" s="562"/>
      <c r="EK155" s="562"/>
      <c r="EL155" s="356"/>
      <c r="EM155" s="356"/>
      <c r="EN155" s="356"/>
      <c r="EO155" s="356"/>
      <c r="EP155" s="1"/>
    </row>
    <row r="156" customFormat="false" ht="13.5" hidden="false" customHeight="true" outlineLevel="0" collapsed="false">
      <c r="A156" s="1"/>
      <c r="B156" s="297"/>
      <c r="C156" s="297"/>
      <c r="D156" s="297"/>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I156" s="297"/>
      <c r="BJ156" s="297"/>
      <c r="BK156" s="297"/>
      <c r="BL156" s="297"/>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356"/>
      <c r="DT156" s="356"/>
      <c r="DU156" s="356"/>
      <c r="DV156" s="356"/>
      <c r="DW156" s="562"/>
      <c r="DX156" s="562"/>
      <c r="DY156" s="562"/>
      <c r="DZ156" s="562"/>
      <c r="EA156" s="562"/>
      <c r="EB156" s="562"/>
      <c r="EC156" s="562"/>
      <c r="ED156" s="562"/>
      <c r="EE156" s="562"/>
      <c r="EF156" s="562"/>
      <c r="EG156" s="562"/>
      <c r="EH156" s="562"/>
      <c r="EI156" s="562"/>
      <c r="EJ156" s="562"/>
      <c r="EK156" s="562"/>
      <c r="EL156" s="356"/>
      <c r="EM156" s="356"/>
      <c r="EN156" s="356"/>
      <c r="EO156" s="356"/>
      <c r="EP156" s="1"/>
    </row>
    <row r="157" customFormat="false" ht="13.5" hidden="false" customHeight="true" outlineLevel="0" collapsed="false">
      <c r="A157" s="1"/>
      <c r="B157" s="297"/>
      <c r="C157" s="297"/>
      <c r="D157" s="297"/>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I157" s="297"/>
      <c r="BJ157" s="297"/>
      <c r="BK157" s="297"/>
      <c r="BL157" s="297"/>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356"/>
      <c r="DT157" s="356"/>
      <c r="DU157" s="356"/>
      <c r="DV157" s="356"/>
      <c r="DW157" s="562"/>
      <c r="DX157" s="562"/>
      <c r="DY157" s="562"/>
      <c r="DZ157" s="562"/>
      <c r="EA157" s="562"/>
      <c r="EB157" s="562"/>
      <c r="EC157" s="562"/>
      <c r="ED157" s="562"/>
      <c r="EE157" s="562"/>
      <c r="EF157" s="562"/>
      <c r="EG157" s="562"/>
      <c r="EH157" s="562"/>
      <c r="EI157" s="562"/>
      <c r="EJ157" s="562"/>
      <c r="EK157" s="562"/>
      <c r="EL157" s="356"/>
      <c r="EM157" s="356"/>
      <c r="EN157" s="356"/>
      <c r="EO157" s="356"/>
      <c r="EP157" s="1"/>
    </row>
    <row r="158" customFormat="false" ht="13.5" hidden="false" customHeight="true" outlineLevel="0" collapsed="false">
      <c r="A158" s="1"/>
      <c r="B158" s="297"/>
      <c r="C158" s="297"/>
      <c r="D158" s="297"/>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I158" s="297"/>
      <c r="BJ158" s="297"/>
      <c r="BK158" s="297"/>
      <c r="BL158" s="297"/>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356"/>
      <c r="DT158" s="356"/>
      <c r="DU158" s="356"/>
      <c r="DV158" s="356"/>
      <c r="DW158" s="562"/>
      <c r="DX158" s="562"/>
      <c r="DY158" s="562"/>
      <c r="DZ158" s="562"/>
      <c r="EA158" s="562"/>
      <c r="EB158" s="562"/>
      <c r="EC158" s="562"/>
      <c r="ED158" s="562"/>
      <c r="EE158" s="562"/>
      <c r="EF158" s="562"/>
      <c r="EG158" s="562"/>
      <c r="EH158" s="562"/>
      <c r="EI158" s="562"/>
      <c r="EJ158" s="562"/>
      <c r="EK158" s="562"/>
      <c r="EL158" s="356"/>
      <c r="EM158" s="356"/>
      <c r="EN158" s="356"/>
      <c r="EO158" s="356"/>
      <c r="EP158" s="1"/>
    </row>
    <row r="159" customFormat="false" ht="13.5" hidden="false" customHeight="true" outlineLevel="0" collapsed="false">
      <c r="A159" s="1"/>
      <c r="B159" s="297"/>
      <c r="C159" s="297"/>
      <c r="D159" s="297"/>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I159" s="297"/>
      <c r="BJ159" s="297"/>
      <c r="BK159" s="297"/>
      <c r="BL159" s="297"/>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356"/>
      <c r="DT159" s="356"/>
      <c r="DU159" s="356"/>
      <c r="DV159" s="356"/>
      <c r="DW159" s="562"/>
      <c r="DX159" s="562"/>
      <c r="DY159" s="562"/>
      <c r="DZ159" s="562"/>
      <c r="EA159" s="562"/>
      <c r="EB159" s="562"/>
      <c r="EC159" s="562"/>
      <c r="ED159" s="562"/>
      <c r="EE159" s="562"/>
      <c r="EF159" s="562"/>
      <c r="EG159" s="562"/>
      <c r="EH159" s="562"/>
      <c r="EI159" s="562"/>
      <c r="EJ159" s="562"/>
      <c r="EK159" s="562"/>
      <c r="EL159" s="356"/>
      <c r="EM159" s="356"/>
      <c r="EN159" s="356"/>
      <c r="EO159" s="356"/>
      <c r="EP159" s="1"/>
    </row>
    <row r="160" customFormat="false" ht="13.5" hidden="false" customHeight="true" outlineLevel="0" collapsed="false">
      <c r="A160" s="1"/>
      <c r="B160" s="297"/>
      <c r="C160" s="297"/>
      <c r="D160" s="297"/>
      <c r="E160" s="297"/>
      <c r="F160" s="297"/>
      <c r="G160" s="297"/>
      <c r="H160" s="297"/>
      <c r="I160" s="297"/>
      <c r="J160" s="586" t="str">
        <f aca="false">IF(BN3="","",(出力用!E11)&amp;(出力用!F11))</f>
        <v/>
      </c>
      <c r="K160" s="586"/>
      <c r="L160" s="586"/>
      <c r="M160" s="586"/>
      <c r="N160" s="586"/>
      <c r="O160" s="586"/>
      <c r="P160" s="586"/>
      <c r="Q160" s="586"/>
      <c r="R160" s="586"/>
      <c r="S160" s="586"/>
      <c r="T160" s="586"/>
      <c r="U160" s="586"/>
      <c r="V160" s="586"/>
      <c r="W160" s="586"/>
      <c r="X160" s="586"/>
      <c r="Y160" s="586"/>
      <c r="Z160" s="586"/>
      <c r="AA160" s="586"/>
      <c r="AB160" s="586"/>
      <c r="AC160" s="586"/>
      <c r="AD160" s="586"/>
      <c r="AE160" s="586"/>
      <c r="AF160" s="586"/>
      <c r="AG160" s="586"/>
      <c r="AH160" s="586"/>
      <c r="AI160" s="586"/>
      <c r="AJ160" s="586"/>
      <c r="AK160" s="586"/>
      <c r="AL160" s="586"/>
      <c r="AM160" s="586"/>
      <c r="AN160" s="586"/>
      <c r="AO160" s="586"/>
      <c r="AP160" s="586"/>
      <c r="AQ160" s="586"/>
      <c r="AR160" s="586"/>
      <c r="AS160" s="586"/>
      <c r="AT160" s="586"/>
      <c r="AU160" s="586"/>
      <c r="AV160" s="586"/>
      <c r="AW160" s="586"/>
      <c r="AX160" s="587"/>
      <c r="AY160" s="587"/>
      <c r="AZ160" s="587"/>
      <c r="BA160" s="587"/>
      <c r="BB160" s="297"/>
      <c r="BC160" s="297"/>
      <c r="BD160" s="297"/>
      <c r="BE160" s="297"/>
      <c r="BF160" s="297"/>
      <c r="BG160" s="297"/>
      <c r="BH160" s="297"/>
      <c r="BI160" s="297"/>
      <c r="BJ160" s="297"/>
      <c r="BK160" s="297"/>
      <c r="BL160" s="297"/>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356"/>
      <c r="DT160" s="356"/>
      <c r="DU160" s="356"/>
      <c r="DV160" s="356"/>
      <c r="DW160" s="562"/>
      <c r="DX160" s="562"/>
      <c r="DY160" s="562"/>
      <c r="DZ160" s="562"/>
      <c r="EA160" s="562"/>
      <c r="EB160" s="562"/>
      <c r="EC160" s="562"/>
      <c r="ED160" s="562"/>
      <c r="EE160" s="562"/>
      <c r="EF160" s="562"/>
      <c r="EG160" s="562"/>
      <c r="EH160" s="562"/>
      <c r="EI160" s="562"/>
      <c r="EJ160" s="562"/>
      <c r="EK160" s="562"/>
      <c r="EL160" s="356"/>
      <c r="EM160" s="356"/>
      <c r="EN160" s="356"/>
      <c r="EO160" s="356"/>
      <c r="EP160" s="1"/>
    </row>
    <row r="161" customFormat="false" ht="13.5" hidden="false" customHeight="true" outlineLevel="0" collapsed="false">
      <c r="A161" s="1"/>
      <c r="B161" s="297"/>
      <c r="C161" s="297"/>
      <c r="D161" s="297"/>
      <c r="E161" s="297"/>
      <c r="F161" s="297"/>
      <c r="G161" s="297"/>
      <c r="H161" s="297"/>
      <c r="I161" s="297"/>
      <c r="J161" s="586"/>
      <c r="K161" s="586"/>
      <c r="L161" s="586"/>
      <c r="M161" s="586"/>
      <c r="N161" s="586"/>
      <c r="O161" s="586"/>
      <c r="P161" s="586"/>
      <c r="Q161" s="586"/>
      <c r="R161" s="586"/>
      <c r="S161" s="586"/>
      <c r="T161" s="586"/>
      <c r="U161" s="586"/>
      <c r="V161" s="586"/>
      <c r="W161" s="586"/>
      <c r="X161" s="586"/>
      <c r="Y161" s="586"/>
      <c r="Z161" s="586"/>
      <c r="AA161" s="586"/>
      <c r="AB161" s="586"/>
      <c r="AC161" s="586"/>
      <c r="AD161" s="586"/>
      <c r="AE161" s="586"/>
      <c r="AF161" s="586"/>
      <c r="AG161" s="586"/>
      <c r="AH161" s="586"/>
      <c r="AI161" s="586"/>
      <c r="AJ161" s="586"/>
      <c r="AK161" s="586"/>
      <c r="AL161" s="586"/>
      <c r="AM161" s="586"/>
      <c r="AN161" s="586"/>
      <c r="AO161" s="586"/>
      <c r="AP161" s="586"/>
      <c r="AQ161" s="586"/>
      <c r="AR161" s="586"/>
      <c r="AS161" s="586"/>
      <c r="AT161" s="586"/>
      <c r="AU161" s="586"/>
      <c r="AV161" s="586"/>
      <c r="AW161" s="586"/>
      <c r="AX161" s="587"/>
      <c r="AY161" s="587"/>
      <c r="AZ161" s="587"/>
      <c r="BA161" s="587"/>
      <c r="BB161" s="297"/>
      <c r="BC161" s="297"/>
      <c r="BD161" s="297"/>
      <c r="BE161" s="297"/>
      <c r="BF161" s="297"/>
      <c r="BG161" s="297"/>
      <c r="BH161" s="297"/>
      <c r="BI161" s="297"/>
      <c r="BJ161" s="297"/>
      <c r="BK161" s="297"/>
      <c r="BL161" s="297"/>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356"/>
      <c r="DT161" s="356"/>
      <c r="DU161" s="356"/>
      <c r="DV161" s="356"/>
      <c r="DW161" s="562"/>
      <c r="DX161" s="562"/>
      <c r="DY161" s="562"/>
      <c r="DZ161" s="562"/>
      <c r="EA161" s="562"/>
      <c r="EB161" s="562"/>
      <c r="EC161" s="562"/>
      <c r="ED161" s="562"/>
      <c r="EE161" s="562"/>
      <c r="EF161" s="562"/>
      <c r="EG161" s="562"/>
      <c r="EH161" s="562"/>
      <c r="EI161" s="562"/>
      <c r="EJ161" s="562"/>
      <c r="EK161" s="562"/>
      <c r="EL161" s="356"/>
      <c r="EM161" s="356"/>
      <c r="EN161" s="356"/>
      <c r="EO161" s="356"/>
      <c r="EP161" s="1"/>
    </row>
    <row r="162" customFormat="false" ht="14.25" hidden="false" customHeight="true" outlineLevel="0" collapsed="false">
      <c r="A162" s="1"/>
      <c r="B162" s="297"/>
      <c r="C162" s="297"/>
      <c r="D162" s="297"/>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356"/>
      <c r="DT162" s="356"/>
      <c r="DU162" s="356"/>
      <c r="DV162" s="356"/>
      <c r="DW162" s="562"/>
      <c r="DX162" s="562"/>
      <c r="DY162" s="562"/>
      <c r="DZ162" s="562"/>
      <c r="EA162" s="562"/>
      <c r="EB162" s="562"/>
      <c r="EC162" s="562"/>
      <c r="ED162" s="562"/>
      <c r="EE162" s="562"/>
      <c r="EF162" s="562"/>
      <c r="EG162" s="562"/>
      <c r="EH162" s="562"/>
      <c r="EI162" s="562"/>
      <c r="EJ162" s="562"/>
      <c r="EK162" s="562"/>
      <c r="EL162" s="356"/>
      <c r="EM162" s="356"/>
      <c r="EN162" s="356"/>
      <c r="EO162" s="356"/>
      <c r="EP162" s="1"/>
    </row>
    <row r="163" customFormat="false" ht="13.5" hidden="false" customHeight="true" outlineLevel="0" collapsed="false">
      <c r="A163" s="1"/>
      <c r="B163" s="297"/>
      <c r="C163" s="297"/>
      <c r="D163" s="297"/>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356"/>
      <c r="DT163" s="356"/>
      <c r="DU163" s="356"/>
      <c r="DV163" s="356"/>
      <c r="DW163" s="562"/>
      <c r="DX163" s="562"/>
      <c r="DY163" s="562"/>
      <c r="DZ163" s="562"/>
      <c r="EA163" s="562"/>
      <c r="EB163" s="562"/>
      <c r="EC163" s="562"/>
      <c r="ED163" s="562"/>
      <c r="EE163" s="562"/>
      <c r="EF163" s="562"/>
      <c r="EG163" s="562"/>
      <c r="EH163" s="562"/>
      <c r="EI163" s="562"/>
      <c r="EJ163" s="562"/>
      <c r="EK163" s="562"/>
      <c r="EL163" s="356"/>
      <c r="EM163" s="356"/>
      <c r="EN163" s="356"/>
      <c r="EO163" s="356"/>
      <c r="EP163" s="1"/>
    </row>
    <row r="164" customFormat="false" ht="13.5" hidden="false" customHeight="true" outlineLevel="0" collapsed="false">
      <c r="A164" s="1"/>
      <c r="B164" s="562"/>
      <c r="C164" s="562"/>
      <c r="D164" s="562"/>
      <c r="E164" s="562"/>
      <c r="F164" s="562"/>
      <c r="G164" s="562"/>
      <c r="H164" s="562"/>
      <c r="I164" s="562"/>
      <c r="J164" s="562"/>
      <c r="K164" s="562"/>
      <c r="L164" s="562"/>
      <c r="M164" s="562"/>
      <c r="N164" s="562"/>
      <c r="O164" s="562"/>
      <c r="P164" s="562"/>
      <c r="Q164" s="562"/>
      <c r="R164" s="562"/>
      <c r="S164" s="562"/>
      <c r="T164" s="562"/>
      <c r="U164" s="562"/>
      <c r="V164" s="562"/>
      <c r="W164" s="562"/>
      <c r="X164" s="562"/>
      <c r="Y164" s="562"/>
      <c r="Z164" s="562"/>
      <c r="AA164" s="562"/>
      <c r="AB164" s="562"/>
      <c r="AC164" s="562"/>
      <c r="AD164" s="562"/>
      <c r="AE164" s="562"/>
      <c r="AF164" s="562"/>
      <c r="AG164" s="562"/>
      <c r="AH164" s="562"/>
      <c r="AI164" s="562"/>
      <c r="AJ164" s="562"/>
      <c r="AK164" s="562"/>
      <c r="AL164" s="562"/>
      <c r="AM164" s="562"/>
      <c r="AN164" s="562"/>
      <c r="AO164" s="562"/>
      <c r="AP164" s="562"/>
      <c r="AQ164" s="562"/>
      <c r="AR164" s="562"/>
      <c r="AS164" s="562"/>
      <c r="AT164" s="562"/>
      <c r="AU164" s="562"/>
      <c r="AV164" s="562"/>
      <c r="AW164" s="562"/>
      <c r="AX164" s="562"/>
      <c r="AY164" s="562"/>
      <c r="AZ164" s="562"/>
      <c r="BA164" s="562"/>
      <c r="BB164" s="562"/>
      <c r="BC164" s="562"/>
      <c r="BD164" s="562"/>
      <c r="BE164" s="562"/>
      <c r="BF164" s="562"/>
      <c r="BG164" s="562"/>
      <c r="BH164" s="562"/>
      <c r="BI164" s="562"/>
      <c r="BJ164" s="562"/>
      <c r="BK164" s="562"/>
      <c r="BL164" s="562"/>
      <c r="BM164" s="562"/>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356"/>
      <c r="DT164" s="356"/>
      <c r="DU164" s="356"/>
      <c r="DV164" s="356"/>
      <c r="DW164" s="562"/>
      <c r="DX164" s="562"/>
      <c r="DY164" s="562"/>
      <c r="DZ164" s="562"/>
      <c r="EA164" s="562"/>
      <c r="EB164" s="562"/>
      <c r="EC164" s="562"/>
      <c r="ED164" s="562"/>
      <c r="EE164" s="562"/>
      <c r="EF164" s="562"/>
      <c r="EG164" s="562"/>
      <c r="EH164" s="562"/>
      <c r="EI164" s="562"/>
      <c r="EJ164" s="562"/>
      <c r="EK164" s="562"/>
      <c r="EL164" s="356"/>
      <c r="EM164" s="356"/>
      <c r="EN164" s="356"/>
      <c r="EO164" s="356"/>
      <c r="EP164" s="1"/>
    </row>
    <row r="165" customFormat="false" ht="13.5" hidden="false" customHeight="true" outlineLevel="0" collapsed="false">
      <c r="A165" s="1"/>
      <c r="B165" s="562"/>
      <c r="C165" s="562"/>
      <c r="D165" s="562"/>
      <c r="E165" s="562"/>
      <c r="F165" s="562"/>
      <c r="G165" s="562"/>
      <c r="H165" s="562"/>
      <c r="I165" s="562"/>
      <c r="J165" s="562"/>
      <c r="K165" s="562"/>
      <c r="L165" s="562"/>
      <c r="M165" s="562"/>
      <c r="N165" s="562"/>
      <c r="O165" s="562"/>
      <c r="P165" s="562"/>
      <c r="Q165" s="562"/>
      <c r="R165" s="562"/>
      <c r="S165" s="562"/>
      <c r="T165" s="562"/>
      <c r="U165" s="562"/>
      <c r="V165" s="562"/>
      <c r="W165" s="562"/>
      <c r="X165" s="562"/>
      <c r="Y165" s="562"/>
      <c r="Z165" s="562"/>
      <c r="AA165" s="562"/>
      <c r="AB165" s="562"/>
      <c r="AC165" s="562"/>
      <c r="AD165" s="562"/>
      <c r="AE165" s="562"/>
      <c r="AF165" s="562"/>
      <c r="AG165" s="562"/>
      <c r="AH165" s="562"/>
      <c r="AI165" s="562"/>
      <c r="AJ165" s="562"/>
      <c r="AK165" s="562"/>
      <c r="AL165" s="562"/>
      <c r="AM165" s="562"/>
      <c r="AN165" s="562"/>
      <c r="AO165" s="562"/>
      <c r="AP165" s="562"/>
      <c r="AQ165" s="562"/>
      <c r="AR165" s="562"/>
      <c r="AS165" s="562"/>
      <c r="AT165" s="562"/>
      <c r="AU165" s="562"/>
      <c r="AV165" s="562"/>
      <c r="AW165" s="562"/>
      <c r="AX165" s="562"/>
      <c r="AY165" s="562"/>
      <c r="AZ165" s="562"/>
      <c r="BA165" s="562"/>
      <c r="BB165" s="562"/>
      <c r="BC165" s="562"/>
      <c r="BD165" s="562"/>
      <c r="BE165" s="562"/>
      <c r="BF165" s="562"/>
      <c r="BG165" s="562"/>
      <c r="BH165" s="562"/>
      <c r="BI165" s="562"/>
      <c r="BJ165" s="562"/>
      <c r="BK165" s="562"/>
      <c r="BL165" s="562"/>
      <c r="BM165" s="562"/>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356"/>
      <c r="DT165" s="356"/>
      <c r="DU165" s="356"/>
      <c r="DV165" s="356"/>
      <c r="DW165" s="562"/>
      <c r="DX165" s="562"/>
      <c r="DY165" s="562"/>
      <c r="DZ165" s="562"/>
      <c r="EA165" s="562"/>
      <c r="EB165" s="562"/>
      <c r="EC165" s="562"/>
      <c r="ED165" s="562"/>
      <c r="EE165" s="562"/>
      <c r="EF165" s="562"/>
      <c r="EG165" s="562"/>
      <c r="EH165" s="562"/>
      <c r="EI165" s="562"/>
      <c r="EJ165" s="562"/>
      <c r="EK165" s="562"/>
      <c r="EL165" s="356"/>
      <c r="EM165" s="356"/>
      <c r="EN165" s="356"/>
      <c r="EO165" s="356"/>
      <c r="EP165" s="1"/>
    </row>
    <row r="166" customFormat="false" ht="13.5" hidden="false" customHeight="true" outlineLevel="0" collapsed="false">
      <c r="A166" s="1"/>
      <c r="B166" s="562"/>
      <c r="C166" s="562"/>
      <c r="D166" s="562"/>
      <c r="E166" s="562"/>
      <c r="F166" s="562"/>
      <c r="G166" s="562"/>
      <c r="H166" s="562"/>
      <c r="I166" s="562"/>
      <c r="J166" s="562"/>
      <c r="K166" s="562"/>
      <c r="L166" s="562"/>
      <c r="M166" s="562"/>
      <c r="N166" s="562"/>
      <c r="O166" s="562"/>
      <c r="P166" s="562"/>
      <c r="Q166" s="562"/>
      <c r="R166" s="562"/>
      <c r="S166" s="562"/>
      <c r="T166" s="562"/>
      <c r="U166" s="562"/>
      <c r="V166" s="562"/>
      <c r="W166" s="562"/>
      <c r="X166" s="562"/>
      <c r="Y166" s="562"/>
      <c r="Z166" s="562"/>
      <c r="AA166" s="562"/>
      <c r="AB166" s="562"/>
      <c r="AC166" s="562"/>
      <c r="AD166" s="562"/>
      <c r="AE166" s="562"/>
      <c r="AF166" s="562"/>
      <c r="AG166" s="562"/>
      <c r="AH166" s="562"/>
      <c r="AI166" s="562"/>
      <c r="AJ166" s="562"/>
      <c r="AK166" s="562"/>
      <c r="AL166" s="562"/>
      <c r="AM166" s="562"/>
      <c r="AN166" s="562"/>
      <c r="AO166" s="562"/>
      <c r="AP166" s="562"/>
      <c r="AQ166" s="562"/>
      <c r="AR166" s="562"/>
      <c r="AS166" s="562"/>
      <c r="AT166" s="562"/>
      <c r="AU166" s="562"/>
      <c r="AV166" s="562"/>
      <c r="AW166" s="562"/>
      <c r="AX166" s="562"/>
      <c r="AY166" s="562"/>
      <c r="AZ166" s="562"/>
      <c r="BA166" s="562"/>
      <c r="BB166" s="562"/>
      <c r="BC166" s="562"/>
      <c r="BD166" s="562"/>
      <c r="BE166" s="562"/>
      <c r="BF166" s="562"/>
      <c r="BG166" s="562"/>
      <c r="BH166" s="562"/>
      <c r="BI166" s="562"/>
      <c r="BJ166" s="562"/>
      <c r="BK166" s="562"/>
      <c r="BL166" s="562"/>
      <c r="BM166" s="562"/>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356"/>
      <c r="DT166" s="356"/>
      <c r="DU166" s="356"/>
      <c r="DV166" s="356"/>
      <c r="DW166" s="562"/>
      <c r="DX166" s="562"/>
      <c r="DY166" s="562"/>
      <c r="DZ166" s="562"/>
      <c r="EA166" s="562"/>
      <c r="EB166" s="562"/>
      <c r="EC166" s="562"/>
      <c r="ED166" s="562"/>
      <c r="EE166" s="562"/>
      <c r="EF166" s="562"/>
      <c r="EG166" s="562"/>
      <c r="EH166" s="562"/>
      <c r="EI166" s="562"/>
      <c r="EJ166" s="562"/>
      <c r="EK166" s="562"/>
      <c r="EL166" s="356"/>
      <c r="EM166" s="356"/>
      <c r="EN166" s="356"/>
      <c r="EO166" s="356"/>
      <c r="EP166" s="1"/>
    </row>
    <row r="167" customFormat="false" ht="13.5" hidden="false" customHeight="true" outlineLevel="0" collapsed="false">
      <c r="A167" s="1"/>
      <c r="B167" s="562"/>
      <c r="C167" s="562"/>
      <c r="D167" s="562"/>
      <c r="E167" s="562"/>
      <c r="F167" s="562"/>
      <c r="G167" s="562"/>
      <c r="H167" s="562"/>
      <c r="I167" s="562"/>
      <c r="J167" s="562"/>
      <c r="K167" s="562"/>
      <c r="L167" s="562"/>
      <c r="M167" s="562"/>
      <c r="N167" s="562"/>
      <c r="O167" s="562"/>
      <c r="P167" s="562"/>
      <c r="Q167" s="562"/>
      <c r="R167" s="562"/>
      <c r="S167" s="562"/>
      <c r="T167" s="562"/>
      <c r="U167" s="562"/>
      <c r="V167" s="562"/>
      <c r="W167" s="562"/>
      <c r="X167" s="562"/>
      <c r="Y167" s="562"/>
      <c r="Z167" s="562"/>
      <c r="AA167" s="562"/>
      <c r="AB167" s="562"/>
      <c r="AC167" s="562"/>
      <c r="AD167" s="562"/>
      <c r="AE167" s="562"/>
      <c r="AF167" s="562"/>
      <c r="AG167" s="562"/>
      <c r="AH167" s="562"/>
      <c r="AI167" s="562"/>
      <c r="AJ167" s="562"/>
      <c r="AK167" s="562"/>
      <c r="AL167" s="562"/>
      <c r="AM167" s="562"/>
      <c r="AN167" s="562"/>
      <c r="AO167" s="562"/>
      <c r="AP167" s="562"/>
      <c r="AQ167" s="562"/>
      <c r="AR167" s="562"/>
      <c r="AS167" s="562"/>
      <c r="AT167" s="562"/>
      <c r="AU167" s="562"/>
      <c r="AV167" s="562"/>
      <c r="AW167" s="562"/>
      <c r="AX167" s="562"/>
      <c r="AY167" s="562"/>
      <c r="AZ167" s="562"/>
      <c r="BA167" s="562"/>
      <c r="BB167" s="562"/>
      <c r="BC167" s="562"/>
      <c r="BD167" s="562"/>
      <c r="BE167" s="562"/>
      <c r="BF167" s="562"/>
      <c r="BG167" s="562"/>
      <c r="BH167" s="562"/>
      <c r="BI167" s="562"/>
      <c r="BJ167" s="562"/>
      <c r="BK167" s="562"/>
      <c r="BL167" s="562"/>
      <c r="BM167" s="562"/>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356"/>
      <c r="DT167" s="356"/>
      <c r="DU167" s="356"/>
      <c r="DV167" s="356"/>
      <c r="DW167" s="562"/>
      <c r="DX167" s="562"/>
      <c r="DY167" s="562"/>
      <c r="DZ167" s="562"/>
      <c r="EA167" s="562"/>
      <c r="EB167" s="562"/>
      <c r="EC167" s="562"/>
      <c r="ED167" s="562"/>
      <c r="EE167" s="562"/>
      <c r="EF167" s="562"/>
      <c r="EG167" s="562"/>
      <c r="EH167" s="562"/>
      <c r="EI167" s="562"/>
      <c r="EJ167" s="562"/>
      <c r="EK167" s="562"/>
      <c r="EL167" s="356"/>
      <c r="EM167" s="356"/>
      <c r="EN167" s="356"/>
      <c r="EO167" s="356"/>
      <c r="EP167" s="1"/>
    </row>
    <row r="168" customFormat="false" ht="13.5" hidden="false" customHeight="true" outlineLevel="0" collapsed="false">
      <c r="A168" s="1"/>
      <c r="B168" s="562"/>
      <c r="C168" s="562"/>
      <c r="D168" s="562"/>
      <c r="E168" s="562"/>
      <c r="F168" s="562"/>
      <c r="G168" s="562"/>
      <c r="H168" s="562"/>
      <c r="I168" s="562"/>
      <c r="J168" s="562"/>
      <c r="K168" s="562"/>
      <c r="L168" s="562"/>
      <c r="M168" s="562"/>
      <c r="N168" s="562"/>
      <c r="O168" s="562"/>
      <c r="P168" s="562"/>
      <c r="Q168" s="562"/>
      <c r="R168" s="562"/>
      <c r="S168" s="562"/>
      <c r="T168" s="562"/>
      <c r="U168" s="562"/>
      <c r="V168" s="562"/>
      <c r="W168" s="562"/>
      <c r="X168" s="562"/>
      <c r="Y168" s="562"/>
      <c r="Z168" s="562"/>
      <c r="AA168" s="562"/>
      <c r="AB168" s="562"/>
      <c r="AC168" s="562"/>
      <c r="AD168" s="562"/>
      <c r="AE168" s="562"/>
      <c r="AF168" s="562"/>
      <c r="AG168" s="562"/>
      <c r="AH168" s="562"/>
      <c r="AI168" s="562"/>
      <c r="AJ168" s="562"/>
      <c r="AK168" s="562"/>
      <c r="AL168" s="562"/>
      <c r="AM168" s="562"/>
      <c r="AN168" s="562"/>
      <c r="AO168" s="562"/>
      <c r="AP168" s="562"/>
      <c r="AQ168" s="562"/>
      <c r="AR168" s="562"/>
      <c r="AS168" s="562"/>
      <c r="AT168" s="562"/>
      <c r="AU168" s="562"/>
      <c r="AV168" s="562"/>
      <c r="AW168" s="562"/>
      <c r="AX168" s="562"/>
      <c r="AY168" s="562"/>
      <c r="AZ168" s="562"/>
      <c r="BA168" s="562"/>
      <c r="BB168" s="562"/>
      <c r="BC168" s="562"/>
      <c r="BD168" s="562"/>
      <c r="BE168" s="562"/>
      <c r="BF168" s="562"/>
      <c r="BG168" s="562"/>
      <c r="BH168" s="562"/>
      <c r="BI168" s="562"/>
      <c r="BJ168" s="562"/>
      <c r="BK168" s="562"/>
      <c r="BL168" s="562"/>
      <c r="BM168" s="562"/>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356"/>
      <c r="DT168" s="356"/>
      <c r="DU168" s="356"/>
      <c r="DV168" s="356"/>
      <c r="DW168" s="562"/>
      <c r="DX168" s="562"/>
      <c r="DY168" s="562"/>
      <c r="DZ168" s="562"/>
      <c r="EA168" s="562"/>
      <c r="EB168" s="562"/>
      <c r="EC168" s="562"/>
      <c r="ED168" s="562"/>
      <c r="EE168" s="562"/>
      <c r="EF168" s="562"/>
      <c r="EG168" s="562"/>
      <c r="EH168" s="562"/>
      <c r="EI168" s="562"/>
      <c r="EJ168" s="562"/>
      <c r="EK168" s="562"/>
      <c r="EL168" s="356"/>
      <c r="EM168" s="356"/>
      <c r="EN168" s="356"/>
      <c r="EO168" s="356"/>
      <c r="EP168" s="1"/>
    </row>
    <row r="169" customFormat="false" ht="13.5" hidden="false" customHeight="true" outlineLevel="0" collapsed="false">
      <c r="A169" s="1"/>
      <c r="B169" s="562"/>
      <c r="C169" s="562"/>
      <c r="D169" s="562"/>
      <c r="E169" s="562"/>
      <c r="F169" s="562"/>
      <c r="G169" s="562"/>
      <c r="H169" s="562"/>
      <c r="I169" s="562"/>
      <c r="J169" s="562"/>
      <c r="K169" s="562"/>
      <c r="L169" s="562"/>
      <c r="M169" s="562"/>
      <c r="N169" s="562"/>
      <c r="O169" s="562"/>
      <c r="P169" s="562"/>
      <c r="Q169" s="562"/>
      <c r="R169" s="562"/>
      <c r="S169" s="562"/>
      <c r="T169" s="562"/>
      <c r="U169" s="562"/>
      <c r="V169" s="562"/>
      <c r="W169" s="562"/>
      <c r="X169" s="562"/>
      <c r="Y169" s="562"/>
      <c r="Z169" s="562"/>
      <c r="AA169" s="562"/>
      <c r="AB169" s="562"/>
      <c r="AC169" s="562"/>
      <c r="AD169" s="562"/>
      <c r="AE169" s="562"/>
      <c r="AF169" s="562"/>
      <c r="AG169" s="562"/>
      <c r="AH169" s="562"/>
      <c r="AI169" s="562"/>
      <c r="AJ169" s="562"/>
      <c r="AK169" s="562"/>
      <c r="AL169" s="562"/>
      <c r="AM169" s="562"/>
      <c r="AN169" s="562"/>
      <c r="AO169" s="562"/>
      <c r="AP169" s="562"/>
      <c r="AQ169" s="562"/>
      <c r="AR169" s="562"/>
      <c r="AS169" s="562"/>
      <c r="AT169" s="562"/>
      <c r="AU169" s="562"/>
      <c r="AV169" s="562"/>
      <c r="AW169" s="562"/>
      <c r="AX169" s="562"/>
      <c r="AY169" s="562"/>
      <c r="AZ169" s="562"/>
      <c r="BA169" s="562"/>
      <c r="BB169" s="562"/>
      <c r="BC169" s="562"/>
      <c r="BD169" s="562"/>
      <c r="BE169" s="562"/>
      <c r="BF169" s="562"/>
      <c r="BG169" s="562"/>
      <c r="BH169" s="562"/>
      <c r="BI169" s="562"/>
      <c r="BJ169" s="562"/>
      <c r="BK169" s="562"/>
      <c r="BL169" s="562"/>
      <c r="BM169" s="562"/>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356"/>
      <c r="DT169" s="356"/>
      <c r="DU169" s="356"/>
      <c r="DV169" s="356"/>
      <c r="DW169" s="562"/>
      <c r="DX169" s="562"/>
      <c r="DY169" s="562"/>
      <c r="DZ169" s="562"/>
      <c r="EA169" s="562"/>
      <c r="EB169" s="562"/>
      <c r="EC169" s="562"/>
      <c r="ED169" s="562"/>
      <c r="EE169" s="562"/>
      <c r="EF169" s="562"/>
      <c r="EG169" s="562"/>
      <c r="EH169" s="562"/>
      <c r="EI169" s="562"/>
      <c r="EJ169" s="562"/>
      <c r="EK169" s="562"/>
      <c r="EL169" s="356"/>
      <c r="EM169" s="356"/>
      <c r="EN169" s="356"/>
      <c r="EO169" s="356"/>
      <c r="EP169" s="1"/>
    </row>
    <row r="170" customFormat="false" ht="13.5" hidden="false" customHeight="true" outlineLevel="0" collapsed="false">
      <c r="A170" s="1"/>
      <c r="B170" s="562"/>
      <c r="C170" s="562"/>
      <c r="D170" s="562"/>
      <c r="E170" s="562"/>
      <c r="F170" s="562"/>
      <c r="G170" s="562"/>
      <c r="H170" s="562"/>
      <c r="I170" s="562"/>
      <c r="J170" s="562"/>
      <c r="K170" s="562"/>
      <c r="L170" s="562"/>
      <c r="M170" s="562"/>
      <c r="N170" s="562"/>
      <c r="O170" s="562"/>
      <c r="P170" s="562"/>
      <c r="Q170" s="562"/>
      <c r="R170" s="562"/>
      <c r="S170" s="562"/>
      <c r="T170" s="562"/>
      <c r="U170" s="562"/>
      <c r="V170" s="562"/>
      <c r="W170" s="562"/>
      <c r="X170" s="562"/>
      <c r="Y170" s="562"/>
      <c r="Z170" s="562"/>
      <c r="AA170" s="562"/>
      <c r="AB170" s="562"/>
      <c r="AC170" s="562"/>
      <c r="AD170" s="562"/>
      <c r="AE170" s="562"/>
      <c r="AF170" s="562"/>
      <c r="AG170" s="562"/>
      <c r="AH170" s="562"/>
      <c r="AI170" s="562"/>
      <c r="AJ170" s="562"/>
      <c r="AK170" s="562"/>
      <c r="AL170" s="562"/>
      <c r="AM170" s="562"/>
      <c r="AN170" s="562"/>
      <c r="AO170" s="562"/>
      <c r="AP170" s="562"/>
      <c r="AQ170" s="562"/>
      <c r="AR170" s="562"/>
      <c r="AS170" s="562"/>
      <c r="AT170" s="562"/>
      <c r="AU170" s="562"/>
      <c r="AV170" s="562"/>
      <c r="AW170" s="562"/>
      <c r="AX170" s="562"/>
      <c r="AY170" s="562"/>
      <c r="AZ170" s="562"/>
      <c r="BA170" s="562"/>
      <c r="BB170" s="562"/>
      <c r="BC170" s="562"/>
      <c r="BD170" s="562"/>
      <c r="BE170" s="562"/>
      <c r="BF170" s="562"/>
      <c r="BG170" s="562"/>
      <c r="BH170" s="562"/>
      <c r="BI170" s="562"/>
      <c r="BJ170" s="562"/>
      <c r="BK170" s="562"/>
      <c r="BL170" s="562"/>
      <c r="BM170" s="562"/>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356"/>
      <c r="DT170" s="356"/>
      <c r="DU170" s="356"/>
      <c r="DV170" s="356"/>
      <c r="DW170" s="562"/>
      <c r="DX170" s="562"/>
      <c r="DY170" s="562"/>
      <c r="DZ170" s="562"/>
      <c r="EA170" s="562"/>
      <c r="EB170" s="562"/>
      <c r="EC170" s="562"/>
      <c r="ED170" s="562"/>
      <c r="EE170" s="562"/>
      <c r="EF170" s="562"/>
      <c r="EG170" s="562"/>
      <c r="EH170" s="562"/>
      <c r="EI170" s="562"/>
      <c r="EJ170" s="562"/>
      <c r="EK170" s="562"/>
      <c r="EL170" s="356"/>
      <c r="EM170" s="356"/>
      <c r="EN170" s="356"/>
      <c r="EO170" s="356"/>
      <c r="EP170" s="1"/>
    </row>
    <row r="171" customFormat="false" ht="13.5" hidden="false" customHeight="true" outlineLevel="0" collapsed="false">
      <c r="A171" s="1"/>
      <c r="B171" s="562"/>
      <c r="C171" s="562"/>
      <c r="D171" s="562"/>
      <c r="E171" s="562"/>
      <c r="F171" s="562"/>
      <c r="G171" s="562"/>
      <c r="H171" s="562"/>
      <c r="I171" s="562"/>
      <c r="J171" s="562"/>
      <c r="K171" s="562"/>
      <c r="L171" s="562"/>
      <c r="M171" s="562"/>
      <c r="N171" s="562"/>
      <c r="O171" s="562"/>
      <c r="P171" s="562"/>
      <c r="Q171" s="562"/>
      <c r="R171" s="562"/>
      <c r="S171" s="562"/>
      <c r="T171" s="562"/>
      <c r="U171" s="562"/>
      <c r="V171" s="562"/>
      <c r="W171" s="562"/>
      <c r="X171" s="562"/>
      <c r="Y171" s="562"/>
      <c r="Z171" s="562"/>
      <c r="AA171" s="562"/>
      <c r="AB171" s="562"/>
      <c r="AC171" s="562"/>
      <c r="AD171" s="562"/>
      <c r="AE171" s="562"/>
      <c r="AF171" s="562"/>
      <c r="AG171" s="562"/>
      <c r="AH171" s="562"/>
      <c r="AI171" s="562"/>
      <c r="AJ171" s="562"/>
      <c r="AK171" s="562"/>
      <c r="AL171" s="562"/>
      <c r="AM171" s="562"/>
      <c r="AN171" s="562"/>
      <c r="AO171" s="562"/>
      <c r="AP171" s="562"/>
      <c r="AQ171" s="562"/>
      <c r="AR171" s="562"/>
      <c r="AS171" s="562"/>
      <c r="AT171" s="562"/>
      <c r="AU171" s="562"/>
      <c r="AV171" s="562"/>
      <c r="AW171" s="562"/>
      <c r="AX171" s="562"/>
      <c r="AY171" s="562"/>
      <c r="AZ171" s="562"/>
      <c r="BA171" s="562"/>
      <c r="BB171" s="562"/>
      <c r="BC171" s="562"/>
      <c r="BD171" s="562"/>
      <c r="BE171" s="562"/>
      <c r="BF171" s="562"/>
      <c r="BG171" s="562"/>
      <c r="BH171" s="562"/>
      <c r="BI171" s="562"/>
      <c r="BJ171" s="562"/>
      <c r="BK171" s="562"/>
      <c r="BL171" s="562"/>
      <c r="BM171" s="562"/>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356"/>
      <c r="DT171" s="356"/>
      <c r="DU171" s="356"/>
      <c r="DV171" s="356"/>
      <c r="DW171" s="562"/>
      <c r="DX171" s="562"/>
      <c r="DY171" s="562"/>
      <c r="DZ171" s="562"/>
      <c r="EA171" s="562"/>
      <c r="EB171" s="562"/>
      <c r="EC171" s="562"/>
      <c r="ED171" s="562"/>
      <c r="EE171" s="562"/>
      <c r="EF171" s="562"/>
      <c r="EG171" s="562"/>
      <c r="EH171" s="562"/>
      <c r="EI171" s="562"/>
      <c r="EJ171" s="562"/>
      <c r="EK171" s="562"/>
      <c r="EL171" s="356"/>
      <c r="EM171" s="356"/>
      <c r="EN171" s="356"/>
      <c r="EO171" s="356"/>
      <c r="EP171" s="1"/>
    </row>
    <row r="172" customFormat="false" ht="13.5" hidden="false" customHeight="true" outlineLevel="0" collapsed="false">
      <c r="A172" s="1"/>
      <c r="B172" s="562"/>
      <c r="C172" s="562"/>
      <c r="D172" s="562"/>
      <c r="E172" s="562"/>
      <c r="F172" s="562"/>
      <c r="G172" s="562"/>
      <c r="H172" s="562"/>
      <c r="I172" s="562"/>
      <c r="J172" s="562"/>
      <c r="K172" s="562"/>
      <c r="L172" s="562"/>
      <c r="M172" s="562"/>
      <c r="N172" s="562"/>
      <c r="O172" s="562"/>
      <c r="P172" s="562"/>
      <c r="Q172" s="562"/>
      <c r="R172" s="562"/>
      <c r="S172" s="562"/>
      <c r="T172" s="562"/>
      <c r="U172" s="562"/>
      <c r="V172" s="562"/>
      <c r="W172" s="562"/>
      <c r="X172" s="562"/>
      <c r="Y172" s="562"/>
      <c r="Z172" s="562"/>
      <c r="AA172" s="562"/>
      <c r="AB172" s="562"/>
      <c r="AC172" s="562"/>
      <c r="AD172" s="562"/>
      <c r="AE172" s="562"/>
      <c r="AF172" s="562"/>
      <c r="AG172" s="562"/>
      <c r="AH172" s="562"/>
      <c r="AI172" s="562"/>
      <c r="AJ172" s="562"/>
      <c r="AK172" s="562"/>
      <c r="AL172" s="562"/>
      <c r="AM172" s="562"/>
      <c r="AN172" s="562"/>
      <c r="AO172" s="562"/>
      <c r="AP172" s="562"/>
      <c r="AQ172" s="562"/>
      <c r="AR172" s="562"/>
      <c r="AS172" s="562"/>
      <c r="AT172" s="562"/>
      <c r="AU172" s="562"/>
      <c r="AV172" s="562"/>
      <c r="AW172" s="562"/>
      <c r="AX172" s="562"/>
      <c r="AY172" s="562"/>
      <c r="AZ172" s="562"/>
      <c r="BA172" s="562"/>
      <c r="BB172" s="562"/>
      <c r="BC172" s="562"/>
      <c r="BD172" s="562"/>
      <c r="BE172" s="562"/>
      <c r="BF172" s="562"/>
      <c r="BG172" s="562"/>
      <c r="BH172" s="562"/>
      <c r="BI172" s="562"/>
      <c r="BJ172" s="562"/>
      <c r="BK172" s="562"/>
      <c r="BL172" s="562"/>
      <c r="BM172" s="562"/>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356"/>
      <c r="DT172" s="356"/>
      <c r="DU172" s="356"/>
      <c r="DV172" s="356"/>
      <c r="DW172" s="562"/>
      <c r="DX172" s="562"/>
      <c r="DY172" s="562"/>
      <c r="DZ172" s="562"/>
      <c r="EA172" s="562"/>
      <c r="EB172" s="562"/>
      <c r="EC172" s="562"/>
      <c r="ED172" s="562"/>
      <c r="EE172" s="562"/>
      <c r="EF172" s="562"/>
      <c r="EG172" s="562"/>
      <c r="EH172" s="562"/>
      <c r="EI172" s="562"/>
      <c r="EJ172" s="562"/>
      <c r="EK172" s="562"/>
      <c r="EL172" s="356"/>
      <c r="EM172" s="356"/>
      <c r="EN172" s="356"/>
      <c r="EO172" s="356"/>
      <c r="EP172" s="1"/>
    </row>
    <row r="173" customFormat="false" ht="13.5" hidden="false" customHeight="true" outlineLevel="0" collapsed="false">
      <c r="A173" s="1"/>
      <c r="B173" s="562"/>
      <c r="C173" s="562"/>
      <c r="D173" s="562"/>
      <c r="E173" s="562"/>
      <c r="F173" s="562"/>
      <c r="G173" s="562"/>
      <c r="H173" s="562"/>
      <c r="I173" s="562"/>
      <c r="J173" s="562"/>
      <c r="K173" s="562"/>
      <c r="L173" s="562"/>
      <c r="M173" s="562"/>
      <c r="N173" s="562"/>
      <c r="O173" s="562"/>
      <c r="P173" s="562"/>
      <c r="Q173" s="562"/>
      <c r="R173" s="562"/>
      <c r="S173" s="562"/>
      <c r="T173" s="562"/>
      <c r="U173" s="562"/>
      <c r="V173" s="562"/>
      <c r="W173" s="562"/>
      <c r="X173" s="562"/>
      <c r="Y173" s="562"/>
      <c r="Z173" s="562"/>
      <c r="AA173" s="562"/>
      <c r="AB173" s="562"/>
      <c r="AC173" s="562"/>
      <c r="AD173" s="562"/>
      <c r="AE173" s="562"/>
      <c r="AF173" s="562"/>
      <c r="AG173" s="562"/>
      <c r="AH173" s="562"/>
      <c r="AI173" s="562"/>
      <c r="AJ173" s="562"/>
      <c r="AK173" s="562"/>
      <c r="AL173" s="562"/>
      <c r="AM173" s="562"/>
      <c r="AN173" s="562"/>
      <c r="AO173" s="562"/>
      <c r="AP173" s="562"/>
      <c r="AQ173" s="562"/>
      <c r="AR173" s="562"/>
      <c r="AS173" s="562"/>
      <c r="AT173" s="562"/>
      <c r="AU173" s="562"/>
      <c r="AV173" s="562"/>
      <c r="AW173" s="562"/>
      <c r="AX173" s="562"/>
      <c r="AY173" s="562"/>
      <c r="AZ173" s="562"/>
      <c r="BA173" s="562"/>
      <c r="BB173" s="562"/>
      <c r="BC173" s="562"/>
      <c r="BD173" s="562"/>
      <c r="BE173" s="562"/>
      <c r="BF173" s="562"/>
      <c r="BG173" s="562"/>
      <c r="BH173" s="562"/>
      <c r="BI173" s="562"/>
      <c r="BJ173" s="562"/>
      <c r="BK173" s="562"/>
      <c r="BL173" s="562"/>
      <c r="BM173" s="562"/>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356"/>
      <c r="DT173" s="356"/>
      <c r="DU173" s="356"/>
      <c r="DV173" s="356"/>
      <c r="DW173" s="562"/>
      <c r="DX173" s="562"/>
      <c r="DY173" s="562"/>
      <c r="DZ173" s="562"/>
      <c r="EA173" s="562"/>
      <c r="EB173" s="562"/>
      <c r="EC173" s="562"/>
      <c r="ED173" s="562"/>
      <c r="EE173" s="562"/>
      <c r="EF173" s="562"/>
      <c r="EG173" s="562"/>
      <c r="EH173" s="562"/>
      <c r="EI173" s="562"/>
      <c r="EJ173" s="562"/>
      <c r="EK173" s="562"/>
      <c r="EL173" s="356"/>
      <c r="EM173" s="356"/>
      <c r="EN173" s="356"/>
      <c r="EO173" s="356"/>
      <c r="EP173" s="1"/>
    </row>
    <row r="174" customFormat="false" ht="13.5" hidden="false" customHeight="true" outlineLevel="0" collapsed="false">
      <c r="A174" s="1"/>
      <c r="B174" s="562"/>
      <c r="C174" s="562"/>
      <c r="D174" s="562"/>
      <c r="E174" s="562"/>
      <c r="F174" s="562"/>
      <c r="G174" s="562"/>
      <c r="H174" s="562"/>
      <c r="I174" s="562"/>
      <c r="J174" s="562"/>
      <c r="K174" s="562"/>
      <c r="L174" s="562"/>
      <c r="M174" s="562"/>
      <c r="N174" s="562"/>
      <c r="O174" s="562"/>
      <c r="P174" s="562"/>
      <c r="Q174" s="562"/>
      <c r="R174" s="562"/>
      <c r="S174" s="562"/>
      <c r="T174" s="562"/>
      <c r="U174" s="562"/>
      <c r="V174" s="562"/>
      <c r="W174" s="562"/>
      <c r="X174" s="562"/>
      <c r="Y174" s="562"/>
      <c r="Z174" s="562"/>
      <c r="AA174" s="562"/>
      <c r="AB174" s="562"/>
      <c r="AC174" s="562"/>
      <c r="AD174" s="562"/>
      <c r="AE174" s="562"/>
      <c r="AF174" s="562"/>
      <c r="AG174" s="562"/>
      <c r="AH174" s="562"/>
      <c r="AI174" s="562"/>
      <c r="AJ174" s="562"/>
      <c r="AK174" s="562"/>
      <c r="AL174" s="562"/>
      <c r="AM174" s="562"/>
      <c r="AN174" s="562"/>
      <c r="AO174" s="562"/>
      <c r="AP174" s="562"/>
      <c r="AQ174" s="562"/>
      <c r="AR174" s="562"/>
      <c r="AS174" s="562"/>
      <c r="AT174" s="562"/>
      <c r="AU174" s="562"/>
      <c r="AV174" s="562"/>
      <c r="AW174" s="562"/>
      <c r="AX174" s="562"/>
      <c r="AY174" s="562"/>
      <c r="AZ174" s="562"/>
      <c r="BA174" s="562"/>
      <c r="BB174" s="562"/>
      <c r="BC174" s="562"/>
      <c r="BD174" s="562"/>
      <c r="BE174" s="562"/>
      <c r="BF174" s="562"/>
      <c r="BG174" s="562"/>
      <c r="BH174" s="562"/>
      <c r="BI174" s="562"/>
      <c r="BJ174" s="562"/>
      <c r="BK174" s="562"/>
      <c r="BL174" s="562"/>
      <c r="BM174" s="562"/>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356"/>
      <c r="DT174" s="356"/>
      <c r="DU174" s="356"/>
      <c r="DV174" s="356"/>
      <c r="DW174" s="562"/>
      <c r="DX174" s="562"/>
      <c r="DY174" s="562"/>
      <c r="DZ174" s="562"/>
      <c r="EA174" s="562"/>
      <c r="EB174" s="562"/>
      <c r="EC174" s="562"/>
      <c r="ED174" s="562"/>
      <c r="EE174" s="562"/>
      <c r="EF174" s="562"/>
      <c r="EG174" s="562"/>
      <c r="EH174" s="562"/>
      <c r="EI174" s="562"/>
      <c r="EJ174" s="562"/>
      <c r="EK174" s="562"/>
      <c r="EL174" s="356"/>
      <c r="EM174" s="356"/>
      <c r="EN174" s="356"/>
      <c r="EO174" s="356"/>
      <c r="EP174" s="1"/>
    </row>
    <row r="175" customFormat="false" ht="13.5" hidden="false" customHeight="true" outlineLevel="0" collapsed="false">
      <c r="A175" s="1"/>
      <c r="B175" s="562"/>
      <c r="C175" s="562"/>
      <c r="D175" s="562"/>
      <c r="E175" s="562"/>
      <c r="F175" s="562"/>
      <c r="G175" s="562"/>
      <c r="H175" s="562"/>
      <c r="I175" s="562"/>
      <c r="J175" s="562"/>
      <c r="K175" s="562"/>
      <c r="L175" s="562"/>
      <c r="M175" s="562"/>
      <c r="N175" s="562"/>
      <c r="O175" s="562"/>
      <c r="P175" s="562"/>
      <c r="Q175" s="562"/>
      <c r="R175" s="562"/>
      <c r="S175" s="562"/>
      <c r="T175" s="562"/>
      <c r="U175" s="562"/>
      <c r="V175" s="562"/>
      <c r="W175" s="562"/>
      <c r="X175" s="562"/>
      <c r="Y175" s="562"/>
      <c r="Z175" s="562"/>
      <c r="AA175" s="562"/>
      <c r="AB175" s="562"/>
      <c r="AC175" s="562"/>
      <c r="AD175" s="562"/>
      <c r="AE175" s="562"/>
      <c r="AF175" s="562"/>
      <c r="AG175" s="562"/>
      <c r="AH175" s="562"/>
      <c r="AI175" s="562"/>
      <c r="AJ175" s="562"/>
      <c r="AK175" s="562"/>
      <c r="AL175" s="562"/>
      <c r="AM175" s="562"/>
      <c r="AN175" s="562"/>
      <c r="AO175" s="562"/>
      <c r="AP175" s="562"/>
      <c r="AQ175" s="562"/>
      <c r="AR175" s="562"/>
      <c r="AS175" s="562"/>
      <c r="AT175" s="562"/>
      <c r="AU175" s="562"/>
      <c r="AV175" s="562"/>
      <c r="AW175" s="562"/>
      <c r="AX175" s="562"/>
      <c r="AY175" s="562"/>
      <c r="AZ175" s="562"/>
      <c r="BA175" s="562"/>
      <c r="BB175" s="562"/>
      <c r="BC175" s="562"/>
      <c r="BD175" s="562"/>
      <c r="BE175" s="562"/>
      <c r="BF175" s="562"/>
      <c r="BG175" s="562"/>
      <c r="BH175" s="562"/>
      <c r="BI175" s="562"/>
      <c r="BJ175" s="562"/>
      <c r="BK175" s="562"/>
      <c r="BL175" s="562"/>
      <c r="BM175" s="562"/>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356"/>
      <c r="DT175" s="356"/>
      <c r="DU175" s="356"/>
      <c r="DV175" s="356"/>
      <c r="DW175" s="562"/>
      <c r="DX175" s="562"/>
      <c r="DY175" s="562"/>
      <c r="DZ175" s="562"/>
      <c r="EA175" s="562"/>
      <c r="EB175" s="562"/>
      <c r="EC175" s="562"/>
      <c r="ED175" s="562"/>
      <c r="EE175" s="562"/>
      <c r="EF175" s="562"/>
      <c r="EG175" s="562"/>
      <c r="EH175" s="562"/>
      <c r="EI175" s="562"/>
      <c r="EJ175" s="562"/>
      <c r="EK175" s="562"/>
      <c r="EL175" s="356"/>
      <c r="EM175" s="356"/>
      <c r="EN175" s="356"/>
      <c r="EO175" s="356"/>
      <c r="EP175" s="1"/>
    </row>
    <row r="176" customFormat="false" ht="13.5" hidden="false" customHeight="true" outlineLevel="0" collapsed="false">
      <c r="A176" s="1"/>
      <c r="B176" s="562"/>
      <c r="C176" s="562"/>
      <c r="D176" s="562"/>
      <c r="E176" s="562"/>
      <c r="F176" s="562"/>
      <c r="G176" s="562"/>
      <c r="H176" s="562"/>
      <c r="I176" s="562"/>
      <c r="J176" s="562"/>
      <c r="K176" s="562"/>
      <c r="L176" s="562"/>
      <c r="M176" s="562"/>
      <c r="N176" s="562"/>
      <c r="O176" s="562"/>
      <c r="P176" s="562"/>
      <c r="Q176" s="562"/>
      <c r="R176" s="562"/>
      <c r="S176" s="562"/>
      <c r="T176" s="562"/>
      <c r="U176" s="562"/>
      <c r="V176" s="562"/>
      <c r="W176" s="562"/>
      <c r="X176" s="562"/>
      <c r="Y176" s="562"/>
      <c r="Z176" s="562"/>
      <c r="AA176" s="562"/>
      <c r="AB176" s="562"/>
      <c r="AC176" s="562"/>
      <c r="AD176" s="562"/>
      <c r="AE176" s="562"/>
      <c r="AF176" s="562"/>
      <c r="AG176" s="562"/>
      <c r="AH176" s="562"/>
      <c r="AI176" s="562"/>
      <c r="AJ176" s="562"/>
      <c r="AK176" s="562"/>
      <c r="AL176" s="562"/>
      <c r="AM176" s="562"/>
      <c r="AN176" s="562"/>
      <c r="AO176" s="562"/>
      <c r="AP176" s="562"/>
      <c r="AQ176" s="562"/>
      <c r="AR176" s="562"/>
      <c r="AS176" s="562"/>
      <c r="AT176" s="562"/>
      <c r="AU176" s="562"/>
      <c r="AV176" s="562"/>
      <c r="AW176" s="562"/>
      <c r="AX176" s="562"/>
      <c r="AY176" s="562"/>
      <c r="AZ176" s="562"/>
      <c r="BA176" s="562"/>
      <c r="BB176" s="562"/>
      <c r="BC176" s="562"/>
      <c r="BD176" s="562"/>
      <c r="BE176" s="562"/>
      <c r="BF176" s="562"/>
      <c r="BG176" s="562"/>
      <c r="BH176" s="562"/>
      <c r="BI176" s="562"/>
      <c r="BJ176" s="562"/>
      <c r="BK176" s="562"/>
      <c r="BL176" s="562"/>
      <c r="BM176" s="562"/>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356"/>
      <c r="DT176" s="356"/>
      <c r="DU176" s="356"/>
      <c r="DV176" s="356"/>
      <c r="DW176" s="562"/>
      <c r="DX176" s="562"/>
      <c r="DY176" s="562"/>
      <c r="DZ176" s="562"/>
      <c r="EA176" s="562"/>
      <c r="EB176" s="562"/>
      <c r="EC176" s="562"/>
      <c r="ED176" s="562"/>
      <c r="EE176" s="562"/>
      <c r="EF176" s="562"/>
      <c r="EG176" s="562"/>
      <c r="EH176" s="562"/>
      <c r="EI176" s="562"/>
      <c r="EJ176" s="562"/>
      <c r="EK176" s="562"/>
      <c r="EL176" s="356"/>
      <c r="EM176" s="356"/>
      <c r="EN176" s="356"/>
      <c r="EO176" s="356"/>
      <c r="EP176" s="1"/>
    </row>
    <row r="177" customFormat="false" ht="13.5" hidden="false" customHeight="true" outlineLevel="0" collapsed="false">
      <c r="A177" s="1"/>
      <c r="B177" s="562"/>
      <c r="C177" s="562"/>
      <c r="D177" s="562"/>
      <c r="E177" s="562"/>
      <c r="F177" s="562"/>
      <c r="G177" s="562"/>
      <c r="H177" s="562"/>
      <c r="I177" s="562"/>
      <c r="J177" s="562"/>
      <c r="K177" s="562"/>
      <c r="L177" s="562"/>
      <c r="M177" s="562"/>
      <c r="N177" s="562"/>
      <c r="O177" s="562"/>
      <c r="P177" s="562"/>
      <c r="Q177" s="562"/>
      <c r="R177" s="562"/>
      <c r="S177" s="562"/>
      <c r="T177" s="562"/>
      <c r="U177" s="562"/>
      <c r="V177" s="562"/>
      <c r="W177" s="562"/>
      <c r="X177" s="562"/>
      <c r="Y177" s="562"/>
      <c r="Z177" s="562"/>
      <c r="AA177" s="562"/>
      <c r="AB177" s="562"/>
      <c r="AC177" s="562"/>
      <c r="AD177" s="562"/>
      <c r="AE177" s="562"/>
      <c r="AF177" s="562"/>
      <c r="AG177" s="562"/>
      <c r="AH177" s="562"/>
      <c r="AI177" s="562"/>
      <c r="AJ177" s="562"/>
      <c r="AK177" s="562"/>
      <c r="AL177" s="562"/>
      <c r="AM177" s="562"/>
      <c r="AN177" s="562"/>
      <c r="AO177" s="562"/>
      <c r="AP177" s="562"/>
      <c r="AQ177" s="562"/>
      <c r="AR177" s="562"/>
      <c r="AS177" s="562"/>
      <c r="AT177" s="562"/>
      <c r="AU177" s="562"/>
      <c r="AV177" s="562"/>
      <c r="AW177" s="562"/>
      <c r="AX177" s="562"/>
      <c r="AY177" s="562"/>
      <c r="AZ177" s="562"/>
      <c r="BA177" s="562"/>
      <c r="BB177" s="562"/>
      <c r="BC177" s="562"/>
      <c r="BD177" s="562"/>
      <c r="BE177" s="562"/>
      <c r="BF177" s="562"/>
      <c r="BG177" s="562"/>
      <c r="BH177" s="562"/>
      <c r="BI177" s="562"/>
      <c r="BJ177" s="562"/>
      <c r="BK177" s="562"/>
      <c r="BL177" s="562"/>
      <c r="BM177" s="562"/>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356"/>
      <c r="DT177" s="356"/>
      <c r="DU177" s="356"/>
      <c r="DV177" s="356"/>
      <c r="DW177" s="562"/>
      <c r="DX177" s="562"/>
      <c r="DY177" s="562"/>
      <c r="DZ177" s="562"/>
      <c r="EA177" s="562"/>
      <c r="EB177" s="562"/>
      <c r="EC177" s="562"/>
      <c r="ED177" s="562"/>
      <c r="EE177" s="562"/>
      <c r="EF177" s="562"/>
      <c r="EG177" s="562"/>
      <c r="EH177" s="562"/>
      <c r="EI177" s="562"/>
      <c r="EJ177" s="562"/>
      <c r="EK177" s="562"/>
      <c r="EL177" s="356"/>
      <c r="EM177" s="356"/>
      <c r="EN177" s="356"/>
      <c r="EO177" s="356"/>
      <c r="EP177" s="1"/>
    </row>
    <row r="178" customFormat="false" ht="13.5" hidden="false" customHeight="true" outlineLevel="0" collapsed="false">
      <c r="A178" s="1"/>
      <c r="B178" s="562"/>
      <c r="C178" s="562"/>
      <c r="D178" s="562"/>
      <c r="E178" s="562"/>
      <c r="F178" s="562"/>
      <c r="G178" s="562"/>
      <c r="H178" s="562"/>
      <c r="I178" s="562"/>
      <c r="J178" s="562"/>
      <c r="K178" s="562"/>
      <c r="L178" s="562"/>
      <c r="M178" s="562"/>
      <c r="N178" s="562"/>
      <c r="O178" s="562"/>
      <c r="P178" s="562"/>
      <c r="Q178" s="562"/>
      <c r="R178" s="562"/>
      <c r="S178" s="562"/>
      <c r="T178" s="562"/>
      <c r="U178" s="562"/>
      <c r="V178" s="562"/>
      <c r="W178" s="562"/>
      <c r="X178" s="562"/>
      <c r="Y178" s="562"/>
      <c r="Z178" s="562"/>
      <c r="AA178" s="562"/>
      <c r="AB178" s="562"/>
      <c r="AC178" s="562"/>
      <c r="AD178" s="562"/>
      <c r="AE178" s="562"/>
      <c r="AF178" s="562"/>
      <c r="AG178" s="562"/>
      <c r="AH178" s="562"/>
      <c r="AI178" s="562"/>
      <c r="AJ178" s="562"/>
      <c r="AK178" s="562"/>
      <c r="AL178" s="562"/>
      <c r="AM178" s="562"/>
      <c r="AN178" s="562"/>
      <c r="AO178" s="562"/>
      <c r="AP178" s="562"/>
      <c r="AQ178" s="562"/>
      <c r="AR178" s="562"/>
      <c r="AS178" s="562"/>
      <c r="AT178" s="562"/>
      <c r="AU178" s="562"/>
      <c r="AV178" s="562"/>
      <c r="AW178" s="562"/>
      <c r="AX178" s="562"/>
      <c r="AY178" s="562"/>
      <c r="AZ178" s="562"/>
      <c r="BA178" s="562"/>
      <c r="BB178" s="562"/>
      <c r="BC178" s="562"/>
      <c r="BD178" s="562"/>
      <c r="BE178" s="562"/>
      <c r="BF178" s="562"/>
      <c r="BG178" s="562"/>
      <c r="BH178" s="562"/>
      <c r="BI178" s="562"/>
      <c r="BJ178" s="562"/>
      <c r="BK178" s="562"/>
      <c r="BL178" s="562"/>
      <c r="BM178" s="562"/>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356"/>
      <c r="DT178" s="356"/>
      <c r="DU178" s="356"/>
      <c r="DV178" s="356"/>
      <c r="DW178" s="562"/>
      <c r="DX178" s="562"/>
      <c r="DY178" s="562"/>
      <c r="DZ178" s="562"/>
      <c r="EA178" s="562"/>
      <c r="EB178" s="562"/>
      <c r="EC178" s="562"/>
      <c r="ED178" s="562"/>
      <c r="EE178" s="562"/>
      <c r="EF178" s="562"/>
      <c r="EG178" s="562"/>
      <c r="EH178" s="562"/>
      <c r="EI178" s="562"/>
      <c r="EJ178" s="562"/>
      <c r="EK178" s="562"/>
      <c r="EL178" s="356"/>
      <c r="EM178" s="356"/>
      <c r="EN178" s="356"/>
      <c r="EO178" s="356"/>
      <c r="EP178" s="1"/>
    </row>
    <row r="179" customFormat="false" ht="13.5" hidden="false" customHeight="true" outlineLevel="0" collapsed="false">
      <c r="A179" s="1"/>
      <c r="B179" s="562"/>
      <c r="C179" s="562"/>
      <c r="D179" s="562"/>
      <c r="E179" s="562"/>
      <c r="F179" s="562"/>
      <c r="G179" s="562"/>
      <c r="H179" s="562"/>
      <c r="I179" s="562"/>
      <c r="J179" s="562"/>
      <c r="K179" s="562"/>
      <c r="L179" s="562"/>
      <c r="M179" s="562"/>
      <c r="N179" s="562"/>
      <c r="O179" s="562"/>
      <c r="P179" s="562"/>
      <c r="Q179" s="562"/>
      <c r="R179" s="562"/>
      <c r="S179" s="562"/>
      <c r="T179" s="562"/>
      <c r="U179" s="562"/>
      <c r="V179" s="562"/>
      <c r="W179" s="562"/>
      <c r="X179" s="562"/>
      <c r="Y179" s="562"/>
      <c r="Z179" s="562"/>
      <c r="AA179" s="562"/>
      <c r="AB179" s="562"/>
      <c r="AC179" s="562"/>
      <c r="AD179" s="562"/>
      <c r="AE179" s="562"/>
      <c r="AF179" s="562"/>
      <c r="AG179" s="562"/>
      <c r="AH179" s="562"/>
      <c r="AI179" s="562"/>
      <c r="AJ179" s="562"/>
      <c r="AK179" s="562"/>
      <c r="AL179" s="562"/>
      <c r="AM179" s="562"/>
      <c r="AN179" s="562"/>
      <c r="AO179" s="562"/>
      <c r="AP179" s="562"/>
      <c r="AQ179" s="562"/>
      <c r="AR179" s="562"/>
      <c r="AS179" s="562"/>
      <c r="AT179" s="562"/>
      <c r="AU179" s="562"/>
      <c r="AV179" s="562"/>
      <c r="AW179" s="562"/>
      <c r="AX179" s="562"/>
      <c r="AY179" s="562"/>
      <c r="AZ179" s="562"/>
      <c r="BA179" s="562"/>
      <c r="BB179" s="562"/>
      <c r="BC179" s="562"/>
      <c r="BD179" s="562"/>
      <c r="BE179" s="562"/>
      <c r="BF179" s="562"/>
      <c r="BG179" s="562"/>
      <c r="BH179" s="562"/>
      <c r="BI179" s="562"/>
      <c r="BJ179" s="562"/>
      <c r="BK179" s="562"/>
      <c r="BL179" s="562"/>
      <c r="BM179" s="562"/>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356"/>
      <c r="DT179" s="356"/>
      <c r="DU179" s="356"/>
      <c r="DV179" s="356"/>
      <c r="DW179" s="562"/>
      <c r="DX179" s="562"/>
      <c r="DY179" s="562"/>
      <c r="DZ179" s="562"/>
      <c r="EA179" s="562"/>
      <c r="EB179" s="562"/>
      <c r="EC179" s="562"/>
      <c r="ED179" s="562"/>
      <c r="EE179" s="562"/>
      <c r="EF179" s="562"/>
      <c r="EG179" s="562"/>
      <c r="EH179" s="562"/>
      <c r="EI179" s="562"/>
      <c r="EJ179" s="562"/>
      <c r="EK179" s="562"/>
      <c r="EL179" s="356"/>
      <c r="EM179" s="356"/>
      <c r="EN179" s="356"/>
      <c r="EO179" s="356"/>
      <c r="EP179" s="1"/>
    </row>
    <row r="180" customFormat="false" ht="13.5" hidden="false" customHeight="true" outlineLevel="0" collapsed="false">
      <c r="A180" s="1"/>
      <c r="B180" s="562"/>
      <c r="C180" s="562"/>
      <c r="D180" s="562"/>
      <c r="E180" s="562"/>
      <c r="F180" s="562"/>
      <c r="G180" s="562"/>
      <c r="H180" s="562"/>
      <c r="I180" s="562"/>
      <c r="J180" s="562"/>
      <c r="K180" s="562"/>
      <c r="L180" s="562"/>
      <c r="M180" s="562"/>
      <c r="N180" s="562"/>
      <c r="O180" s="562"/>
      <c r="P180" s="562"/>
      <c r="Q180" s="562"/>
      <c r="R180" s="562"/>
      <c r="S180" s="562"/>
      <c r="T180" s="562"/>
      <c r="U180" s="562"/>
      <c r="V180" s="562"/>
      <c r="W180" s="562"/>
      <c r="X180" s="562"/>
      <c r="Y180" s="562"/>
      <c r="Z180" s="562"/>
      <c r="AA180" s="562"/>
      <c r="AB180" s="562"/>
      <c r="AC180" s="562"/>
      <c r="AD180" s="562"/>
      <c r="AE180" s="562"/>
      <c r="AF180" s="562"/>
      <c r="AG180" s="562"/>
      <c r="AH180" s="562"/>
      <c r="AI180" s="562"/>
      <c r="AJ180" s="562"/>
      <c r="AK180" s="562"/>
      <c r="AL180" s="562"/>
      <c r="AM180" s="562"/>
      <c r="AN180" s="562"/>
      <c r="AO180" s="562"/>
      <c r="AP180" s="562"/>
      <c r="AQ180" s="562"/>
      <c r="AR180" s="562"/>
      <c r="AS180" s="562"/>
      <c r="AT180" s="562"/>
      <c r="AU180" s="562"/>
      <c r="AV180" s="562"/>
      <c r="AW180" s="562"/>
      <c r="AX180" s="562"/>
      <c r="AY180" s="562"/>
      <c r="AZ180" s="562"/>
      <c r="BA180" s="562"/>
      <c r="BB180" s="562"/>
      <c r="BC180" s="562"/>
      <c r="BD180" s="562"/>
      <c r="BE180" s="562"/>
      <c r="BF180" s="562"/>
      <c r="BG180" s="562"/>
      <c r="BH180" s="562"/>
      <c r="BI180" s="562"/>
      <c r="BJ180" s="562"/>
      <c r="BK180" s="562"/>
      <c r="BL180" s="562"/>
      <c r="BM180" s="562"/>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356"/>
      <c r="DT180" s="356"/>
      <c r="DU180" s="356"/>
      <c r="DV180" s="356"/>
      <c r="DW180" s="562"/>
      <c r="DX180" s="562"/>
      <c r="DY180" s="562"/>
      <c r="DZ180" s="562"/>
      <c r="EA180" s="562"/>
      <c r="EB180" s="562"/>
      <c r="EC180" s="562"/>
      <c r="ED180" s="562"/>
      <c r="EE180" s="562"/>
      <c r="EF180" s="562"/>
      <c r="EG180" s="562"/>
      <c r="EH180" s="562"/>
      <c r="EI180" s="562"/>
      <c r="EJ180" s="562"/>
      <c r="EK180" s="562"/>
      <c r="EL180" s="356"/>
      <c r="EM180" s="356"/>
      <c r="EN180" s="356"/>
      <c r="EO180" s="356"/>
      <c r="EP180" s="1"/>
    </row>
    <row r="181" customFormat="false" ht="13.5" hidden="false" customHeight="true" outlineLevel="0" collapsed="false">
      <c r="A181" s="1"/>
      <c r="B181" s="562"/>
      <c r="C181" s="562"/>
      <c r="D181" s="562"/>
      <c r="E181" s="562"/>
      <c r="F181" s="562"/>
      <c r="G181" s="562"/>
      <c r="H181" s="562"/>
      <c r="I181" s="562"/>
      <c r="J181" s="562"/>
      <c r="K181" s="562"/>
      <c r="L181" s="562"/>
      <c r="M181" s="562"/>
      <c r="N181" s="562"/>
      <c r="O181" s="562"/>
      <c r="P181" s="562"/>
      <c r="Q181" s="562"/>
      <c r="R181" s="562"/>
      <c r="S181" s="562"/>
      <c r="T181" s="562"/>
      <c r="U181" s="562"/>
      <c r="V181" s="562"/>
      <c r="W181" s="562"/>
      <c r="X181" s="562"/>
      <c r="Y181" s="562"/>
      <c r="Z181" s="562"/>
      <c r="AA181" s="562"/>
      <c r="AB181" s="562"/>
      <c r="AC181" s="562"/>
      <c r="AD181" s="562"/>
      <c r="AE181" s="562"/>
      <c r="AF181" s="562"/>
      <c r="AG181" s="562"/>
      <c r="AH181" s="562"/>
      <c r="AI181" s="562"/>
      <c r="AJ181" s="562"/>
      <c r="AK181" s="562"/>
      <c r="AL181" s="562"/>
      <c r="AM181" s="562"/>
      <c r="AN181" s="562"/>
      <c r="AO181" s="562"/>
      <c r="AP181" s="562"/>
      <c r="AQ181" s="562"/>
      <c r="AR181" s="562"/>
      <c r="AS181" s="562"/>
      <c r="AT181" s="562"/>
      <c r="AU181" s="562"/>
      <c r="AV181" s="562"/>
      <c r="AW181" s="562"/>
      <c r="AX181" s="562"/>
      <c r="AY181" s="562"/>
      <c r="AZ181" s="562"/>
      <c r="BA181" s="562"/>
      <c r="BB181" s="562"/>
      <c r="BC181" s="562"/>
      <c r="BD181" s="562"/>
      <c r="BE181" s="562"/>
      <c r="BF181" s="562"/>
      <c r="BG181" s="562"/>
      <c r="BH181" s="562"/>
      <c r="BI181" s="562"/>
      <c r="BJ181" s="562"/>
      <c r="BK181" s="562"/>
      <c r="BL181" s="562"/>
      <c r="BM181" s="562"/>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356"/>
      <c r="DT181" s="356"/>
      <c r="DU181" s="356"/>
      <c r="DV181" s="356"/>
      <c r="DW181" s="562"/>
      <c r="DX181" s="562"/>
      <c r="DY181" s="562"/>
      <c r="DZ181" s="562"/>
      <c r="EA181" s="562"/>
      <c r="EB181" s="562"/>
      <c r="EC181" s="562"/>
      <c r="ED181" s="562"/>
      <c r="EE181" s="562"/>
      <c r="EF181" s="562"/>
      <c r="EG181" s="562"/>
      <c r="EH181" s="562"/>
      <c r="EI181" s="562"/>
      <c r="EJ181" s="562"/>
      <c r="EK181" s="562"/>
      <c r="EL181" s="356"/>
      <c r="EM181" s="356"/>
      <c r="EN181" s="356"/>
      <c r="EO181" s="356"/>
      <c r="EP181" s="1"/>
    </row>
    <row r="182" customFormat="false" ht="13.5" hidden="false" customHeight="true" outlineLevel="0" collapsed="false">
      <c r="A182" s="1"/>
      <c r="B182" s="562"/>
      <c r="C182" s="562"/>
      <c r="D182" s="562"/>
      <c r="E182" s="562"/>
      <c r="F182" s="562"/>
      <c r="G182" s="562"/>
      <c r="H182" s="562"/>
      <c r="I182" s="562"/>
      <c r="J182" s="562"/>
      <c r="K182" s="562"/>
      <c r="L182" s="562"/>
      <c r="M182" s="562"/>
      <c r="N182" s="562"/>
      <c r="O182" s="562"/>
      <c r="P182" s="562"/>
      <c r="Q182" s="562"/>
      <c r="R182" s="562"/>
      <c r="S182" s="562"/>
      <c r="T182" s="562"/>
      <c r="U182" s="562"/>
      <c r="V182" s="562"/>
      <c r="W182" s="562"/>
      <c r="X182" s="562"/>
      <c r="Y182" s="562"/>
      <c r="Z182" s="562"/>
      <c r="AA182" s="562"/>
      <c r="AB182" s="562"/>
      <c r="AC182" s="562"/>
      <c r="AD182" s="562"/>
      <c r="AE182" s="562"/>
      <c r="AF182" s="562"/>
      <c r="AG182" s="562"/>
      <c r="AH182" s="562"/>
      <c r="AI182" s="562"/>
      <c r="AJ182" s="562"/>
      <c r="AK182" s="562"/>
      <c r="AL182" s="562"/>
      <c r="AM182" s="562"/>
      <c r="AN182" s="562"/>
      <c r="AO182" s="562"/>
      <c r="AP182" s="562"/>
      <c r="AQ182" s="562"/>
      <c r="AR182" s="562"/>
      <c r="AS182" s="562"/>
      <c r="AT182" s="562"/>
      <c r="AU182" s="562"/>
      <c r="AV182" s="562"/>
      <c r="AW182" s="562"/>
      <c r="AX182" s="562"/>
      <c r="AY182" s="562"/>
      <c r="AZ182" s="562"/>
      <c r="BA182" s="562"/>
      <c r="BB182" s="562"/>
      <c r="BC182" s="562"/>
      <c r="BD182" s="562"/>
      <c r="BE182" s="562"/>
      <c r="BF182" s="562"/>
      <c r="BG182" s="562"/>
      <c r="BH182" s="562"/>
      <c r="BI182" s="562"/>
      <c r="BJ182" s="562"/>
      <c r="BK182" s="562"/>
      <c r="BL182" s="562"/>
      <c r="BM182" s="562"/>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356"/>
      <c r="DT182" s="356"/>
      <c r="DU182" s="356"/>
      <c r="DV182" s="356"/>
      <c r="DW182" s="562"/>
      <c r="DX182" s="562"/>
      <c r="DY182" s="562"/>
      <c r="DZ182" s="562"/>
      <c r="EA182" s="562"/>
      <c r="EB182" s="562"/>
      <c r="EC182" s="562"/>
      <c r="ED182" s="562"/>
      <c r="EE182" s="562"/>
      <c r="EF182" s="562"/>
      <c r="EG182" s="562"/>
      <c r="EH182" s="562"/>
      <c r="EI182" s="562"/>
      <c r="EJ182" s="562"/>
      <c r="EK182" s="562"/>
      <c r="EL182" s="356"/>
      <c r="EM182" s="356"/>
      <c r="EN182" s="356"/>
      <c r="EO182" s="356"/>
      <c r="EP182" s="1"/>
    </row>
    <row r="183" customFormat="false" ht="13.5" hidden="false" customHeight="true" outlineLevel="0" collapsed="false">
      <c r="A183" s="1"/>
      <c r="B183" s="562"/>
      <c r="C183" s="562"/>
      <c r="D183" s="562"/>
      <c r="E183" s="562"/>
      <c r="F183" s="562"/>
      <c r="G183" s="562"/>
      <c r="H183" s="562"/>
      <c r="I183" s="562"/>
      <c r="J183" s="562"/>
      <c r="K183" s="562"/>
      <c r="L183" s="562"/>
      <c r="M183" s="562"/>
      <c r="N183" s="562"/>
      <c r="O183" s="562"/>
      <c r="P183" s="562"/>
      <c r="Q183" s="562"/>
      <c r="R183" s="562"/>
      <c r="S183" s="562"/>
      <c r="T183" s="562"/>
      <c r="U183" s="562"/>
      <c r="V183" s="562"/>
      <c r="W183" s="562"/>
      <c r="X183" s="562"/>
      <c r="Y183" s="562"/>
      <c r="Z183" s="562"/>
      <c r="AA183" s="562"/>
      <c r="AB183" s="562"/>
      <c r="AC183" s="562"/>
      <c r="AD183" s="562"/>
      <c r="AE183" s="562"/>
      <c r="AF183" s="562"/>
      <c r="AG183" s="562"/>
      <c r="AH183" s="562"/>
      <c r="AI183" s="562"/>
      <c r="AJ183" s="562"/>
      <c r="AK183" s="562"/>
      <c r="AL183" s="562"/>
      <c r="AM183" s="562"/>
      <c r="AN183" s="562"/>
      <c r="AO183" s="562"/>
      <c r="AP183" s="562"/>
      <c r="AQ183" s="562"/>
      <c r="AR183" s="562"/>
      <c r="AS183" s="562"/>
      <c r="AT183" s="562"/>
      <c r="AU183" s="562"/>
      <c r="AV183" s="562"/>
      <c r="AW183" s="562"/>
      <c r="AX183" s="562"/>
      <c r="AY183" s="562"/>
      <c r="AZ183" s="562"/>
      <c r="BA183" s="562"/>
      <c r="BB183" s="562"/>
      <c r="BC183" s="562"/>
      <c r="BD183" s="562"/>
      <c r="BE183" s="562"/>
      <c r="BF183" s="562"/>
      <c r="BG183" s="562"/>
      <c r="BH183" s="562"/>
      <c r="BI183" s="562"/>
      <c r="BJ183" s="562"/>
      <c r="BK183" s="562"/>
      <c r="BL183" s="562"/>
      <c r="BM183" s="562"/>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356"/>
      <c r="DT183" s="356"/>
      <c r="DU183" s="356"/>
      <c r="DV183" s="356"/>
      <c r="DW183" s="562"/>
      <c r="DX183" s="562"/>
      <c r="DY183" s="562"/>
      <c r="DZ183" s="562"/>
      <c r="EA183" s="562"/>
      <c r="EB183" s="562"/>
      <c r="EC183" s="562"/>
      <c r="ED183" s="562"/>
      <c r="EE183" s="562"/>
      <c r="EF183" s="562"/>
      <c r="EG183" s="562"/>
      <c r="EH183" s="562"/>
      <c r="EI183" s="562"/>
      <c r="EJ183" s="562"/>
      <c r="EK183" s="562"/>
      <c r="EL183" s="356"/>
      <c r="EM183" s="356"/>
      <c r="EN183" s="356"/>
      <c r="EO183" s="356"/>
      <c r="EP183" s="1"/>
    </row>
    <row r="184" customFormat="false" ht="13.5" hidden="false" customHeight="true" outlineLevel="0" collapsed="false">
      <c r="A184" s="1"/>
      <c r="B184" s="562"/>
      <c r="C184" s="562"/>
      <c r="D184" s="562"/>
      <c r="E184" s="562"/>
      <c r="F184" s="562"/>
      <c r="G184" s="562"/>
      <c r="H184" s="562"/>
      <c r="I184" s="562"/>
      <c r="J184" s="562"/>
      <c r="K184" s="562"/>
      <c r="L184" s="562"/>
      <c r="M184" s="562"/>
      <c r="N184" s="562"/>
      <c r="O184" s="562"/>
      <c r="P184" s="562"/>
      <c r="Q184" s="562"/>
      <c r="R184" s="562"/>
      <c r="S184" s="562"/>
      <c r="T184" s="562"/>
      <c r="U184" s="562"/>
      <c r="V184" s="562"/>
      <c r="W184" s="562"/>
      <c r="X184" s="562"/>
      <c r="Y184" s="562"/>
      <c r="Z184" s="562"/>
      <c r="AA184" s="562"/>
      <c r="AB184" s="562"/>
      <c r="AC184" s="562"/>
      <c r="AD184" s="562"/>
      <c r="AE184" s="562"/>
      <c r="AF184" s="562"/>
      <c r="AG184" s="562"/>
      <c r="AH184" s="562"/>
      <c r="AI184" s="562"/>
      <c r="AJ184" s="562"/>
      <c r="AK184" s="562"/>
      <c r="AL184" s="562"/>
      <c r="AM184" s="562"/>
      <c r="AN184" s="562"/>
      <c r="AO184" s="562"/>
      <c r="AP184" s="562"/>
      <c r="AQ184" s="562"/>
      <c r="AR184" s="562"/>
      <c r="AS184" s="562"/>
      <c r="AT184" s="562"/>
      <c r="AU184" s="562"/>
      <c r="AV184" s="562"/>
      <c r="AW184" s="562"/>
      <c r="AX184" s="562"/>
      <c r="AY184" s="562"/>
      <c r="AZ184" s="562"/>
      <c r="BA184" s="562"/>
      <c r="BB184" s="562"/>
      <c r="BC184" s="562"/>
      <c r="BD184" s="562"/>
      <c r="BE184" s="562"/>
      <c r="BF184" s="562"/>
      <c r="BG184" s="562"/>
      <c r="BH184" s="562"/>
      <c r="BI184" s="562"/>
      <c r="BJ184" s="562"/>
      <c r="BK184" s="562"/>
      <c r="BL184" s="562"/>
      <c r="BM184" s="562"/>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356"/>
      <c r="DT184" s="356"/>
      <c r="DU184" s="356"/>
      <c r="DV184" s="356"/>
      <c r="DW184" s="562"/>
      <c r="DX184" s="562"/>
      <c r="DY184" s="562"/>
      <c r="DZ184" s="562"/>
      <c r="EA184" s="562"/>
      <c r="EB184" s="562"/>
      <c r="EC184" s="562"/>
      <c r="ED184" s="562"/>
      <c r="EE184" s="562"/>
      <c r="EF184" s="562"/>
      <c r="EG184" s="562"/>
      <c r="EH184" s="562"/>
      <c r="EI184" s="562"/>
      <c r="EJ184" s="562"/>
      <c r="EK184" s="562"/>
      <c r="EL184" s="356"/>
      <c r="EM184" s="356"/>
      <c r="EN184" s="356"/>
      <c r="EO184" s="356"/>
      <c r="EP184" s="1"/>
    </row>
    <row r="185" customFormat="false" ht="13.5" hidden="false" customHeight="true" outlineLevel="0" collapsed="false">
      <c r="A185" s="1"/>
      <c r="B185" s="562"/>
      <c r="C185" s="562"/>
      <c r="D185" s="562"/>
      <c r="E185" s="562"/>
      <c r="F185" s="562"/>
      <c r="G185" s="562"/>
      <c r="H185" s="562"/>
      <c r="I185" s="562"/>
      <c r="J185" s="562"/>
      <c r="K185" s="562"/>
      <c r="L185" s="562"/>
      <c r="M185" s="562"/>
      <c r="N185" s="562"/>
      <c r="O185" s="562"/>
      <c r="P185" s="562"/>
      <c r="Q185" s="562"/>
      <c r="R185" s="562"/>
      <c r="S185" s="562"/>
      <c r="T185" s="562"/>
      <c r="U185" s="562"/>
      <c r="V185" s="562"/>
      <c r="W185" s="562"/>
      <c r="X185" s="562"/>
      <c r="Y185" s="562"/>
      <c r="Z185" s="562"/>
      <c r="AA185" s="562"/>
      <c r="AB185" s="562"/>
      <c r="AC185" s="562"/>
      <c r="AD185" s="562"/>
      <c r="AE185" s="562"/>
      <c r="AF185" s="562"/>
      <c r="AG185" s="562"/>
      <c r="AH185" s="562"/>
      <c r="AI185" s="562"/>
      <c r="AJ185" s="562"/>
      <c r="AK185" s="562"/>
      <c r="AL185" s="562"/>
      <c r="AM185" s="562"/>
      <c r="AN185" s="562"/>
      <c r="AO185" s="562"/>
      <c r="AP185" s="562"/>
      <c r="AQ185" s="562"/>
      <c r="AR185" s="562"/>
      <c r="AS185" s="562"/>
      <c r="AT185" s="562"/>
      <c r="AU185" s="562"/>
      <c r="AV185" s="562"/>
      <c r="AW185" s="562"/>
      <c r="AX185" s="562"/>
      <c r="AY185" s="562"/>
      <c r="AZ185" s="562"/>
      <c r="BA185" s="562"/>
      <c r="BB185" s="562"/>
      <c r="BC185" s="562"/>
      <c r="BD185" s="562"/>
      <c r="BE185" s="562"/>
      <c r="BF185" s="562"/>
      <c r="BG185" s="562"/>
      <c r="BH185" s="562"/>
      <c r="BI185" s="562"/>
      <c r="BJ185" s="562"/>
      <c r="BK185" s="562"/>
      <c r="BL185" s="562"/>
      <c r="BM185" s="562"/>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356"/>
      <c r="DT185" s="356"/>
      <c r="DU185" s="356"/>
      <c r="DV185" s="356"/>
      <c r="DW185" s="562"/>
      <c r="DX185" s="562"/>
      <c r="DY185" s="562"/>
      <c r="DZ185" s="562"/>
      <c r="EA185" s="562"/>
      <c r="EB185" s="562"/>
      <c r="EC185" s="562"/>
      <c r="ED185" s="562"/>
      <c r="EE185" s="562"/>
      <c r="EF185" s="562"/>
      <c r="EG185" s="562"/>
      <c r="EH185" s="562"/>
      <c r="EI185" s="562"/>
      <c r="EJ185" s="562"/>
      <c r="EK185" s="562"/>
      <c r="EL185" s="356"/>
      <c r="EM185" s="356"/>
      <c r="EN185" s="356"/>
      <c r="EO185" s="356"/>
      <c r="EP185" s="1"/>
    </row>
    <row r="186" customFormat="false" ht="13.5" hidden="false" customHeight="true" outlineLevel="0" collapsed="false">
      <c r="A186" s="1"/>
      <c r="B186" s="562"/>
      <c r="C186" s="562"/>
      <c r="D186" s="562"/>
      <c r="E186" s="562"/>
      <c r="F186" s="562"/>
      <c r="G186" s="562"/>
      <c r="H186" s="562"/>
      <c r="I186" s="562"/>
      <c r="J186" s="562"/>
      <c r="K186" s="562"/>
      <c r="L186" s="562"/>
      <c r="M186" s="562"/>
      <c r="N186" s="562"/>
      <c r="O186" s="562"/>
      <c r="P186" s="562"/>
      <c r="Q186" s="562"/>
      <c r="R186" s="562"/>
      <c r="S186" s="562"/>
      <c r="T186" s="562"/>
      <c r="U186" s="562"/>
      <c r="V186" s="562"/>
      <c r="W186" s="562"/>
      <c r="X186" s="562"/>
      <c r="Y186" s="562"/>
      <c r="Z186" s="562"/>
      <c r="AA186" s="562"/>
      <c r="AB186" s="562"/>
      <c r="AC186" s="562"/>
      <c r="AD186" s="562"/>
      <c r="AE186" s="562"/>
      <c r="AF186" s="562"/>
      <c r="AG186" s="562"/>
      <c r="AH186" s="562"/>
      <c r="AI186" s="562"/>
      <c r="AJ186" s="562"/>
      <c r="AK186" s="562"/>
      <c r="AL186" s="562"/>
      <c r="AM186" s="562"/>
      <c r="AN186" s="562"/>
      <c r="AO186" s="562"/>
      <c r="AP186" s="562"/>
      <c r="AQ186" s="562"/>
      <c r="AR186" s="562"/>
      <c r="AS186" s="562"/>
      <c r="AT186" s="562"/>
      <c r="AU186" s="562"/>
      <c r="AV186" s="562"/>
      <c r="AW186" s="562"/>
      <c r="AX186" s="562"/>
      <c r="AY186" s="562"/>
      <c r="AZ186" s="562"/>
      <c r="BA186" s="562"/>
      <c r="BB186" s="562"/>
      <c r="BC186" s="562"/>
      <c r="BD186" s="562"/>
      <c r="BE186" s="562"/>
      <c r="BF186" s="562"/>
      <c r="BG186" s="562"/>
      <c r="BH186" s="562"/>
      <c r="BI186" s="562"/>
      <c r="BJ186" s="562"/>
      <c r="BK186" s="562"/>
      <c r="BL186" s="562"/>
      <c r="BM186" s="562"/>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356"/>
      <c r="DT186" s="356"/>
      <c r="DU186" s="356"/>
      <c r="DV186" s="356"/>
      <c r="DW186" s="562"/>
      <c r="DX186" s="562"/>
      <c r="DY186" s="562"/>
      <c r="DZ186" s="562"/>
      <c r="EA186" s="562"/>
      <c r="EB186" s="562"/>
      <c r="EC186" s="562"/>
      <c r="ED186" s="562"/>
      <c r="EE186" s="562"/>
      <c r="EF186" s="562"/>
      <c r="EG186" s="562"/>
      <c r="EH186" s="562"/>
      <c r="EI186" s="562"/>
      <c r="EJ186" s="562"/>
      <c r="EK186" s="562"/>
      <c r="EL186" s="356"/>
      <c r="EM186" s="356"/>
      <c r="EN186" s="356"/>
      <c r="EO186" s="356"/>
      <c r="EP186" s="1"/>
    </row>
    <row r="187" customFormat="false" ht="13.5" hidden="false" customHeight="true" outlineLevel="0" collapsed="false">
      <c r="A187" s="1"/>
      <c r="B187" s="562"/>
      <c r="C187" s="562"/>
      <c r="D187" s="562"/>
      <c r="E187" s="562"/>
      <c r="F187" s="562"/>
      <c r="G187" s="562"/>
      <c r="H187" s="562"/>
      <c r="I187" s="562"/>
      <c r="J187" s="562"/>
      <c r="K187" s="562"/>
      <c r="L187" s="562"/>
      <c r="M187" s="562"/>
      <c r="N187" s="562"/>
      <c r="O187" s="562"/>
      <c r="P187" s="562"/>
      <c r="Q187" s="562"/>
      <c r="R187" s="562"/>
      <c r="S187" s="562"/>
      <c r="T187" s="562"/>
      <c r="U187" s="562"/>
      <c r="V187" s="562"/>
      <c r="W187" s="562"/>
      <c r="X187" s="562"/>
      <c r="Y187" s="562"/>
      <c r="Z187" s="562"/>
      <c r="AA187" s="562"/>
      <c r="AB187" s="562"/>
      <c r="AC187" s="562"/>
      <c r="AD187" s="562"/>
      <c r="AE187" s="562"/>
      <c r="AF187" s="562"/>
      <c r="AG187" s="562"/>
      <c r="AH187" s="562"/>
      <c r="AI187" s="562"/>
      <c r="AJ187" s="562"/>
      <c r="AK187" s="562"/>
      <c r="AL187" s="562"/>
      <c r="AM187" s="562"/>
      <c r="AN187" s="562"/>
      <c r="AO187" s="562"/>
      <c r="AP187" s="562"/>
      <c r="AQ187" s="562"/>
      <c r="AR187" s="562"/>
      <c r="AS187" s="562"/>
      <c r="AT187" s="562"/>
      <c r="AU187" s="562"/>
      <c r="AV187" s="562"/>
      <c r="AW187" s="562"/>
      <c r="AX187" s="562"/>
      <c r="AY187" s="562"/>
      <c r="AZ187" s="562"/>
      <c r="BA187" s="562"/>
      <c r="BB187" s="562"/>
      <c r="BC187" s="562"/>
      <c r="BD187" s="562"/>
      <c r="BE187" s="562"/>
      <c r="BF187" s="562"/>
      <c r="BG187" s="562"/>
      <c r="BH187" s="562"/>
      <c r="BI187" s="562"/>
      <c r="BJ187" s="562"/>
      <c r="BK187" s="562"/>
      <c r="BL187" s="562"/>
      <c r="BM187" s="562"/>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356"/>
      <c r="DT187" s="356"/>
      <c r="DU187" s="356"/>
      <c r="DV187" s="356"/>
      <c r="DW187" s="562"/>
      <c r="DX187" s="562"/>
      <c r="DY187" s="562"/>
      <c r="DZ187" s="562"/>
      <c r="EA187" s="562"/>
      <c r="EB187" s="562"/>
      <c r="EC187" s="562"/>
      <c r="ED187" s="562"/>
      <c r="EE187" s="562"/>
      <c r="EF187" s="562"/>
      <c r="EG187" s="562"/>
      <c r="EH187" s="562"/>
      <c r="EI187" s="562"/>
      <c r="EJ187" s="562"/>
      <c r="EK187" s="562"/>
      <c r="EL187" s="356"/>
      <c r="EM187" s="356"/>
      <c r="EN187" s="356"/>
      <c r="EO187" s="356"/>
      <c r="EP187" s="1"/>
    </row>
    <row r="188" customFormat="false" ht="13.5" hidden="false" customHeight="true" outlineLevel="0" collapsed="false">
      <c r="A188" s="1"/>
      <c r="B188" s="562"/>
      <c r="C188" s="562"/>
      <c r="D188" s="562"/>
      <c r="E188" s="562"/>
      <c r="F188" s="562"/>
      <c r="G188" s="562"/>
      <c r="H188" s="562"/>
      <c r="I188" s="562"/>
      <c r="J188" s="562"/>
      <c r="K188" s="562"/>
      <c r="L188" s="562"/>
      <c r="M188" s="562"/>
      <c r="N188" s="562"/>
      <c r="O188" s="562"/>
      <c r="P188" s="562"/>
      <c r="Q188" s="562"/>
      <c r="R188" s="562"/>
      <c r="S188" s="562"/>
      <c r="T188" s="562"/>
      <c r="U188" s="562"/>
      <c r="V188" s="562"/>
      <c r="W188" s="562"/>
      <c r="X188" s="562"/>
      <c r="Y188" s="562"/>
      <c r="Z188" s="562"/>
      <c r="AA188" s="562"/>
      <c r="AB188" s="562"/>
      <c r="AC188" s="562"/>
      <c r="AD188" s="562"/>
      <c r="AE188" s="562"/>
      <c r="AF188" s="562"/>
      <c r="AG188" s="562"/>
      <c r="AH188" s="562"/>
      <c r="AI188" s="562"/>
      <c r="AJ188" s="562"/>
      <c r="AK188" s="562"/>
      <c r="AL188" s="562"/>
      <c r="AM188" s="562"/>
      <c r="AN188" s="562"/>
      <c r="AO188" s="562"/>
      <c r="AP188" s="562"/>
      <c r="AQ188" s="562"/>
      <c r="AR188" s="562"/>
      <c r="AS188" s="562"/>
      <c r="AT188" s="562"/>
      <c r="AU188" s="562"/>
      <c r="AV188" s="562"/>
      <c r="AW188" s="562"/>
      <c r="AX188" s="562"/>
      <c r="AY188" s="562"/>
      <c r="AZ188" s="562"/>
      <c r="BA188" s="562"/>
      <c r="BB188" s="562"/>
      <c r="BC188" s="562"/>
      <c r="BD188" s="562"/>
      <c r="BE188" s="562"/>
      <c r="BF188" s="562"/>
      <c r="BG188" s="562"/>
      <c r="BH188" s="562"/>
      <c r="BI188" s="562"/>
      <c r="BJ188" s="562"/>
      <c r="BK188" s="562"/>
      <c r="BL188" s="562"/>
      <c r="BM188" s="562"/>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356"/>
      <c r="DT188" s="356"/>
      <c r="DU188" s="356"/>
      <c r="DV188" s="356"/>
      <c r="DW188" s="562"/>
      <c r="DX188" s="562"/>
      <c r="DY188" s="562"/>
      <c r="DZ188" s="562"/>
      <c r="EA188" s="562"/>
      <c r="EB188" s="562"/>
      <c r="EC188" s="562"/>
      <c r="ED188" s="562"/>
      <c r="EE188" s="562"/>
      <c r="EF188" s="562"/>
      <c r="EG188" s="562"/>
      <c r="EH188" s="562"/>
      <c r="EI188" s="562"/>
      <c r="EJ188" s="562"/>
      <c r="EK188" s="562"/>
      <c r="EL188" s="356"/>
      <c r="EM188" s="356"/>
      <c r="EN188" s="356"/>
      <c r="EO188" s="356"/>
      <c r="EP188" s="1"/>
    </row>
    <row r="189" customFormat="false" ht="13.5" hidden="false" customHeight="true" outlineLevel="0" collapsed="false">
      <c r="A189" s="1"/>
      <c r="B189" s="562"/>
      <c r="C189" s="562"/>
      <c r="D189" s="562"/>
      <c r="E189" s="562"/>
      <c r="F189" s="562"/>
      <c r="G189" s="562"/>
      <c r="H189" s="562"/>
      <c r="I189" s="562"/>
      <c r="J189" s="562"/>
      <c r="K189" s="562"/>
      <c r="L189" s="562"/>
      <c r="M189" s="562"/>
      <c r="N189" s="562"/>
      <c r="O189" s="562"/>
      <c r="P189" s="562"/>
      <c r="Q189" s="562"/>
      <c r="R189" s="562"/>
      <c r="S189" s="562"/>
      <c r="T189" s="562"/>
      <c r="U189" s="562"/>
      <c r="V189" s="562"/>
      <c r="W189" s="562"/>
      <c r="X189" s="562"/>
      <c r="Y189" s="562"/>
      <c r="Z189" s="562"/>
      <c r="AA189" s="562"/>
      <c r="AB189" s="562"/>
      <c r="AC189" s="562"/>
      <c r="AD189" s="562"/>
      <c r="AE189" s="562"/>
      <c r="AF189" s="562"/>
      <c r="AG189" s="562"/>
      <c r="AH189" s="562"/>
      <c r="AI189" s="562"/>
      <c r="AJ189" s="562"/>
      <c r="AK189" s="562"/>
      <c r="AL189" s="562"/>
      <c r="AM189" s="562"/>
      <c r="AN189" s="562"/>
      <c r="AO189" s="562"/>
      <c r="AP189" s="562"/>
      <c r="AQ189" s="562"/>
      <c r="AR189" s="562"/>
      <c r="AS189" s="562"/>
      <c r="AT189" s="562"/>
      <c r="AU189" s="562"/>
      <c r="AV189" s="562"/>
      <c r="AW189" s="562"/>
      <c r="AX189" s="562"/>
      <c r="AY189" s="562"/>
      <c r="AZ189" s="562"/>
      <c r="BA189" s="562"/>
      <c r="BB189" s="562"/>
      <c r="BC189" s="562"/>
      <c r="BD189" s="562"/>
      <c r="BE189" s="562"/>
      <c r="BF189" s="562"/>
      <c r="BG189" s="562"/>
      <c r="BH189" s="562"/>
      <c r="BI189" s="562"/>
      <c r="BJ189" s="562"/>
      <c r="BK189" s="562"/>
      <c r="BL189" s="562"/>
      <c r="BM189" s="562"/>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356"/>
      <c r="DT189" s="356"/>
      <c r="DU189" s="356"/>
      <c r="DV189" s="356"/>
      <c r="DW189" s="562"/>
      <c r="DX189" s="562"/>
      <c r="DY189" s="562"/>
      <c r="DZ189" s="562"/>
      <c r="EA189" s="562"/>
      <c r="EB189" s="562"/>
      <c r="EC189" s="562"/>
      <c r="ED189" s="562"/>
      <c r="EE189" s="562"/>
      <c r="EF189" s="562"/>
      <c r="EG189" s="562"/>
      <c r="EH189" s="562"/>
      <c r="EI189" s="562"/>
      <c r="EJ189" s="562"/>
      <c r="EK189" s="562"/>
      <c r="EL189" s="356"/>
      <c r="EM189" s="356"/>
      <c r="EN189" s="356"/>
      <c r="EO189" s="356"/>
      <c r="EP189" s="1"/>
    </row>
    <row r="190" customFormat="false" ht="13.5" hidden="false" customHeight="true" outlineLevel="0" collapsed="false">
      <c r="A190" s="1"/>
      <c r="B190" s="562"/>
      <c r="C190" s="562"/>
      <c r="D190" s="562"/>
      <c r="E190" s="562"/>
      <c r="F190" s="562"/>
      <c r="G190" s="562"/>
      <c r="H190" s="562"/>
      <c r="I190" s="562"/>
      <c r="J190" s="562"/>
      <c r="K190" s="562"/>
      <c r="L190" s="562"/>
      <c r="M190" s="562"/>
      <c r="N190" s="562"/>
      <c r="O190" s="562"/>
      <c r="P190" s="562"/>
      <c r="Q190" s="562"/>
      <c r="R190" s="562"/>
      <c r="S190" s="562"/>
      <c r="T190" s="562"/>
      <c r="U190" s="562"/>
      <c r="V190" s="562"/>
      <c r="W190" s="562"/>
      <c r="X190" s="562"/>
      <c r="Y190" s="562"/>
      <c r="Z190" s="562"/>
      <c r="AA190" s="562"/>
      <c r="AB190" s="562"/>
      <c r="AC190" s="562"/>
      <c r="AD190" s="562"/>
      <c r="AE190" s="562"/>
      <c r="AF190" s="562"/>
      <c r="AG190" s="562"/>
      <c r="AH190" s="562"/>
      <c r="AI190" s="562"/>
      <c r="AJ190" s="562"/>
      <c r="AK190" s="562"/>
      <c r="AL190" s="562"/>
      <c r="AM190" s="562"/>
      <c r="AN190" s="562"/>
      <c r="AO190" s="562"/>
      <c r="AP190" s="562"/>
      <c r="AQ190" s="562"/>
      <c r="AR190" s="562"/>
      <c r="AS190" s="562"/>
      <c r="AT190" s="562"/>
      <c r="AU190" s="562"/>
      <c r="AV190" s="562"/>
      <c r="AW190" s="562"/>
      <c r="AX190" s="562"/>
      <c r="AY190" s="562"/>
      <c r="AZ190" s="562"/>
      <c r="BA190" s="562"/>
      <c r="BB190" s="562"/>
      <c r="BC190" s="562"/>
      <c r="BD190" s="562"/>
      <c r="BE190" s="562"/>
      <c r="BF190" s="562"/>
      <c r="BG190" s="562"/>
      <c r="BH190" s="562"/>
      <c r="BI190" s="562"/>
      <c r="BJ190" s="562"/>
      <c r="BK190" s="562"/>
      <c r="BL190" s="562"/>
      <c r="BM190" s="562"/>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356"/>
      <c r="DT190" s="356"/>
      <c r="DU190" s="356"/>
      <c r="DV190" s="356"/>
      <c r="DW190" s="562"/>
      <c r="DX190" s="562"/>
      <c r="DY190" s="562"/>
      <c r="DZ190" s="562"/>
      <c r="EA190" s="562"/>
      <c r="EB190" s="562"/>
      <c r="EC190" s="562"/>
      <c r="ED190" s="562"/>
      <c r="EE190" s="562"/>
      <c r="EF190" s="562"/>
      <c r="EG190" s="562"/>
      <c r="EH190" s="562"/>
      <c r="EI190" s="562"/>
      <c r="EJ190" s="562"/>
      <c r="EK190" s="562"/>
      <c r="EL190" s="356"/>
      <c r="EM190" s="356"/>
      <c r="EN190" s="356"/>
      <c r="EO190" s="356"/>
      <c r="EP190" s="1"/>
    </row>
    <row r="191" customFormat="false" ht="13.5" hidden="false" customHeight="true" outlineLevel="0" collapsed="false">
      <c r="A191" s="1"/>
      <c r="B191" s="562"/>
      <c r="C191" s="562"/>
      <c r="D191" s="562"/>
      <c r="E191" s="562"/>
      <c r="F191" s="562"/>
      <c r="G191" s="562"/>
      <c r="H191" s="562"/>
      <c r="I191" s="562"/>
      <c r="J191" s="562"/>
      <c r="K191" s="562"/>
      <c r="L191" s="562"/>
      <c r="M191" s="562"/>
      <c r="N191" s="562"/>
      <c r="O191" s="562"/>
      <c r="P191" s="562"/>
      <c r="Q191" s="562"/>
      <c r="R191" s="562"/>
      <c r="S191" s="562"/>
      <c r="T191" s="562"/>
      <c r="U191" s="562"/>
      <c r="V191" s="562"/>
      <c r="W191" s="562"/>
      <c r="X191" s="562"/>
      <c r="Y191" s="562"/>
      <c r="Z191" s="562"/>
      <c r="AA191" s="562"/>
      <c r="AB191" s="562"/>
      <c r="AC191" s="562"/>
      <c r="AD191" s="562"/>
      <c r="AE191" s="562"/>
      <c r="AF191" s="562"/>
      <c r="AG191" s="562"/>
      <c r="AH191" s="562"/>
      <c r="AI191" s="562"/>
      <c r="AJ191" s="562"/>
      <c r="AK191" s="562"/>
      <c r="AL191" s="562"/>
      <c r="AM191" s="562"/>
      <c r="AN191" s="562"/>
      <c r="AO191" s="562"/>
      <c r="AP191" s="562"/>
      <c r="AQ191" s="562"/>
      <c r="AR191" s="562"/>
      <c r="AS191" s="562"/>
      <c r="AT191" s="562"/>
      <c r="AU191" s="562"/>
      <c r="AV191" s="562"/>
      <c r="AW191" s="562"/>
      <c r="AX191" s="562"/>
      <c r="AY191" s="562"/>
      <c r="AZ191" s="562"/>
      <c r="BA191" s="562"/>
      <c r="BB191" s="562"/>
      <c r="BC191" s="562"/>
      <c r="BD191" s="562"/>
      <c r="BE191" s="562"/>
      <c r="BF191" s="562"/>
      <c r="BG191" s="562"/>
      <c r="BH191" s="562"/>
      <c r="BI191" s="562"/>
      <c r="BJ191" s="562"/>
      <c r="BK191" s="562"/>
      <c r="BL191" s="562"/>
      <c r="BM191" s="562"/>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356"/>
      <c r="DT191" s="356"/>
      <c r="DU191" s="356"/>
      <c r="DV191" s="356"/>
      <c r="DW191" s="562"/>
      <c r="DX191" s="562"/>
      <c r="DY191" s="562"/>
      <c r="DZ191" s="562"/>
      <c r="EA191" s="562"/>
      <c r="EB191" s="562"/>
      <c r="EC191" s="562"/>
      <c r="ED191" s="562"/>
      <c r="EE191" s="562"/>
      <c r="EF191" s="562"/>
      <c r="EG191" s="562"/>
      <c r="EH191" s="562"/>
      <c r="EI191" s="562"/>
      <c r="EJ191" s="562"/>
      <c r="EK191" s="562"/>
      <c r="EL191" s="356"/>
      <c r="EM191" s="356"/>
      <c r="EN191" s="356"/>
      <c r="EO191" s="356"/>
      <c r="EP191" s="1"/>
    </row>
    <row r="192" customFormat="false" ht="13.5" hidden="false" customHeight="true" outlineLevel="0" collapsed="false">
      <c r="A192" s="1"/>
      <c r="B192" s="562"/>
      <c r="C192" s="562"/>
      <c r="D192" s="562"/>
      <c r="E192" s="562"/>
      <c r="F192" s="562"/>
      <c r="G192" s="562"/>
      <c r="H192" s="562"/>
      <c r="I192" s="562"/>
      <c r="J192" s="562"/>
      <c r="K192" s="562"/>
      <c r="L192" s="562"/>
      <c r="M192" s="562"/>
      <c r="N192" s="562"/>
      <c r="O192" s="562"/>
      <c r="P192" s="562"/>
      <c r="Q192" s="562"/>
      <c r="R192" s="562"/>
      <c r="S192" s="562"/>
      <c r="T192" s="562"/>
      <c r="U192" s="562"/>
      <c r="V192" s="562"/>
      <c r="W192" s="562"/>
      <c r="X192" s="562"/>
      <c r="Y192" s="562"/>
      <c r="Z192" s="562"/>
      <c r="AA192" s="562"/>
      <c r="AB192" s="562"/>
      <c r="AC192" s="562"/>
      <c r="AD192" s="562"/>
      <c r="AE192" s="562"/>
      <c r="AF192" s="562"/>
      <c r="AG192" s="562"/>
      <c r="AH192" s="562"/>
      <c r="AI192" s="562"/>
      <c r="AJ192" s="562"/>
      <c r="AK192" s="562"/>
      <c r="AL192" s="562"/>
      <c r="AM192" s="562"/>
      <c r="AN192" s="562"/>
      <c r="AO192" s="562"/>
      <c r="AP192" s="562"/>
      <c r="AQ192" s="562"/>
      <c r="AR192" s="562"/>
      <c r="AS192" s="562"/>
      <c r="AT192" s="562"/>
      <c r="AU192" s="562"/>
      <c r="AV192" s="562"/>
      <c r="AW192" s="562"/>
      <c r="AX192" s="562"/>
      <c r="AY192" s="562"/>
      <c r="AZ192" s="562"/>
      <c r="BA192" s="562"/>
      <c r="BB192" s="562"/>
      <c r="BC192" s="562"/>
      <c r="BD192" s="562"/>
      <c r="BE192" s="562"/>
      <c r="BF192" s="562"/>
      <c r="BG192" s="562"/>
      <c r="BH192" s="562"/>
      <c r="BI192" s="562"/>
      <c r="BJ192" s="562"/>
      <c r="BK192" s="562"/>
      <c r="BL192" s="562"/>
      <c r="BM192" s="562"/>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356"/>
      <c r="DT192" s="356"/>
      <c r="DU192" s="356"/>
      <c r="DV192" s="356"/>
      <c r="DW192" s="562"/>
      <c r="DX192" s="562"/>
      <c r="DY192" s="562"/>
      <c r="DZ192" s="562"/>
      <c r="EA192" s="562"/>
      <c r="EB192" s="562"/>
      <c r="EC192" s="562"/>
      <c r="ED192" s="562"/>
      <c r="EE192" s="562"/>
      <c r="EF192" s="562"/>
      <c r="EG192" s="562"/>
      <c r="EH192" s="562"/>
      <c r="EI192" s="562"/>
      <c r="EJ192" s="562"/>
      <c r="EK192" s="562"/>
      <c r="EL192" s="356"/>
      <c r="EM192" s="356"/>
      <c r="EN192" s="356"/>
      <c r="EO192" s="356"/>
      <c r="EP192" s="1"/>
    </row>
    <row r="193" customFormat="false" ht="13.5" hidden="false" customHeight="true" outlineLevel="0" collapsed="false">
      <c r="A193" s="1"/>
      <c r="B193" s="562"/>
      <c r="C193" s="562"/>
      <c r="D193" s="562"/>
      <c r="E193" s="562"/>
      <c r="F193" s="562"/>
      <c r="G193" s="562"/>
      <c r="H193" s="562"/>
      <c r="I193" s="562"/>
      <c r="J193" s="562"/>
      <c r="K193" s="562"/>
      <c r="L193" s="562"/>
      <c r="M193" s="562"/>
      <c r="N193" s="562"/>
      <c r="O193" s="562"/>
      <c r="P193" s="562"/>
      <c r="Q193" s="562"/>
      <c r="R193" s="562"/>
      <c r="S193" s="562"/>
      <c r="T193" s="562"/>
      <c r="U193" s="562"/>
      <c r="V193" s="562"/>
      <c r="W193" s="562"/>
      <c r="X193" s="562"/>
      <c r="Y193" s="562"/>
      <c r="Z193" s="562"/>
      <c r="AA193" s="562"/>
      <c r="AB193" s="562"/>
      <c r="AC193" s="562"/>
      <c r="AD193" s="562"/>
      <c r="AE193" s="562"/>
      <c r="AF193" s="562"/>
      <c r="AG193" s="562"/>
      <c r="AH193" s="562"/>
      <c r="AI193" s="562"/>
      <c r="AJ193" s="562"/>
      <c r="AK193" s="562"/>
      <c r="AL193" s="562"/>
      <c r="AM193" s="562"/>
      <c r="AN193" s="562"/>
      <c r="AO193" s="562"/>
      <c r="AP193" s="562"/>
      <c r="AQ193" s="562"/>
      <c r="AR193" s="562"/>
      <c r="AS193" s="562"/>
      <c r="AT193" s="562"/>
      <c r="AU193" s="562"/>
      <c r="AV193" s="562"/>
      <c r="AW193" s="562"/>
      <c r="AX193" s="562"/>
      <c r="AY193" s="562"/>
      <c r="AZ193" s="562"/>
      <c r="BA193" s="562"/>
      <c r="BB193" s="562"/>
      <c r="BC193" s="562"/>
      <c r="BD193" s="562"/>
      <c r="BE193" s="562"/>
      <c r="BF193" s="562"/>
      <c r="BG193" s="562"/>
      <c r="BH193" s="562"/>
      <c r="BI193" s="562"/>
      <c r="BJ193" s="562"/>
      <c r="BK193" s="562"/>
      <c r="BL193" s="562"/>
      <c r="BM193" s="562"/>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356"/>
      <c r="DT193" s="356"/>
      <c r="DU193" s="356"/>
      <c r="DV193" s="356"/>
      <c r="DW193" s="562"/>
      <c r="DX193" s="562"/>
      <c r="DY193" s="562"/>
      <c r="DZ193" s="562"/>
      <c r="EA193" s="562"/>
      <c r="EB193" s="562"/>
      <c r="EC193" s="562"/>
      <c r="ED193" s="562"/>
      <c r="EE193" s="562"/>
      <c r="EF193" s="562"/>
      <c r="EG193" s="562"/>
      <c r="EH193" s="562"/>
      <c r="EI193" s="562"/>
      <c r="EJ193" s="562"/>
      <c r="EK193" s="562"/>
      <c r="EL193" s="356"/>
      <c r="EM193" s="356"/>
      <c r="EN193" s="356"/>
      <c r="EO193" s="356"/>
      <c r="EP193" s="1"/>
    </row>
    <row r="194" customFormat="false" ht="13.5" hidden="false" customHeight="true" outlineLevel="0" collapsed="false">
      <c r="A194" s="1"/>
      <c r="B194" s="562"/>
      <c r="C194" s="562"/>
      <c r="D194" s="562"/>
      <c r="E194" s="562"/>
      <c r="F194" s="562"/>
      <c r="G194" s="562"/>
      <c r="H194" s="562"/>
      <c r="I194" s="562"/>
      <c r="J194" s="562"/>
      <c r="K194" s="562"/>
      <c r="L194" s="562"/>
      <c r="M194" s="562"/>
      <c r="N194" s="562"/>
      <c r="O194" s="562"/>
      <c r="P194" s="562"/>
      <c r="Q194" s="562"/>
      <c r="R194" s="562"/>
      <c r="S194" s="562"/>
      <c r="T194" s="562"/>
      <c r="U194" s="562"/>
      <c r="V194" s="562"/>
      <c r="W194" s="562"/>
      <c r="X194" s="562"/>
      <c r="Y194" s="562"/>
      <c r="Z194" s="562"/>
      <c r="AA194" s="562"/>
      <c r="AB194" s="562"/>
      <c r="AC194" s="562"/>
      <c r="AD194" s="562"/>
      <c r="AE194" s="562"/>
      <c r="AF194" s="562"/>
      <c r="AG194" s="562"/>
      <c r="AH194" s="562"/>
      <c r="AI194" s="562"/>
      <c r="AJ194" s="562"/>
      <c r="AK194" s="562"/>
      <c r="AL194" s="562"/>
      <c r="AM194" s="562"/>
      <c r="AN194" s="562"/>
      <c r="AO194" s="562"/>
      <c r="AP194" s="562"/>
      <c r="AQ194" s="562"/>
      <c r="AR194" s="562"/>
      <c r="AS194" s="562"/>
      <c r="AT194" s="562"/>
      <c r="AU194" s="562"/>
      <c r="AV194" s="562"/>
      <c r="AW194" s="562"/>
      <c r="AX194" s="562"/>
      <c r="AY194" s="562"/>
      <c r="AZ194" s="562"/>
      <c r="BA194" s="562"/>
      <c r="BB194" s="562"/>
      <c r="BC194" s="562"/>
      <c r="BD194" s="562"/>
      <c r="BE194" s="562"/>
      <c r="BF194" s="562"/>
      <c r="BG194" s="562"/>
      <c r="BH194" s="562"/>
      <c r="BI194" s="562"/>
      <c r="BJ194" s="562"/>
      <c r="BK194" s="562"/>
      <c r="BL194" s="562"/>
      <c r="BM194" s="562"/>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356"/>
      <c r="DT194" s="356"/>
      <c r="DU194" s="356"/>
      <c r="DV194" s="356"/>
      <c r="DW194" s="562"/>
      <c r="DX194" s="562"/>
      <c r="DY194" s="562"/>
      <c r="DZ194" s="562"/>
      <c r="EA194" s="562"/>
      <c r="EB194" s="562"/>
      <c r="EC194" s="562"/>
      <c r="ED194" s="562"/>
      <c r="EE194" s="562"/>
      <c r="EF194" s="562"/>
      <c r="EG194" s="562"/>
      <c r="EH194" s="562"/>
      <c r="EI194" s="562"/>
      <c r="EJ194" s="562"/>
      <c r="EK194" s="562"/>
      <c r="EL194" s="356"/>
      <c r="EM194" s="356"/>
      <c r="EN194" s="356"/>
      <c r="EO194" s="356"/>
      <c r="EP194" s="1"/>
    </row>
    <row r="195" customFormat="false" ht="13.5" hidden="false" customHeight="true" outlineLevel="0" collapsed="false">
      <c r="A195" s="1"/>
      <c r="B195" s="562"/>
      <c r="C195" s="562"/>
      <c r="D195" s="562"/>
      <c r="E195" s="562"/>
      <c r="F195" s="562"/>
      <c r="G195" s="562"/>
      <c r="H195" s="562"/>
      <c r="I195" s="562"/>
      <c r="J195" s="562"/>
      <c r="K195" s="562"/>
      <c r="L195" s="562"/>
      <c r="M195" s="562"/>
      <c r="N195" s="562"/>
      <c r="O195" s="562"/>
      <c r="P195" s="562"/>
      <c r="Q195" s="562"/>
      <c r="R195" s="562"/>
      <c r="S195" s="562"/>
      <c r="T195" s="562"/>
      <c r="U195" s="562"/>
      <c r="V195" s="562"/>
      <c r="W195" s="562"/>
      <c r="X195" s="562"/>
      <c r="Y195" s="562"/>
      <c r="Z195" s="562"/>
      <c r="AA195" s="562"/>
      <c r="AB195" s="562"/>
      <c r="AC195" s="562"/>
      <c r="AD195" s="562"/>
      <c r="AE195" s="562"/>
      <c r="AF195" s="562"/>
      <c r="AG195" s="562"/>
      <c r="AH195" s="562"/>
      <c r="AI195" s="562"/>
      <c r="AJ195" s="562"/>
      <c r="AK195" s="562"/>
      <c r="AL195" s="562"/>
      <c r="AM195" s="562"/>
      <c r="AN195" s="562"/>
      <c r="AO195" s="562"/>
      <c r="AP195" s="562"/>
      <c r="AQ195" s="562"/>
      <c r="AR195" s="562"/>
      <c r="AS195" s="562"/>
      <c r="AT195" s="562"/>
      <c r="AU195" s="562"/>
      <c r="AV195" s="562"/>
      <c r="AW195" s="562"/>
      <c r="AX195" s="562"/>
      <c r="AY195" s="562"/>
      <c r="AZ195" s="562"/>
      <c r="BA195" s="562"/>
      <c r="BB195" s="562"/>
      <c r="BC195" s="562"/>
      <c r="BD195" s="562"/>
      <c r="BE195" s="562"/>
      <c r="BF195" s="562"/>
      <c r="BG195" s="562"/>
      <c r="BH195" s="562"/>
      <c r="BI195" s="562"/>
      <c r="BJ195" s="562"/>
      <c r="BK195" s="562"/>
      <c r="BL195" s="562"/>
      <c r="BM195" s="562"/>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356"/>
      <c r="DT195" s="356"/>
      <c r="DU195" s="356"/>
      <c r="DV195" s="356"/>
      <c r="DW195" s="562"/>
      <c r="DX195" s="562"/>
      <c r="DY195" s="562"/>
      <c r="DZ195" s="562"/>
      <c r="EA195" s="562"/>
      <c r="EB195" s="562"/>
      <c r="EC195" s="562"/>
      <c r="ED195" s="562"/>
      <c r="EE195" s="562"/>
      <c r="EF195" s="562"/>
      <c r="EG195" s="562"/>
      <c r="EH195" s="562"/>
      <c r="EI195" s="562"/>
      <c r="EJ195" s="562"/>
      <c r="EK195" s="562"/>
      <c r="EL195" s="356"/>
      <c r="EM195" s="356"/>
      <c r="EN195" s="356"/>
      <c r="EO195" s="356"/>
      <c r="EP195" s="1"/>
    </row>
    <row r="196" customFormat="false" ht="13.5" hidden="false" customHeight="true" outlineLevel="0" collapsed="false">
      <c r="A196" s="1"/>
      <c r="B196" s="562"/>
      <c r="C196" s="562"/>
      <c r="D196" s="562"/>
      <c r="E196" s="562"/>
      <c r="F196" s="562"/>
      <c r="G196" s="562"/>
      <c r="H196" s="562"/>
      <c r="I196" s="562"/>
      <c r="J196" s="562"/>
      <c r="K196" s="562"/>
      <c r="L196" s="562"/>
      <c r="M196" s="562"/>
      <c r="N196" s="562"/>
      <c r="O196" s="562"/>
      <c r="P196" s="562"/>
      <c r="Q196" s="562"/>
      <c r="R196" s="562"/>
      <c r="S196" s="562"/>
      <c r="T196" s="562"/>
      <c r="U196" s="562"/>
      <c r="V196" s="562"/>
      <c r="W196" s="562"/>
      <c r="X196" s="562"/>
      <c r="Y196" s="562"/>
      <c r="Z196" s="562"/>
      <c r="AA196" s="562"/>
      <c r="AB196" s="562"/>
      <c r="AC196" s="562"/>
      <c r="AD196" s="562"/>
      <c r="AE196" s="562"/>
      <c r="AF196" s="562"/>
      <c r="AG196" s="562"/>
      <c r="AH196" s="562"/>
      <c r="AI196" s="562"/>
      <c r="AJ196" s="562"/>
      <c r="AK196" s="562"/>
      <c r="AL196" s="562"/>
      <c r="AM196" s="562"/>
      <c r="AN196" s="562"/>
      <c r="AO196" s="562"/>
      <c r="AP196" s="562"/>
      <c r="AQ196" s="562"/>
      <c r="AR196" s="562"/>
      <c r="AS196" s="562"/>
      <c r="AT196" s="562"/>
      <c r="AU196" s="562"/>
      <c r="AV196" s="562"/>
      <c r="AW196" s="562"/>
      <c r="AX196" s="562"/>
      <c r="AY196" s="562"/>
      <c r="AZ196" s="562"/>
      <c r="BA196" s="562"/>
      <c r="BB196" s="562"/>
      <c r="BC196" s="562"/>
      <c r="BD196" s="562"/>
      <c r="BE196" s="562"/>
      <c r="BF196" s="562"/>
      <c r="BG196" s="562"/>
      <c r="BH196" s="562"/>
      <c r="BI196" s="562"/>
      <c r="BJ196" s="562"/>
      <c r="BK196" s="562"/>
      <c r="BL196" s="562"/>
      <c r="BM196" s="562"/>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356"/>
      <c r="DT196" s="356"/>
      <c r="DU196" s="356"/>
      <c r="DV196" s="356"/>
      <c r="DW196" s="562"/>
      <c r="DX196" s="562"/>
      <c r="DY196" s="562"/>
      <c r="DZ196" s="562"/>
      <c r="EA196" s="562"/>
      <c r="EB196" s="562"/>
      <c r="EC196" s="562"/>
      <c r="ED196" s="562"/>
      <c r="EE196" s="562"/>
      <c r="EF196" s="562"/>
      <c r="EG196" s="562"/>
      <c r="EH196" s="562"/>
      <c r="EI196" s="562"/>
      <c r="EJ196" s="562"/>
      <c r="EK196" s="562"/>
      <c r="EL196" s="356"/>
      <c r="EM196" s="356"/>
      <c r="EN196" s="356"/>
      <c r="EO196" s="356"/>
      <c r="EP196" s="1"/>
    </row>
    <row r="197" customFormat="false" ht="13.5" hidden="false" customHeight="true" outlineLevel="0" collapsed="false">
      <c r="A197" s="1"/>
      <c r="B197" s="562"/>
      <c r="C197" s="562"/>
      <c r="D197" s="562"/>
      <c r="E197" s="562"/>
      <c r="F197" s="562"/>
      <c r="G197" s="562"/>
      <c r="H197" s="562"/>
      <c r="I197" s="562"/>
      <c r="J197" s="562"/>
      <c r="K197" s="562"/>
      <c r="L197" s="562"/>
      <c r="M197" s="562"/>
      <c r="N197" s="562"/>
      <c r="O197" s="562"/>
      <c r="P197" s="562"/>
      <c r="Q197" s="562"/>
      <c r="R197" s="562"/>
      <c r="S197" s="562"/>
      <c r="T197" s="562"/>
      <c r="U197" s="562"/>
      <c r="V197" s="562"/>
      <c r="W197" s="562"/>
      <c r="X197" s="562"/>
      <c r="Y197" s="562"/>
      <c r="Z197" s="562"/>
      <c r="AA197" s="562"/>
      <c r="AB197" s="562"/>
      <c r="AC197" s="562"/>
      <c r="AD197" s="562"/>
      <c r="AE197" s="562"/>
      <c r="AF197" s="562"/>
      <c r="AG197" s="562"/>
      <c r="AH197" s="562"/>
      <c r="AI197" s="562"/>
      <c r="AJ197" s="562"/>
      <c r="AK197" s="562"/>
      <c r="AL197" s="562"/>
      <c r="AM197" s="562"/>
      <c r="AN197" s="562"/>
      <c r="AO197" s="562"/>
      <c r="AP197" s="562"/>
      <c r="AQ197" s="562"/>
      <c r="AR197" s="562"/>
      <c r="AS197" s="562"/>
      <c r="AT197" s="562"/>
      <c r="AU197" s="562"/>
      <c r="AV197" s="562"/>
      <c r="AW197" s="562"/>
      <c r="AX197" s="562"/>
      <c r="AY197" s="562"/>
      <c r="AZ197" s="562"/>
      <c r="BA197" s="562"/>
      <c r="BB197" s="562"/>
      <c r="BC197" s="562"/>
      <c r="BD197" s="562"/>
      <c r="BE197" s="562"/>
      <c r="BF197" s="562"/>
      <c r="BG197" s="562"/>
      <c r="BH197" s="562"/>
      <c r="BI197" s="562"/>
      <c r="BJ197" s="562"/>
      <c r="BK197" s="562"/>
      <c r="BL197" s="562"/>
      <c r="BM197" s="562"/>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356"/>
      <c r="DT197" s="356"/>
      <c r="DU197" s="356"/>
      <c r="DV197" s="356"/>
      <c r="DW197" s="562"/>
      <c r="DX197" s="562"/>
      <c r="DY197" s="562"/>
      <c r="DZ197" s="562"/>
      <c r="EA197" s="562"/>
      <c r="EB197" s="562"/>
      <c r="EC197" s="562"/>
      <c r="ED197" s="562"/>
      <c r="EE197" s="562"/>
      <c r="EF197" s="562"/>
      <c r="EG197" s="562"/>
      <c r="EH197" s="562"/>
      <c r="EI197" s="562"/>
      <c r="EJ197" s="562"/>
      <c r="EK197" s="562"/>
      <c r="EL197" s="356"/>
      <c r="EM197" s="356"/>
      <c r="EN197" s="356"/>
      <c r="EO197" s="356"/>
      <c r="EP197" s="1"/>
    </row>
    <row r="198" customFormat="false" ht="13.5" hidden="false" customHeight="true" outlineLevel="0" collapsed="false">
      <c r="A198" s="1"/>
      <c r="B198" s="562"/>
      <c r="C198" s="562"/>
      <c r="D198" s="562"/>
      <c r="E198" s="562"/>
      <c r="F198" s="562"/>
      <c r="G198" s="562"/>
      <c r="H198" s="562"/>
      <c r="I198" s="562"/>
      <c r="J198" s="562"/>
      <c r="K198" s="562"/>
      <c r="L198" s="562"/>
      <c r="M198" s="562"/>
      <c r="N198" s="562"/>
      <c r="O198" s="562"/>
      <c r="P198" s="562"/>
      <c r="Q198" s="562"/>
      <c r="R198" s="562"/>
      <c r="S198" s="562"/>
      <c r="T198" s="562"/>
      <c r="U198" s="562"/>
      <c r="V198" s="562"/>
      <c r="W198" s="562"/>
      <c r="X198" s="562"/>
      <c r="Y198" s="562"/>
      <c r="Z198" s="562"/>
      <c r="AA198" s="562"/>
      <c r="AB198" s="562"/>
      <c r="AC198" s="562"/>
      <c r="AD198" s="562"/>
      <c r="AE198" s="562"/>
      <c r="AF198" s="562"/>
      <c r="AG198" s="562"/>
      <c r="AH198" s="562"/>
      <c r="AI198" s="562"/>
      <c r="AJ198" s="562"/>
      <c r="AK198" s="562"/>
      <c r="AL198" s="562"/>
      <c r="AM198" s="562"/>
      <c r="AN198" s="562"/>
      <c r="AO198" s="562"/>
      <c r="AP198" s="562"/>
      <c r="AQ198" s="562"/>
      <c r="AR198" s="562"/>
      <c r="AS198" s="562"/>
      <c r="AT198" s="562"/>
      <c r="AU198" s="562"/>
      <c r="AV198" s="562"/>
      <c r="AW198" s="562"/>
      <c r="AX198" s="562"/>
      <c r="AY198" s="562"/>
      <c r="AZ198" s="562"/>
      <c r="BA198" s="562"/>
      <c r="BB198" s="562"/>
      <c r="BC198" s="562"/>
      <c r="BD198" s="562"/>
      <c r="BE198" s="562"/>
      <c r="BF198" s="562"/>
      <c r="BG198" s="562"/>
      <c r="BH198" s="562"/>
      <c r="BI198" s="562"/>
      <c r="BJ198" s="562"/>
      <c r="BK198" s="562"/>
      <c r="BL198" s="562"/>
      <c r="BM198" s="562"/>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356"/>
      <c r="DT198" s="356"/>
      <c r="DU198" s="356"/>
      <c r="DV198" s="356"/>
      <c r="DW198" s="562"/>
      <c r="DX198" s="562"/>
      <c r="DY198" s="562"/>
      <c r="DZ198" s="562"/>
      <c r="EA198" s="562"/>
      <c r="EB198" s="562"/>
      <c r="EC198" s="562"/>
      <c r="ED198" s="562"/>
      <c r="EE198" s="562"/>
      <c r="EF198" s="562"/>
      <c r="EG198" s="562"/>
      <c r="EH198" s="562"/>
      <c r="EI198" s="562"/>
      <c r="EJ198" s="562"/>
      <c r="EK198" s="562"/>
      <c r="EL198" s="356"/>
      <c r="EM198" s="356"/>
      <c r="EN198" s="356"/>
      <c r="EO198" s="356"/>
      <c r="EP198" s="1"/>
    </row>
    <row r="199" customFormat="false" ht="13.5" hidden="false" customHeight="true" outlineLevel="0" collapsed="false">
      <c r="A199" s="1"/>
      <c r="B199" s="562"/>
      <c r="C199" s="562"/>
      <c r="D199" s="562"/>
      <c r="E199" s="562"/>
      <c r="F199" s="562"/>
      <c r="G199" s="562"/>
      <c r="H199" s="562"/>
      <c r="I199" s="562"/>
      <c r="J199" s="562"/>
      <c r="K199" s="562"/>
      <c r="L199" s="562"/>
      <c r="M199" s="562"/>
      <c r="N199" s="562"/>
      <c r="O199" s="562"/>
      <c r="P199" s="562"/>
      <c r="Q199" s="562"/>
      <c r="R199" s="562"/>
      <c r="S199" s="562"/>
      <c r="T199" s="562"/>
      <c r="U199" s="562"/>
      <c r="V199" s="562"/>
      <c r="W199" s="562"/>
      <c r="X199" s="562"/>
      <c r="Y199" s="562"/>
      <c r="Z199" s="562"/>
      <c r="AA199" s="562"/>
      <c r="AB199" s="562"/>
      <c r="AC199" s="562"/>
      <c r="AD199" s="562"/>
      <c r="AE199" s="562"/>
      <c r="AF199" s="562"/>
      <c r="AG199" s="562"/>
      <c r="AH199" s="562"/>
      <c r="AI199" s="562"/>
      <c r="AJ199" s="562"/>
      <c r="AK199" s="562"/>
      <c r="AL199" s="562"/>
      <c r="AM199" s="562"/>
      <c r="AN199" s="562"/>
      <c r="AO199" s="562"/>
      <c r="AP199" s="562"/>
      <c r="AQ199" s="562"/>
      <c r="AR199" s="562"/>
      <c r="AS199" s="562"/>
      <c r="AT199" s="562"/>
      <c r="AU199" s="562"/>
      <c r="AV199" s="562"/>
      <c r="AW199" s="562"/>
      <c r="AX199" s="562"/>
      <c r="AY199" s="562"/>
      <c r="AZ199" s="562"/>
      <c r="BA199" s="562"/>
      <c r="BB199" s="562"/>
      <c r="BC199" s="562"/>
      <c r="BD199" s="562"/>
      <c r="BE199" s="562"/>
      <c r="BF199" s="562"/>
      <c r="BG199" s="562"/>
      <c r="BH199" s="562"/>
      <c r="BI199" s="562"/>
      <c r="BJ199" s="562"/>
      <c r="BK199" s="562"/>
      <c r="BL199" s="562"/>
      <c r="BM199" s="562"/>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356"/>
      <c r="DT199" s="356"/>
      <c r="DU199" s="356"/>
      <c r="DV199" s="356"/>
      <c r="DW199" s="588"/>
      <c r="DX199" s="588"/>
      <c r="DY199" s="588"/>
      <c r="DZ199" s="588"/>
      <c r="EA199" s="588"/>
      <c r="EB199" s="588"/>
      <c r="EC199" s="588"/>
      <c r="ED199" s="588"/>
      <c r="EE199" s="588"/>
      <c r="EF199" s="588"/>
      <c r="EG199" s="588"/>
      <c r="EH199" s="588"/>
      <c r="EI199" s="588"/>
      <c r="EJ199" s="588"/>
      <c r="EK199" s="588"/>
    </row>
    <row r="200" customFormat="false" ht="13.5" hidden="false" customHeight="true" outlineLevel="0" collapsed="false">
      <c r="A200" s="1"/>
      <c r="B200" s="562"/>
      <c r="C200" s="562"/>
      <c r="D200" s="562"/>
      <c r="E200" s="562"/>
      <c r="F200" s="562"/>
      <c r="G200" s="562"/>
      <c r="H200" s="562"/>
      <c r="I200" s="562"/>
      <c r="J200" s="562"/>
      <c r="K200" s="562"/>
      <c r="L200" s="562"/>
      <c r="M200" s="562"/>
      <c r="N200" s="562"/>
      <c r="O200" s="562"/>
      <c r="P200" s="562"/>
      <c r="Q200" s="562"/>
      <c r="R200" s="562"/>
      <c r="S200" s="562"/>
      <c r="T200" s="562"/>
      <c r="U200" s="562"/>
      <c r="V200" s="562"/>
      <c r="W200" s="562"/>
      <c r="X200" s="562"/>
      <c r="Y200" s="562"/>
      <c r="Z200" s="562"/>
      <c r="AA200" s="562"/>
      <c r="AB200" s="562"/>
      <c r="AC200" s="562"/>
      <c r="AD200" s="562"/>
      <c r="AE200" s="562"/>
      <c r="AF200" s="562"/>
      <c r="AG200" s="562"/>
      <c r="AH200" s="562"/>
      <c r="AI200" s="562"/>
      <c r="AJ200" s="562"/>
      <c r="AK200" s="562"/>
      <c r="AL200" s="562"/>
      <c r="AM200" s="562"/>
      <c r="AN200" s="562"/>
      <c r="AO200" s="562"/>
      <c r="AP200" s="562"/>
      <c r="AQ200" s="562"/>
      <c r="AR200" s="562"/>
      <c r="AS200" s="562"/>
      <c r="AT200" s="562"/>
      <c r="AU200" s="562"/>
      <c r="AV200" s="562"/>
      <c r="AW200" s="562"/>
      <c r="AX200" s="562"/>
      <c r="AY200" s="562"/>
      <c r="AZ200" s="562"/>
      <c r="BA200" s="562"/>
      <c r="BB200" s="562"/>
      <c r="BC200" s="562"/>
      <c r="BD200" s="562"/>
      <c r="BE200" s="562"/>
      <c r="BF200" s="562"/>
      <c r="BG200" s="562"/>
      <c r="BH200" s="562"/>
      <c r="BI200" s="562"/>
      <c r="BJ200" s="562"/>
      <c r="BK200" s="562"/>
      <c r="BL200" s="562"/>
      <c r="BM200" s="562"/>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356"/>
      <c r="DT200" s="356"/>
      <c r="DU200" s="356"/>
      <c r="DV200" s="356"/>
      <c r="DW200" s="588"/>
      <c r="DX200" s="588"/>
      <c r="DY200" s="588"/>
      <c r="DZ200" s="588"/>
      <c r="EA200" s="588"/>
      <c r="EB200" s="588"/>
      <c r="EC200" s="588"/>
      <c r="ED200" s="588"/>
      <c r="EE200" s="588"/>
      <c r="EF200" s="588"/>
      <c r="EG200" s="588"/>
      <c r="EH200" s="588"/>
      <c r="EI200" s="588"/>
      <c r="EJ200" s="588"/>
      <c r="EK200" s="588"/>
    </row>
    <row r="201" customFormat="false" ht="13.5" hidden="false" customHeight="true" outlineLevel="0" collapsed="false">
      <c r="A201" s="1"/>
      <c r="B201" s="562"/>
      <c r="C201" s="562"/>
      <c r="D201" s="562"/>
      <c r="E201" s="562"/>
      <c r="F201" s="562"/>
      <c r="G201" s="562"/>
      <c r="H201" s="562"/>
      <c r="I201" s="562"/>
      <c r="J201" s="562"/>
      <c r="K201" s="562"/>
      <c r="L201" s="562"/>
      <c r="M201" s="562"/>
      <c r="N201" s="562"/>
      <c r="O201" s="562"/>
      <c r="P201" s="562"/>
      <c r="Q201" s="562"/>
      <c r="R201" s="562"/>
      <c r="S201" s="562"/>
      <c r="T201" s="562"/>
      <c r="U201" s="562"/>
      <c r="V201" s="562"/>
      <c r="W201" s="562"/>
      <c r="X201" s="562"/>
      <c r="Y201" s="562"/>
      <c r="Z201" s="562"/>
      <c r="AA201" s="562"/>
      <c r="AB201" s="562"/>
      <c r="AC201" s="562"/>
      <c r="AD201" s="562"/>
      <c r="AE201" s="562"/>
      <c r="AF201" s="562"/>
      <c r="AG201" s="562"/>
      <c r="AH201" s="562"/>
      <c r="AI201" s="562"/>
      <c r="AJ201" s="562"/>
      <c r="AK201" s="562"/>
      <c r="AL201" s="562"/>
      <c r="AM201" s="562"/>
      <c r="AN201" s="562"/>
      <c r="AO201" s="562"/>
      <c r="AP201" s="562"/>
      <c r="AQ201" s="562"/>
      <c r="AR201" s="562"/>
      <c r="AS201" s="562"/>
      <c r="AT201" s="562"/>
      <c r="AU201" s="562"/>
      <c r="AV201" s="562"/>
      <c r="AW201" s="562"/>
      <c r="AX201" s="562"/>
      <c r="AY201" s="562"/>
      <c r="AZ201" s="562"/>
      <c r="BA201" s="562"/>
      <c r="BB201" s="562"/>
      <c r="BC201" s="562"/>
      <c r="BD201" s="562"/>
      <c r="BE201" s="562"/>
      <c r="BF201" s="562"/>
      <c r="BG201" s="562"/>
      <c r="BH201" s="562"/>
      <c r="BI201" s="562"/>
      <c r="BJ201" s="562"/>
      <c r="BK201" s="562"/>
      <c r="BL201" s="562"/>
      <c r="BM201" s="562"/>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356"/>
      <c r="DT201" s="356"/>
      <c r="DU201" s="356"/>
      <c r="DV201" s="356"/>
      <c r="DW201" s="588"/>
      <c r="DX201" s="588"/>
      <c r="DY201" s="588"/>
      <c r="DZ201" s="588"/>
      <c r="EA201" s="588"/>
      <c r="EB201" s="588"/>
      <c r="EC201" s="588"/>
      <c r="ED201" s="588"/>
      <c r="EE201" s="588"/>
      <c r="EF201" s="588"/>
      <c r="EG201" s="588"/>
      <c r="EH201" s="588"/>
      <c r="EI201" s="588"/>
      <c r="EJ201" s="588"/>
      <c r="EK201" s="588"/>
    </row>
    <row r="202" customFormat="false" ht="13.5" hidden="false" customHeight="true" outlineLevel="0" collapsed="false">
      <c r="A202" s="1"/>
      <c r="B202" s="562"/>
      <c r="C202" s="562"/>
      <c r="D202" s="562"/>
      <c r="E202" s="562"/>
      <c r="F202" s="562"/>
      <c r="G202" s="562"/>
      <c r="H202" s="562"/>
      <c r="I202" s="562"/>
      <c r="J202" s="562"/>
      <c r="K202" s="562"/>
      <c r="L202" s="562"/>
      <c r="M202" s="562"/>
      <c r="N202" s="562"/>
      <c r="O202" s="562"/>
      <c r="P202" s="562"/>
      <c r="Q202" s="562"/>
      <c r="R202" s="562"/>
      <c r="S202" s="562"/>
      <c r="T202" s="562"/>
      <c r="U202" s="562"/>
      <c r="V202" s="562"/>
      <c r="W202" s="562"/>
      <c r="X202" s="562"/>
      <c r="Y202" s="562"/>
      <c r="Z202" s="562"/>
      <c r="AA202" s="562"/>
      <c r="AB202" s="562"/>
      <c r="AC202" s="562"/>
      <c r="AD202" s="562"/>
      <c r="AE202" s="562"/>
      <c r="AF202" s="562"/>
      <c r="AG202" s="562"/>
      <c r="AH202" s="562"/>
      <c r="AI202" s="562"/>
      <c r="AJ202" s="562"/>
      <c r="AK202" s="562"/>
      <c r="AL202" s="562"/>
      <c r="AM202" s="562"/>
      <c r="AN202" s="562"/>
      <c r="AO202" s="562"/>
      <c r="AP202" s="562"/>
      <c r="AQ202" s="562"/>
      <c r="AR202" s="562"/>
      <c r="AS202" s="562"/>
      <c r="AT202" s="562"/>
      <c r="AU202" s="562"/>
      <c r="AV202" s="562"/>
      <c r="AW202" s="562"/>
      <c r="AX202" s="562"/>
      <c r="AY202" s="562"/>
      <c r="AZ202" s="562"/>
      <c r="BA202" s="562"/>
      <c r="BB202" s="562"/>
      <c r="BC202" s="562"/>
      <c r="BD202" s="562"/>
      <c r="BE202" s="562"/>
      <c r="BF202" s="562"/>
      <c r="BG202" s="562"/>
      <c r="BH202" s="562"/>
      <c r="BI202" s="562"/>
      <c r="BJ202" s="562"/>
      <c r="BK202" s="562"/>
      <c r="BL202" s="562"/>
      <c r="BM202" s="562"/>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356"/>
      <c r="DT202" s="356"/>
      <c r="DU202" s="356"/>
      <c r="DV202" s="356"/>
      <c r="DW202" s="588"/>
      <c r="DX202" s="588"/>
      <c r="DY202" s="588"/>
      <c r="DZ202" s="588"/>
      <c r="EA202" s="588"/>
      <c r="EB202" s="588"/>
      <c r="EC202" s="588"/>
      <c r="ED202" s="588"/>
      <c r="EE202" s="588"/>
      <c r="EF202" s="588"/>
      <c r="EG202" s="588"/>
      <c r="EH202" s="588"/>
      <c r="EI202" s="588"/>
      <c r="EJ202" s="588"/>
      <c r="EK202" s="588"/>
    </row>
    <row r="203" customFormat="false" ht="13.5" hidden="false" customHeight="true" outlineLevel="0" collapsed="false">
      <c r="A203" s="1"/>
      <c r="B203" s="562"/>
      <c r="C203" s="562"/>
      <c r="D203" s="562"/>
      <c r="E203" s="562"/>
      <c r="F203" s="562"/>
      <c r="G203" s="562"/>
      <c r="H203" s="562"/>
      <c r="I203" s="562"/>
      <c r="J203" s="562"/>
      <c r="K203" s="562"/>
      <c r="L203" s="562"/>
      <c r="M203" s="562"/>
      <c r="N203" s="562"/>
      <c r="O203" s="562"/>
      <c r="P203" s="562"/>
      <c r="Q203" s="562"/>
      <c r="R203" s="562"/>
      <c r="S203" s="562"/>
      <c r="T203" s="562"/>
      <c r="U203" s="562"/>
      <c r="V203" s="562"/>
      <c r="W203" s="562"/>
      <c r="X203" s="562"/>
      <c r="Y203" s="562"/>
      <c r="Z203" s="562"/>
      <c r="AA203" s="562"/>
      <c r="AB203" s="562"/>
      <c r="AC203" s="562"/>
      <c r="AD203" s="562"/>
      <c r="AE203" s="562"/>
      <c r="AF203" s="562"/>
      <c r="AG203" s="562"/>
      <c r="AH203" s="562"/>
      <c r="AI203" s="562"/>
      <c r="AJ203" s="562"/>
      <c r="AK203" s="562"/>
      <c r="AL203" s="562"/>
      <c r="AM203" s="562"/>
      <c r="AN203" s="562"/>
      <c r="AO203" s="562"/>
      <c r="AP203" s="562"/>
      <c r="AQ203" s="562"/>
      <c r="AR203" s="562"/>
      <c r="AS203" s="562"/>
      <c r="AT203" s="562"/>
      <c r="AU203" s="562"/>
      <c r="AV203" s="562"/>
      <c r="AW203" s="562"/>
      <c r="AX203" s="562"/>
      <c r="AY203" s="562"/>
      <c r="AZ203" s="562"/>
      <c r="BA203" s="562"/>
      <c r="BB203" s="562"/>
      <c r="BC203" s="562"/>
      <c r="BD203" s="562"/>
      <c r="BE203" s="562"/>
      <c r="BF203" s="562"/>
      <c r="BG203" s="562"/>
      <c r="BH203" s="562"/>
      <c r="BI203" s="562"/>
      <c r="BJ203" s="562"/>
      <c r="BK203" s="562"/>
      <c r="BL203" s="562"/>
      <c r="BM203" s="562"/>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356"/>
      <c r="DT203" s="356"/>
      <c r="DU203" s="356"/>
      <c r="DV203" s="356"/>
      <c r="DW203" s="588"/>
      <c r="DX203" s="588"/>
      <c r="DY203" s="588"/>
      <c r="DZ203" s="588"/>
      <c r="EA203" s="588"/>
      <c r="EB203" s="588"/>
      <c r="EC203" s="588"/>
      <c r="ED203" s="588"/>
      <c r="EE203" s="588"/>
      <c r="EF203" s="588"/>
      <c r="EG203" s="588"/>
      <c r="EH203" s="588"/>
      <c r="EI203" s="588"/>
      <c r="EJ203" s="588"/>
      <c r="EK203" s="588"/>
    </row>
    <row r="204" customFormat="false" ht="13.5" hidden="false" customHeight="true" outlineLevel="0" collapsed="false">
      <c r="A204" s="1"/>
      <c r="B204" s="562"/>
      <c r="C204" s="562"/>
      <c r="D204" s="562"/>
      <c r="E204" s="562"/>
      <c r="F204" s="562"/>
      <c r="G204" s="562"/>
      <c r="H204" s="562"/>
      <c r="I204" s="562"/>
      <c r="J204" s="562"/>
      <c r="K204" s="562"/>
      <c r="L204" s="562"/>
      <c r="M204" s="562"/>
      <c r="N204" s="562"/>
      <c r="O204" s="562"/>
      <c r="P204" s="562"/>
      <c r="Q204" s="562"/>
      <c r="R204" s="562"/>
      <c r="S204" s="562"/>
      <c r="T204" s="562"/>
      <c r="U204" s="562"/>
      <c r="V204" s="562"/>
      <c r="W204" s="562"/>
      <c r="X204" s="562"/>
      <c r="Y204" s="562"/>
      <c r="Z204" s="562"/>
      <c r="AA204" s="562"/>
      <c r="AB204" s="562"/>
      <c r="AC204" s="562"/>
      <c r="AD204" s="562"/>
      <c r="AE204" s="562"/>
      <c r="AF204" s="562"/>
      <c r="AG204" s="562"/>
      <c r="AH204" s="562"/>
      <c r="AI204" s="562"/>
      <c r="AJ204" s="562"/>
      <c r="AK204" s="562"/>
      <c r="AL204" s="562"/>
      <c r="AM204" s="562"/>
      <c r="AN204" s="562"/>
      <c r="AO204" s="562"/>
      <c r="AP204" s="562"/>
      <c r="AQ204" s="562"/>
      <c r="AR204" s="562"/>
      <c r="AS204" s="562"/>
      <c r="AT204" s="562"/>
      <c r="AU204" s="562"/>
      <c r="AV204" s="562"/>
      <c r="AW204" s="562"/>
      <c r="AX204" s="562"/>
      <c r="AY204" s="562"/>
      <c r="AZ204" s="562"/>
      <c r="BA204" s="562"/>
      <c r="BB204" s="562"/>
      <c r="BC204" s="562"/>
      <c r="BD204" s="562"/>
      <c r="BE204" s="562"/>
      <c r="BF204" s="562"/>
      <c r="BG204" s="562"/>
      <c r="BH204" s="562"/>
      <c r="BI204" s="562"/>
      <c r="BJ204" s="562"/>
      <c r="BK204" s="562"/>
      <c r="BL204" s="562"/>
      <c r="BM204" s="562"/>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356"/>
      <c r="DT204" s="356"/>
      <c r="DU204" s="356"/>
      <c r="DV204" s="356"/>
      <c r="DW204" s="588"/>
      <c r="DX204" s="588"/>
      <c r="DY204" s="588"/>
      <c r="DZ204" s="588"/>
      <c r="EA204" s="588"/>
      <c r="EB204" s="588"/>
      <c r="EC204" s="588"/>
      <c r="ED204" s="588"/>
      <c r="EE204" s="588"/>
      <c r="EF204" s="588"/>
      <c r="EG204" s="588"/>
      <c r="EH204" s="588"/>
      <c r="EI204" s="588"/>
      <c r="EJ204" s="588"/>
      <c r="EK204" s="588"/>
    </row>
    <row r="205" customFormat="false" ht="13.5" hidden="false" customHeight="true" outlineLevel="0" collapsed="false">
      <c r="A205" s="1"/>
      <c r="B205" s="562"/>
      <c r="C205" s="562"/>
      <c r="D205" s="562"/>
      <c r="E205" s="562"/>
      <c r="F205" s="562"/>
      <c r="G205" s="562"/>
      <c r="H205" s="562"/>
      <c r="I205" s="562"/>
      <c r="J205" s="562"/>
      <c r="K205" s="562"/>
      <c r="L205" s="562"/>
      <c r="M205" s="562"/>
      <c r="N205" s="562"/>
      <c r="O205" s="562"/>
      <c r="P205" s="562"/>
      <c r="Q205" s="562"/>
      <c r="R205" s="562"/>
      <c r="S205" s="562"/>
      <c r="T205" s="562"/>
      <c r="U205" s="562"/>
      <c r="V205" s="562"/>
      <c r="W205" s="562"/>
      <c r="X205" s="562"/>
      <c r="Y205" s="562"/>
      <c r="Z205" s="562"/>
      <c r="AA205" s="562"/>
      <c r="AB205" s="562"/>
      <c r="AC205" s="562"/>
      <c r="AD205" s="562"/>
      <c r="AE205" s="562"/>
      <c r="AF205" s="562"/>
      <c r="AG205" s="562"/>
      <c r="AH205" s="562"/>
      <c r="AI205" s="562"/>
      <c r="AJ205" s="562"/>
      <c r="AK205" s="562"/>
      <c r="AL205" s="562"/>
      <c r="AM205" s="562"/>
      <c r="AN205" s="562"/>
      <c r="AO205" s="562"/>
      <c r="AP205" s="562"/>
      <c r="AQ205" s="562"/>
      <c r="AR205" s="562"/>
      <c r="AS205" s="562"/>
      <c r="AT205" s="562"/>
      <c r="AU205" s="562"/>
      <c r="AV205" s="562"/>
      <c r="AW205" s="562"/>
      <c r="AX205" s="562"/>
      <c r="AY205" s="562"/>
      <c r="AZ205" s="562"/>
      <c r="BA205" s="562"/>
      <c r="BB205" s="562"/>
      <c r="BC205" s="562"/>
      <c r="BD205" s="562"/>
      <c r="BE205" s="562"/>
      <c r="BF205" s="562"/>
      <c r="BG205" s="562"/>
      <c r="BH205" s="562"/>
      <c r="BI205" s="562"/>
      <c r="BJ205" s="562"/>
      <c r="BK205" s="562"/>
      <c r="BL205" s="562"/>
      <c r="BM205" s="562"/>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356"/>
      <c r="DT205" s="356"/>
      <c r="DU205" s="356"/>
      <c r="DV205" s="356"/>
      <c r="DW205" s="588"/>
      <c r="DX205" s="588"/>
      <c r="DY205" s="588"/>
      <c r="DZ205" s="588"/>
      <c r="EA205" s="588"/>
      <c r="EB205" s="588"/>
      <c r="EC205" s="588"/>
      <c r="ED205" s="588"/>
      <c r="EE205" s="588"/>
      <c r="EF205" s="588"/>
      <c r="EG205" s="588"/>
      <c r="EH205" s="588"/>
      <c r="EI205" s="588"/>
      <c r="EJ205" s="588"/>
      <c r="EK205" s="588"/>
    </row>
    <row r="206" customFormat="false" ht="13.5" hidden="false" customHeight="true" outlineLevel="0" collapsed="false">
      <c r="A206" s="1"/>
      <c r="B206" s="562"/>
      <c r="C206" s="562"/>
      <c r="D206" s="562"/>
      <c r="E206" s="562"/>
      <c r="F206" s="562"/>
      <c r="G206" s="562"/>
      <c r="H206" s="562"/>
      <c r="I206" s="562"/>
      <c r="J206" s="562"/>
      <c r="K206" s="562"/>
      <c r="L206" s="562"/>
      <c r="M206" s="562"/>
      <c r="N206" s="562"/>
      <c r="O206" s="562"/>
      <c r="P206" s="562"/>
      <c r="Q206" s="562"/>
      <c r="R206" s="562"/>
      <c r="S206" s="562"/>
      <c r="T206" s="562"/>
      <c r="U206" s="562"/>
      <c r="V206" s="562"/>
      <c r="W206" s="562"/>
      <c r="X206" s="562"/>
      <c r="Y206" s="562"/>
      <c r="Z206" s="562"/>
      <c r="AA206" s="562"/>
      <c r="AB206" s="562"/>
      <c r="AC206" s="562"/>
      <c r="AD206" s="562"/>
      <c r="AE206" s="562"/>
      <c r="AF206" s="562"/>
      <c r="AG206" s="562"/>
      <c r="AH206" s="562"/>
      <c r="AI206" s="562"/>
      <c r="AJ206" s="562"/>
      <c r="AK206" s="562"/>
      <c r="AL206" s="562"/>
      <c r="AM206" s="562"/>
      <c r="AN206" s="562"/>
      <c r="AO206" s="562"/>
      <c r="AP206" s="562"/>
      <c r="AQ206" s="562"/>
      <c r="AR206" s="562"/>
      <c r="AS206" s="562"/>
      <c r="AT206" s="562"/>
      <c r="AU206" s="562"/>
      <c r="AV206" s="562"/>
      <c r="AW206" s="562"/>
      <c r="AX206" s="562"/>
      <c r="AY206" s="562"/>
      <c r="AZ206" s="562"/>
      <c r="BA206" s="562"/>
      <c r="BB206" s="562"/>
      <c r="BC206" s="562"/>
      <c r="BD206" s="562"/>
      <c r="BE206" s="562"/>
      <c r="BF206" s="562"/>
      <c r="BG206" s="562"/>
      <c r="BH206" s="562"/>
      <c r="BI206" s="562"/>
      <c r="BJ206" s="562"/>
      <c r="BK206" s="562"/>
      <c r="BL206" s="562"/>
      <c r="BM206" s="562"/>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356"/>
      <c r="DT206" s="356"/>
      <c r="DU206" s="356"/>
      <c r="DV206" s="356"/>
      <c r="DW206" s="588"/>
      <c r="DX206" s="588"/>
      <c r="DY206" s="588"/>
      <c r="DZ206" s="588"/>
      <c r="EA206" s="588"/>
      <c r="EB206" s="588"/>
      <c r="EC206" s="588"/>
      <c r="ED206" s="588"/>
      <c r="EE206" s="588"/>
      <c r="EF206" s="588"/>
      <c r="EG206" s="588"/>
      <c r="EH206" s="588"/>
      <c r="EI206" s="588"/>
      <c r="EJ206" s="588"/>
      <c r="EK206" s="588"/>
    </row>
    <row r="207" customFormat="false" ht="13.5" hidden="false" customHeight="true" outlineLevel="0" collapsed="false">
      <c r="A207" s="1"/>
      <c r="B207" s="562"/>
      <c r="C207" s="562"/>
      <c r="D207" s="562"/>
      <c r="E207" s="562"/>
      <c r="F207" s="562"/>
      <c r="G207" s="562"/>
      <c r="H207" s="562"/>
      <c r="I207" s="562"/>
      <c r="J207" s="562"/>
      <c r="K207" s="562"/>
      <c r="L207" s="562"/>
      <c r="M207" s="562"/>
      <c r="N207" s="562"/>
      <c r="O207" s="562"/>
      <c r="P207" s="562"/>
      <c r="Q207" s="562"/>
      <c r="R207" s="562"/>
      <c r="S207" s="562"/>
      <c r="T207" s="562"/>
      <c r="U207" s="562"/>
      <c r="V207" s="562"/>
      <c r="W207" s="562"/>
      <c r="X207" s="562"/>
      <c r="Y207" s="562"/>
      <c r="Z207" s="562"/>
      <c r="AA207" s="562"/>
      <c r="AB207" s="562"/>
      <c r="AC207" s="562"/>
      <c r="AD207" s="562"/>
      <c r="AE207" s="562"/>
      <c r="AF207" s="562"/>
      <c r="AG207" s="562"/>
      <c r="AH207" s="562"/>
      <c r="AI207" s="562"/>
      <c r="AJ207" s="562"/>
      <c r="AK207" s="562"/>
      <c r="AL207" s="562"/>
      <c r="AM207" s="562"/>
      <c r="AN207" s="562"/>
      <c r="AO207" s="562"/>
      <c r="AP207" s="562"/>
      <c r="AQ207" s="562"/>
      <c r="AR207" s="562"/>
      <c r="AS207" s="562"/>
      <c r="AT207" s="562"/>
      <c r="AU207" s="562"/>
      <c r="AV207" s="562"/>
      <c r="AW207" s="562"/>
      <c r="AX207" s="562"/>
      <c r="AY207" s="562"/>
      <c r="AZ207" s="562"/>
      <c r="BA207" s="562"/>
      <c r="BB207" s="562"/>
      <c r="BC207" s="562"/>
      <c r="BD207" s="562"/>
      <c r="BE207" s="562"/>
      <c r="BF207" s="562"/>
      <c r="BG207" s="562"/>
      <c r="BH207" s="562"/>
      <c r="BI207" s="562"/>
      <c r="BJ207" s="562"/>
      <c r="BK207" s="562"/>
      <c r="BL207" s="562"/>
      <c r="BM207" s="562"/>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356"/>
      <c r="DT207" s="356"/>
      <c r="DU207" s="356"/>
      <c r="DV207" s="356"/>
      <c r="DW207" s="588"/>
      <c r="DX207" s="588"/>
      <c r="DY207" s="588"/>
      <c r="DZ207" s="588"/>
      <c r="EA207" s="588"/>
      <c r="EB207" s="588"/>
      <c r="EC207" s="588"/>
      <c r="ED207" s="588"/>
      <c r="EE207" s="588"/>
      <c r="EF207" s="588"/>
      <c r="EG207" s="588"/>
      <c r="EH207" s="588"/>
      <c r="EI207" s="588"/>
      <c r="EJ207" s="588"/>
      <c r="EK207" s="588"/>
    </row>
    <row r="208" customFormat="false" ht="13.5" hidden="false" customHeight="true" outlineLevel="0" collapsed="false">
      <c r="A208" s="1"/>
      <c r="B208" s="562"/>
      <c r="C208" s="562"/>
      <c r="D208" s="562"/>
      <c r="E208" s="562"/>
      <c r="F208" s="562"/>
      <c r="G208" s="562"/>
      <c r="H208" s="562"/>
      <c r="I208" s="562"/>
      <c r="J208" s="562"/>
      <c r="K208" s="562"/>
      <c r="L208" s="562"/>
      <c r="M208" s="562"/>
      <c r="N208" s="562"/>
      <c r="O208" s="562"/>
      <c r="P208" s="562"/>
      <c r="Q208" s="562"/>
      <c r="R208" s="562"/>
      <c r="S208" s="562"/>
      <c r="T208" s="562"/>
      <c r="U208" s="562"/>
      <c r="V208" s="562"/>
      <c r="W208" s="562"/>
      <c r="X208" s="562"/>
      <c r="Y208" s="562"/>
      <c r="Z208" s="562"/>
      <c r="AA208" s="562"/>
      <c r="AB208" s="562"/>
      <c r="AC208" s="562"/>
      <c r="AD208" s="562"/>
      <c r="AE208" s="562"/>
      <c r="AF208" s="562"/>
      <c r="AG208" s="562"/>
      <c r="AH208" s="562"/>
      <c r="AI208" s="562"/>
      <c r="AJ208" s="562"/>
      <c r="AK208" s="562"/>
      <c r="AL208" s="562"/>
      <c r="AM208" s="562"/>
      <c r="AN208" s="562"/>
      <c r="AO208" s="562"/>
      <c r="AP208" s="562"/>
      <c r="AQ208" s="562"/>
      <c r="AR208" s="562"/>
      <c r="AS208" s="562"/>
      <c r="AT208" s="562"/>
      <c r="AU208" s="562"/>
      <c r="AV208" s="562"/>
      <c r="AW208" s="562"/>
      <c r="AX208" s="562"/>
      <c r="AY208" s="562"/>
      <c r="AZ208" s="562"/>
      <c r="BA208" s="562"/>
      <c r="BB208" s="562"/>
      <c r="BC208" s="562"/>
      <c r="BD208" s="562"/>
      <c r="BE208" s="562"/>
      <c r="BF208" s="562"/>
      <c r="BG208" s="562"/>
      <c r="BH208" s="562"/>
      <c r="BI208" s="562"/>
      <c r="BJ208" s="562"/>
      <c r="BK208" s="562"/>
      <c r="BL208" s="562"/>
      <c r="BM208" s="562"/>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356"/>
      <c r="DT208" s="356"/>
      <c r="DU208" s="356"/>
      <c r="DV208" s="356"/>
      <c r="DW208" s="588"/>
      <c r="DX208" s="588"/>
      <c r="DY208" s="588"/>
      <c r="DZ208" s="588"/>
      <c r="EA208" s="588"/>
      <c r="EB208" s="588"/>
      <c r="EC208" s="588"/>
      <c r="ED208" s="588"/>
      <c r="EE208" s="588"/>
      <c r="EF208" s="588"/>
      <c r="EG208" s="588"/>
      <c r="EH208" s="588"/>
      <c r="EI208" s="588"/>
      <c r="EJ208" s="588"/>
      <c r="EK208" s="588"/>
    </row>
    <row r="209" customFormat="false" ht="13.5" hidden="false" customHeight="true" outlineLevel="0" collapsed="false">
      <c r="A209" s="1"/>
      <c r="B209" s="562"/>
      <c r="C209" s="562"/>
      <c r="D209" s="562"/>
      <c r="E209" s="562"/>
      <c r="F209" s="562"/>
      <c r="G209" s="562"/>
      <c r="H209" s="562"/>
      <c r="I209" s="562"/>
      <c r="J209" s="562"/>
      <c r="K209" s="562"/>
      <c r="L209" s="562"/>
      <c r="M209" s="562"/>
      <c r="N209" s="562"/>
      <c r="O209" s="562"/>
      <c r="P209" s="562"/>
      <c r="Q209" s="562"/>
      <c r="R209" s="562"/>
      <c r="S209" s="562"/>
      <c r="T209" s="562"/>
      <c r="U209" s="562"/>
      <c r="V209" s="562"/>
      <c r="W209" s="562"/>
      <c r="X209" s="562"/>
      <c r="Y209" s="562"/>
      <c r="Z209" s="562"/>
      <c r="AA209" s="562"/>
      <c r="AB209" s="562"/>
      <c r="AC209" s="562"/>
      <c r="AD209" s="562"/>
      <c r="AE209" s="562"/>
      <c r="AF209" s="562"/>
      <c r="AG209" s="562"/>
      <c r="AH209" s="562"/>
      <c r="AI209" s="562"/>
      <c r="AJ209" s="562"/>
      <c r="AK209" s="562"/>
      <c r="AL209" s="562"/>
      <c r="AM209" s="562"/>
      <c r="AN209" s="562"/>
      <c r="AO209" s="562"/>
      <c r="AP209" s="562"/>
      <c r="AQ209" s="562"/>
      <c r="AR209" s="562"/>
      <c r="AS209" s="562"/>
      <c r="AT209" s="562"/>
      <c r="AU209" s="562"/>
      <c r="AV209" s="562"/>
      <c r="AW209" s="562"/>
      <c r="AX209" s="562"/>
      <c r="AY209" s="562"/>
      <c r="AZ209" s="562"/>
      <c r="BA209" s="562"/>
      <c r="BB209" s="562"/>
      <c r="BC209" s="562"/>
      <c r="BD209" s="562"/>
      <c r="BE209" s="562"/>
      <c r="BF209" s="562"/>
      <c r="BG209" s="562"/>
      <c r="BH209" s="562"/>
      <c r="BI209" s="562"/>
      <c r="BJ209" s="562"/>
      <c r="BK209" s="562"/>
      <c r="BL209" s="562"/>
      <c r="BM209" s="562"/>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356"/>
      <c r="DT209" s="356"/>
      <c r="DU209" s="356"/>
      <c r="DV209" s="356"/>
      <c r="DW209" s="588"/>
      <c r="DX209" s="588"/>
      <c r="DY209" s="588"/>
      <c r="DZ209" s="588"/>
      <c r="EA209" s="588"/>
      <c r="EB209" s="588"/>
      <c r="EC209" s="588"/>
      <c r="ED209" s="588"/>
      <c r="EE209" s="588"/>
      <c r="EF209" s="588"/>
      <c r="EG209" s="588"/>
      <c r="EH209" s="588"/>
      <c r="EI209" s="588"/>
      <c r="EJ209" s="588"/>
      <c r="EK209" s="588"/>
    </row>
    <row r="210" customFormat="false" ht="13.5" hidden="false" customHeight="true" outlineLevel="0" collapsed="false">
      <c r="A210" s="1"/>
      <c r="B210" s="562"/>
      <c r="C210" s="562"/>
      <c r="D210" s="562"/>
      <c r="E210" s="562"/>
      <c r="F210" s="562"/>
      <c r="G210" s="562"/>
      <c r="H210" s="562"/>
      <c r="I210" s="562"/>
      <c r="J210" s="562"/>
      <c r="K210" s="562"/>
      <c r="L210" s="562"/>
      <c r="M210" s="562"/>
      <c r="N210" s="562"/>
      <c r="O210" s="562"/>
      <c r="P210" s="562"/>
      <c r="Q210" s="562"/>
      <c r="R210" s="562"/>
      <c r="S210" s="562"/>
      <c r="T210" s="562"/>
      <c r="U210" s="562"/>
      <c r="V210" s="562"/>
      <c r="W210" s="562"/>
      <c r="X210" s="562"/>
      <c r="Y210" s="562"/>
      <c r="Z210" s="562"/>
      <c r="AA210" s="562"/>
      <c r="AB210" s="562"/>
      <c r="AC210" s="562"/>
      <c r="AD210" s="562"/>
      <c r="AE210" s="562"/>
      <c r="AF210" s="562"/>
      <c r="AG210" s="562"/>
      <c r="AH210" s="562"/>
      <c r="AI210" s="562"/>
      <c r="AJ210" s="562"/>
      <c r="AK210" s="562"/>
      <c r="AL210" s="562"/>
      <c r="AM210" s="562"/>
      <c r="AN210" s="562"/>
      <c r="AO210" s="562"/>
      <c r="AP210" s="562"/>
      <c r="AQ210" s="562"/>
      <c r="AR210" s="562"/>
      <c r="AS210" s="562"/>
      <c r="AT210" s="562"/>
      <c r="AU210" s="562"/>
      <c r="AV210" s="562"/>
      <c r="AW210" s="562"/>
      <c r="AX210" s="562"/>
      <c r="AY210" s="562"/>
      <c r="AZ210" s="562"/>
      <c r="BA210" s="562"/>
      <c r="BB210" s="562"/>
      <c r="BC210" s="562"/>
      <c r="BD210" s="562"/>
      <c r="BE210" s="562"/>
      <c r="BF210" s="562"/>
      <c r="BG210" s="562"/>
      <c r="BH210" s="562"/>
      <c r="BI210" s="562"/>
      <c r="BJ210" s="562"/>
      <c r="BK210" s="562"/>
      <c r="BL210" s="562"/>
      <c r="BM210" s="562"/>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356"/>
      <c r="DT210" s="356"/>
      <c r="DU210" s="356"/>
      <c r="DV210" s="356"/>
      <c r="DW210" s="588"/>
      <c r="DX210" s="588"/>
      <c r="DY210" s="588"/>
      <c r="DZ210" s="588"/>
      <c r="EA210" s="588"/>
      <c r="EB210" s="588"/>
      <c r="EC210" s="588"/>
      <c r="ED210" s="588"/>
      <c r="EE210" s="588"/>
      <c r="EF210" s="588"/>
      <c r="EG210" s="588"/>
      <c r="EH210" s="588"/>
      <c r="EI210" s="588"/>
      <c r="EJ210" s="588"/>
      <c r="EK210" s="588"/>
    </row>
    <row r="211" customFormat="false" ht="13.5" hidden="false" customHeight="true" outlineLevel="0" collapsed="false">
      <c r="A211" s="1"/>
      <c r="B211" s="562"/>
      <c r="C211" s="562"/>
      <c r="D211" s="562"/>
      <c r="E211" s="562"/>
      <c r="F211" s="562"/>
      <c r="G211" s="562"/>
      <c r="H211" s="562"/>
      <c r="I211" s="562"/>
      <c r="J211" s="562"/>
      <c r="K211" s="562"/>
      <c r="L211" s="562"/>
      <c r="M211" s="562"/>
      <c r="N211" s="562"/>
      <c r="O211" s="562"/>
      <c r="P211" s="562"/>
      <c r="Q211" s="562"/>
      <c r="R211" s="562"/>
      <c r="S211" s="562"/>
      <c r="T211" s="562"/>
      <c r="U211" s="562"/>
      <c r="V211" s="562"/>
      <c r="W211" s="562"/>
      <c r="X211" s="562"/>
      <c r="Y211" s="562"/>
      <c r="Z211" s="562"/>
      <c r="AA211" s="562"/>
      <c r="AB211" s="562"/>
      <c r="AC211" s="562"/>
      <c r="AD211" s="562"/>
      <c r="AE211" s="562"/>
      <c r="AF211" s="562"/>
      <c r="AG211" s="562"/>
      <c r="AH211" s="562"/>
      <c r="AI211" s="562"/>
      <c r="AJ211" s="562"/>
      <c r="AK211" s="562"/>
      <c r="AL211" s="562"/>
      <c r="AM211" s="562"/>
      <c r="AN211" s="562"/>
      <c r="AO211" s="562"/>
      <c r="AP211" s="562"/>
      <c r="AQ211" s="562"/>
      <c r="AR211" s="562"/>
      <c r="AS211" s="562"/>
      <c r="AT211" s="562"/>
      <c r="AU211" s="562"/>
      <c r="AV211" s="562"/>
      <c r="AW211" s="562"/>
      <c r="AX211" s="562"/>
      <c r="AY211" s="562"/>
      <c r="AZ211" s="562"/>
      <c r="BA211" s="562"/>
      <c r="BB211" s="562"/>
      <c r="BC211" s="562"/>
      <c r="BD211" s="562"/>
      <c r="BE211" s="562"/>
      <c r="BF211" s="562"/>
      <c r="BG211" s="562"/>
      <c r="BH211" s="562"/>
      <c r="BI211" s="562"/>
      <c r="BJ211" s="562"/>
      <c r="BK211" s="562"/>
      <c r="BL211" s="562"/>
      <c r="BM211" s="562"/>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356"/>
      <c r="DT211" s="356"/>
      <c r="DU211" s="356"/>
      <c r="DV211" s="356"/>
      <c r="DW211" s="588"/>
      <c r="DX211" s="588"/>
      <c r="DY211" s="588"/>
      <c r="DZ211" s="588"/>
      <c r="EA211" s="588"/>
      <c r="EB211" s="588"/>
      <c r="EC211" s="588"/>
      <c r="ED211" s="588"/>
      <c r="EE211" s="588"/>
      <c r="EF211" s="588"/>
      <c r="EG211" s="588"/>
      <c r="EH211" s="588"/>
      <c r="EI211" s="588"/>
      <c r="EJ211" s="588"/>
      <c r="EK211" s="588"/>
    </row>
    <row r="212" customFormat="false" ht="13.5" hidden="false" customHeight="true" outlineLevel="0" collapsed="false">
      <c r="A212" s="1"/>
      <c r="B212" s="562"/>
      <c r="C212" s="562"/>
      <c r="D212" s="562"/>
      <c r="E212" s="562"/>
      <c r="F212" s="562"/>
      <c r="G212" s="562"/>
      <c r="H212" s="562"/>
      <c r="I212" s="562"/>
      <c r="J212" s="562"/>
      <c r="K212" s="562"/>
      <c r="L212" s="562"/>
      <c r="M212" s="562"/>
      <c r="N212" s="562"/>
      <c r="O212" s="562"/>
      <c r="P212" s="562"/>
      <c r="Q212" s="562"/>
      <c r="R212" s="562"/>
      <c r="S212" s="562"/>
      <c r="T212" s="562"/>
      <c r="U212" s="562"/>
      <c r="V212" s="562"/>
      <c r="W212" s="562"/>
      <c r="X212" s="562"/>
      <c r="Y212" s="562"/>
      <c r="Z212" s="562"/>
      <c r="AA212" s="562"/>
      <c r="AB212" s="562"/>
      <c r="AC212" s="562"/>
      <c r="AD212" s="562"/>
      <c r="AE212" s="562"/>
      <c r="AF212" s="562"/>
      <c r="AG212" s="562"/>
      <c r="AH212" s="562"/>
      <c r="AI212" s="562"/>
      <c r="AJ212" s="562"/>
      <c r="AK212" s="562"/>
      <c r="AL212" s="562"/>
      <c r="AM212" s="562"/>
      <c r="AN212" s="562"/>
      <c r="AO212" s="562"/>
      <c r="AP212" s="562"/>
      <c r="AQ212" s="562"/>
      <c r="AR212" s="562"/>
      <c r="AS212" s="562"/>
      <c r="AT212" s="562"/>
      <c r="AU212" s="562"/>
      <c r="AV212" s="562"/>
      <c r="AW212" s="562"/>
      <c r="AX212" s="562"/>
      <c r="AY212" s="562"/>
      <c r="AZ212" s="562"/>
      <c r="BA212" s="562"/>
      <c r="BB212" s="562"/>
      <c r="BC212" s="562"/>
      <c r="BD212" s="562"/>
      <c r="BE212" s="562"/>
      <c r="BF212" s="562"/>
      <c r="BG212" s="562"/>
      <c r="BH212" s="562"/>
      <c r="BI212" s="562"/>
      <c r="BJ212" s="562"/>
      <c r="BK212" s="562"/>
      <c r="BL212" s="562"/>
      <c r="BM212" s="562"/>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356"/>
      <c r="DT212" s="356"/>
      <c r="DU212" s="356"/>
      <c r="DV212" s="356"/>
      <c r="DW212" s="588"/>
      <c r="DX212" s="588"/>
      <c r="DY212" s="588"/>
      <c r="DZ212" s="588"/>
      <c r="EA212" s="588"/>
      <c r="EB212" s="588"/>
      <c r="EC212" s="588"/>
      <c r="ED212" s="588"/>
      <c r="EE212" s="588"/>
      <c r="EF212" s="588"/>
      <c r="EG212" s="588"/>
      <c r="EH212" s="588"/>
      <c r="EI212" s="588"/>
      <c r="EJ212" s="588"/>
      <c r="EK212" s="588"/>
    </row>
    <row r="213" customFormat="false" ht="13.5" hidden="false" customHeight="true" outlineLevel="0" collapsed="false">
      <c r="A213" s="1"/>
      <c r="B213" s="562"/>
      <c r="C213" s="562"/>
      <c r="D213" s="562"/>
      <c r="E213" s="562"/>
      <c r="F213" s="562"/>
      <c r="G213" s="562"/>
      <c r="H213" s="562"/>
      <c r="I213" s="562"/>
      <c r="J213" s="562"/>
      <c r="K213" s="562"/>
      <c r="L213" s="562"/>
      <c r="M213" s="562"/>
      <c r="N213" s="562"/>
      <c r="O213" s="562"/>
      <c r="P213" s="562"/>
      <c r="Q213" s="562"/>
      <c r="R213" s="562"/>
      <c r="S213" s="562"/>
      <c r="T213" s="562"/>
      <c r="U213" s="562"/>
      <c r="V213" s="562"/>
      <c r="W213" s="562"/>
      <c r="X213" s="562"/>
      <c r="Y213" s="562"/>
      <c r="Z213" s="562"/>
      <c r="AA213" s="562"/>
      <c r="AB213" s="562"/>
      <c r="AC213" s="562"/>
      <c r="AD213" s="562"/>
      <c r="AE213" s="562"/>
      <c r="AF213" s="562"/>
      <c r="AG213" s="562"/>
      <c r="AH213" s="562"/>
      <c r="AI213" s="562"/>
      <c r="AJ213" s="562"/>
      <c r="AK213" s="562"/>
      <c r="AL213" s="562"/>
      <c r="AM213" s="562"/>
      <c r="AN213" s="562"/>
      <c r="AO213" s="562"/>
      <c r="AP213" s="562"/>
      <c r="AQ213" s="562"/>
      <c r="AR213" s="562"/>
      <c r="AS213" s="562"/>
      <c r="AT213" s="562"/>
      <c r="AU213" s="562"/>
      <c r="AV213" s="562"/>
      <c r="AW213" s="562"/>
      <c r="AX213" s="562"/>
      <c r="AY213" s="562"/>
      <c r="AZ213" s="562"/>
      <c r="BA213" s="562"/>
      <c r="BB213" s="562"/>
      <c r="BC213" s="562"/>
      <c r="BD213" s="562"/>
      <c r="BE213" s="562"/>
      <c r="BF213" s="562"/>
      <c r="BG213" s="562"/>
      <c r="BH213" s="562"/>
      <c r="BI213" s="562"/>
      <c r="BJ213" s="562"/>
      <c r="BK213" s="562"/>
      <c r="BL213" s="562"/>
      <c r="BM213" s="562"/>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356"/>
      <c r="DT213" s="356"/>
      <c r="DU213" s="356"/>
      <c r="DV213" s="356"/>
      <c r="DW213" s="588"/>
      <c r="DX213" s="588"/>
      <c r="DY213" s="588"/>
      <c r="DZ213" s="588"/>
      <c r="EA213" s="588"/>
      <c r="EB213" s="588"/>
      <c r="EC213" s="588"/>
      <c r="ED213" s="588"/>
      <c r="EE213" s="588"/>
      <c r="EF213" s="588"/>
      <c r="EG213" s="588"/>
      <c r="EH213" s="588"/>
      <c r="EI213" s="588"/>
      <c r="EJ213" s="588"/>
      <c r="EK213" s="588"/>
    </row>
    <row r="214" customFormat="false" ht="13.5" hidden="false" customHeight="true" outlineLevel="0" collapsed="false">
      <c r="A214" s="1"/>
      <c r="B214" s="562"/>
      <c r="C214" s="562"/>
      <c r="D214" s="562"/>
      <c r="E214" s="562"/>
      <c r="F214" s="562"/>
      <c r="G214" s="562"/>
      <c r="H214" s="562"/>
      <c r="I214" s="562"/>
      <c r="J214" s="562"/>
      <c r="K214" s="562"/>
      <c r="L214" s="562"/>
      <c r="M214" s="562"/>
      <c r="N214" s="562"/>
      <c r="O214" s="562"/>
      <c r="P214" s="562"/>
      <c r="Q214" s="562"/>
      <c r="R214" s="562"/>
      <c r="S214" s="562"/>
      <c r="T214" s="562"/>
      <c r="U214" s="562"/>
      <c r="V214" s="562"/>
      <c r="W214" s="562"/>
      <c r="X214" s="562"/>
      <c r="Y214" s="562"/>
      <c r="Z214" s="562"/>
      <c r="AA214" s="562"/>
      <c r="AB214" s="562"/>
      <c r="AC214" s="562"/>
      <c r="AD214" s="562"/>
      <c r="AE214" s="562"/>
      <c r="AF214" s="562"/>
      <c r="AG214" s="562"/>
      <c r="AH214" s="562"/>
      <c r="AI214" s="562"/>
      <c r="AJ214" s="562"/>
      <c r="AK214" s="562"/>
      <c r="AL214" s="562"/>
      <c r="AM214" s="562"/>
      <c r="AN214" s="562"/>
      <c r="AO214" s="562"/>
      <c r="AP214" s="562"/>
      <c r="AQ214" s="562"/>
      <c r="AR214" s="562"/>
      <c r="AS214" s="562"/>
      <c r="AT214" s="562"/>
      <c r="AU214" s="562"/>
      <c r="AV214" s="562"/>
      <c r="AW214" s="562"/>
      <c r="AX214" s="562"/>
      <c r="AY214" s="562"/>
      <c r="AZ214" s="562"/>
      <c r="BA214" s="562"/>
      <c r="BB214" s="562"/>
      <c r="BC214" s="562"/>
      <c r="BD214" s="562"/>
      <c r="BE214" s="562"/>
      <c r="BF214" s="562"/>
      <c r="BG214" s="562"/>
      <c r="BH214" s="562"/>
      <c r="BI214" s="562"/>
      <c r="BJ214" s="562"/>
      <c r="BK214" s="562"/>
      <c r="BL214" s="562"/>
      <c r="BM214" s="562"/>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356"/>
      <c r="DT214" s="356"/>
      <c r="DU214" s="356"/>
      <c r="DV214" s="356"/>
      <c r="DW214" s="588"/>
      <c r="DX214" s="588"/>
      <c r="DY214" s="588"/>
      <c r="DZ214" s="588"/>
      <c r="EA214" s="588"/>
      <c r="EB214" s="588"/>
      <c r="EC214" s="588"/>
      <c r="ED214" s="588"/>
      <c r="EE214" s="588"/>
      <c r="EF214" s="588"/>
      <c r="EG214" s="588"/>
      <c r="EH214" s="588"/>
      <c r="EI214" s="588"/>
      <c r="EJ214" s="588"/>
      <c r="EK214" s="588"/>
    </row>
    <row r="215" customFormat="false" ht="13.5" hidden="false" customHeight="true" outlineLevel="0" collapsed="false">
      <c r="A215" s="1"/>
      <c r="B215" s="562"/>
      <c r="C215" s="562"/>
      <c r="D215" s="562"/>
      <c r="E215" s="562"/>
      <c r="F215" s="562"/>
      <c r="G215" s="562"/>
      <c r="H215" s="562"/>
      <c r="I215" s="562"/>
      <c r="J215" s="562"/>
      <c r="K215" s="562"/>
      <c r="L215" s="562"/>
      <c r="M215" s="562"/>
      <c r="N215" s="562"/>
      <c r="O215" s="562"/>
      <c r="P215" s="562"/>
      <c r="Q215" s="562"/>
      <c r="R215" s="562"/>
      <c r="S215" s="562"/>
      <c r="T215" s="562"/>
      <c r="U215" s="562"/>
      <c r="V215" s="562"/>
      <c r="W215" s="562"/>
      <c r="X215" s="562"/>
      <c r="Y215" s="562"/>
      <c r="Z215" s="562"/>
      <c r="AA215" s="562"/>
      <c r="AB215" s="562"/>
      <c r="AC215" s="562"/>
      <c r="AD215" s="562"/>
      <c r="AE215" s="562"/>
      <c r="AF215" s="562"/>
      <c r="AG215" s="562"/>
      <c r="AH215" s="562"/>
      <c r="AI215" s="562"/>
      <c r="AJ215" s="562"/>
      <c r="AK215" s="562"/>
      <c r="AL215" s="562"/>
      <c r="AM215" s="562"/>
      <c r="AN215" s="562"/>
      <c r="AO215" s="562"/>
      <c r="AP215" s="562"/>
      <c r="AQ215" s="562"/>
      <c r="AR215" s="562"/>
      <c r="AS215" s="562"/>
      <c r="AT215" s="562"/>
      <c r="AU215" s="562"/>
      <c r="AV215" s="562"/>
      <c r="AW215" s="562"/>
      <c r="AX215" s="562"/>
      <c r="AY215" s="562"/>
      <c r="AZ215" s="562"/>
      <c r="BA215" s="562"/>
      <c r="BB215" s="562"/>
      <c r="BC215" s="562"/>
      <c r="BD215" s="562"/>
      <c r="BE215" s="562"/>
      <c r="BF215" s="562"/>
      <c r="BG215" s="562"/>
      <c r="BH215" s="562"/>
      <c r="BI215" s="562"/>
      <c r="BJ215" s="562"/>
      <c r="BK215" s="562"/>
      <c r="BL215" s="562"/>
      <c r="BM215" s="562"/>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356"/>
      <c r="DT215" s="356"/>
      <c r="DU215" s="356"/>
      <c r="DV215" s="356"/>
      <c r="DW215" s="588"/>
      <c r="DX215" s="588"/>
      <c r="DY215" s="588"/>
      <c r="DZ215" s="588"/>
      <c r="EA215" s="588"/>
      <c r="EB215" s="588"/>
      <c r="EC215" s="588"/>
      <c r="ED215" s="588"/>
      <c r="EE215" s="588"/>
      <c r="EF215" s="588"/>
      <c r="EG215" s="588"/>
      <c r="EH215" s="588"/>
      <c r="EI215" s="588"/>
      <c r="EJ215" s="588"/>
      <c r="EK215" s="588"/>
    </row>
    <row r="216" customFormat="false" ht="13.5" hidden="false" customHeight="true" outlineLevel="0" collapsed="false">
      <c r="A216" s="1"/>
      <c r="B216" s="562"/>
      <c r="C216" s="562"/>
      <c r="D216" s="562"/>
      <c r="E216" s="562"/>
      <c r="F216" s="562"/>
      <c r="G216" s="562"/>
      <c r="H216" s="562"/>
      <c r="I216" s="562"/>
      <c r="J216" s="562"/>
      <c r="K216" s="562"/>
      <c r="L216" s="562"/>
      <c r="M216" s="562"/>
      <c r="N216" s="562"/>
      <c r="O216" s="562"/>
      <c r="P216" s="562"/>
      <c r="Q216" s="562"/>
      <c r="R216" s="562"/>
      <c r="S216" s="562"/>
      <c r="T216" s="562"/>
      <c r="U216" s="562"/>
      <c r="V216" s="562"/>
      <c r="W216" s="562"/>
      <c r="X216" s="562"/>
      <c r="Y216" s="562"/>
      <c r="Z216" s="562"/>
      <c r="AA216" s="562"/>
      <c r="AB216" s="562"/>
      <c r="AC216" s="562"/>
      <c r="AD216" s="562"/>
      <c r="AE216" s="562"/>
      <c r="AF216" s="562"/>
      <c r="AG216" s="562"/>
      <c r="AH216" s="562"/>
      <c r="AI216" s="562"/>
      <c r="AJ216" s="562"/>
      <c r="AK216" s="562"/>
      <c r="AL216" s="562"/>
      <c r="AM216" s="562"/>
      <c r="AN216" s="562"/>
      <c r="AO216" s="562"/>
      <c r="AP216" s="562"/>
      <c r="AQ216" s="562"/>
      <c r="AR216" s="562"/>
      <c r="AS216" s="562"/>
      <c r="AT216" s="562"/>
      <c r="AU216" s="562"/>
      <c r="AV216" s="562"/>
      <c r="AW216" s="562"/>
      <c r="AX216" s="562"/>
      <c r="AY216" s="562"/>
      <c r="AZ216" s="562"/>
      <c r="BA216" s="562"/>
      <c r="BB216" s="562"/>
      <c r="BC216" s="562"/>
      <c r="BD216" s="562"/>
      <c r="BE216" s="562"/>
      <c r="BF216" s="562"/>
      <c r="BG216" s="562"/>
      <c r="BH216" s="562"/>
      <c r="BI216" s="562"/>
      <c r="BJ216" s="562"/>
      <c r="BK216" s="562"/>
      <c r="BL216" s="562"/>
      <c r="BM216" s="562"/>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356"/>
      <c r="DT216" s="356"/>
      <c r="DU216" s="356"/>
      <c r="DV216" s="356"/>
      <c r="DW216" s="588"/>
      <c r="DX216" s="588"/>
      <c r="DY216" s="588"/>
      <c r="DZ216" s="588"/>
      <c r="EA216" s="588"/>
      <c r="EB216" s="588"/>
      <c r="EC216" s="588"/>
      <c r="ED216" s="588"/>
      <c r="EE216" s="588"/>
      <c r="EF216" s="588"/>
      <c r="EG216" s="588"/>
      <c r="EH216" s="588"/>
      <c r="EI216" s="588"/>
      <c r="EJ216" s="588"/>
      <c r="EK216" s="588"/>
    </row>
    <row r="217" customFormat="false" ht="13.5" hidden="false" customHeight="true" outlineLevel="0" collapsed="false">
      <c r="A217" s="1"/>
      <c r="B217" s="562"/>
      <c r="C217" s="562"/>
      <c r="D217" s="562"/>
      <c r="E217" s="562"/>
      <c r="F217" s="562"/>
      <c r="G217" s="562"/>
      <c r="H217" s="562"/>
      <c r="I217" s="562"/>
      <c r="J217" s="562"/>
      <c r="K217" s="562"/>
      <c r="L217" s="562"/>
      <c r="M217" s="562"/>
      <c r="N217" s="562"/>
      <c r="O217" s="562"/>
      <c r="P217" s="562"/>
      <c r="Q217" s="562"/>
      <c r="R217" s="562"/>
      <c r="S217" s="562"/>
      <c r="T217" s="562"/>
      <c r="U217" s="562"/>
      <c r="V217" s="562"/>
      <c r="W217" s="562"/>
      <c r="X217" s="562"/>
      <c r="Y217" s="562"/>
      <c r="Z217" s="562"/>
      <c r="AA217" s="562"/>
      <c r="AB217" s="562"/>
      <c r="AC217" s="562"/>
      <c r="AD217" s="562"/>
      <c r="AE217" s="562"/>
      <c r="AF217" s="562"/>
      <c r="AG217" s="562"/>
      <c r="AH217" s="562"/>
      <c r="AI217" s="562"/>
      <c r="AJ217" s="562"/>
      <c r="AK217" s="562"/>
      <c r="AL217" s="562"/>
      <c r="AM217" s="562"/>
      <c r="AN217" s="562"/>
      <c r="AO217" s="562"/>
      <c r="AP217" s="562"/>
      <c r="AQ217" s="562"/>
      <c r="AR217" s="562"/>
      <c r="AS217" s="562"/>
      <c r="AT217" s="562"/>
      <c r="AU217" s="562"/>
      <c r="AV217" s="562"/>
      <c r="AW217" s="562"/>
      <c r="AX217" s="562"/>
      <c r="AY217" s="562"/>
      <c r="AZ217" s="562"/>
      <c r="BA217" s="562"/>
      <c r="BB217" s="562"/>
      <c r="BC217" s="562"/>
      <c r="BD217" s="562"/>
      <c r="BE217" s="562"/>
      <c r="BF217" s="562"/>
      <c r="BG217" s="562"/>
      <c r="BH217" s="562"/>
      <c r="BI217" s="562"/>
      <c r="BJ217" s="562"/>
      <c r="BK217" s="562"/>
      <c r="BL217" s="562"/>
      <c r="BM217" s="562"/>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356"/>
      <c r="DT217" s="356"/>
      <c r="DU217" s="356"/>
      <c r="DV217" s="356"/>
      <c r="DW217" s="588"/>
      <c r="DX217" s="588"/>
      <c r="DY217" s="588"/>
      <c r="DZ217" s="588"/>
      <c r="EA217" s="588"/>
      <c r="EB217" s="588"/>
      <c r="EC217" s="588"/>
      <c r="ED217" s="588"/>
      <c r="EE217" s="588"/>
      <c r="EF217" s="588"/>
      <c r="EG217" s="588"/>
      <c r="EH217" s="588"/>
      <c r="EI217" s="588"/>
      <c r="EJ217" s="588"/>
      <c r="EK217" s="588"/>
    </row>
    <row r="218" customFormat="false" ht="13.5" hidden="false" customHeight="true" outlineLevel="0" collapsed="false">
      <c r="A218" s="1"/>
      <c r="B218" s="562"/>
      <c r="C218" s="562"/>
      <c r="D218" s="562"/>
      <c r="E218" s="562"/>
      <c r="F218" s="562"/>
      <c r="G218" s="562"/>
      <c r="H218" s="562"/>
      <c r="I218" s="562"/>
      <c r="J218" s="562"/>
      <c r="K218" s="562"/>
      <c r="L218" s="562"/>
      <c r="M218" s="562"/>
      <c r="N218" s="562"/>
      <c r="O218" s="562"/>
      <c r="P218" s="562"/>
      <c r="Q218" s="562"/>
      <c r="R218" s="562"/>
      <c r="S218" s="562"/>
      <c r="T218" s="562"/>
      <c r="U218" s="562"/>
      <c r="V218" s="562"/>
      <c r="W218" s="562"/>
      <c r="X218" s="562"/>
      <c r="Y218" s="562"/>
      <c r="Z218" s="562"/>
      <c r="AA218" s="562"/>
      <c r="AB218" s="562"/>
      <c r="AC218" s="562"/>
      <c r="AD218" s="562"/>
      <c r="AE218" s="562"/>
      <c r="AF218" s="562"/>
      <c r="AG218" s="562"/>
      <c r="AH218" s="562"/>
      <c r="AI218" s="562"/>
      <c r="AJ218" s="562"/>
      <c r="AK218" s="562"/>
      <c r="AL218" s="562"/>
      <c r="AM218" s="562"/>
      <c r="AN218" s="562"/>
      <c r="AO218" s="562"/>
      <c r="AP218" s="562"/>
      <c r="AQ218" s="562"/>
      <c r="AR218" s="562"/>
      <c r="AS218" s="562"/>
      <c r="AT218" s="562"/>
      <c r="AU218" s="562"/>
      <c r="AV218" s="562"/>
      <c r="AW218" s="562"/>
      <c r="AX218" s="562"/>
      <c r="AY218" s="562"/>
      <c r="AZ218" s="562"/>
      <c r="BA218" s="562"/>
      <c r="BB218" s="562"/>
      <c r="BC218" s="562"/>
      <c r="BD218" s="562"/>
      <c r="BE218" s="562"/>
      <c r="BF218" s="562"/>
      <c r="BG218" s="562"/>
      <c r="BH218" s="562"/>
      <c r="BI218" s="562"/>
      <c r="BJ218" s="562"/>
      <c r="BK218" s="562"/>
      <c r="BL218" s="562"/>
      <c r="BM218" s="562"/>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356"/>
      <c r="DT218" s="356"/>
      <c r="DU218" s="356"/>
      <c r="DV218" s="356"/>
      <c r="DW218" s="588"/>
      <c r="DX218" s="588"/>
      <c r="DY218" s="588"/>
      <c r="DZ218" s="588"/>
      <c r="EA218" s="588"/>
      <c r="EB218" s="588"/>
      <c r="EC218" s="588"/>
      <c r="ED218" s="588"/>
      <c r="EE218" s="588"/>
      <c r="EF218" s="588"/>
      <c r="EG218" s="588"/>
      <c r="EH218" s="588"/>
      <c r="EI218" s="588"/>
      <c r="EJ218" s="588"/>
      <c r="EK218" s="588"/>
    </row>
    <row r="219" customFormat="false" ht="13.5" hidden="false" customHeight="true" outlineLevel="0" collapsed="false">
      <c r="A219" s="1"/>
      <c r="B219" s="562"/>
      <c r="C219" s="562"/>
      <c r="D219" s="562"/>
      <c r="E219" s="562"/>
      <c r="F219" s="562"/>
      <c r="G219" s="562"/>
      <c r="H219" s="562"/>
      <c r="I219" s="562"/>
      <c r="J219" s="562"/>
      <c r="K219" s="562"/>
      <c r="L219" s="562"/>
      <c r="M219" s="562"/>
      <c r="N219" s="562"/>
      <c r="O219" s="562"/>
      <c r="P219" s="562"/>
      <c r="Q219" s="562"/>
      <c r="R219" s="562"/>
      <c r="S219" s="562"/>
      <c r="T219" s="562"/>
      <c r="U219" s="562"/>
      <c r="V219" s="562"/>
      <c r="W219" s="562"/>
      <c r="X219" s="562"/>
      <c r="Y219" s="562"/>
      <c r="Z219" s="562"/>
      <c r="AA219" s="562"/>
      <c r="AB219" s="562"/>
      <c r="AC219" s="562"/>
      <c r="AD219" s="562"/>
      <c r="AE219" s="562"/>
      <c r="AF219" s="562"/>
      <c r="AG219" s="562"/>
      <c r="AH219" s="562"/>
      <c r="AI219" s="562"/>
      <c r="AJ219" s="562"/>
      <c r="AK219" s="562"/>
      <c r="AL219" s="562"/>
      <c r="AM219" s="562"/>
      <c r="AN219" s="562"/>
      <c r="AO219" s="562"/>
      <c r="AP219" s="562"/>
      <c r="AQ219" s="562"/>
      <c r="AR219" s="562"/>
      <c r="AS219" s="562"/>
      <c r="AT219" s="562"/>
      <c r="AU219" s="562"/>
      <c r="AV219" s="562"/>
      <c r="AW219" s="562"/>
      <c r="AX219" s="562"/>
      <c r="AY219" s="562"/>
      <c r="AZ219" s="562"/>
      <c r="BA219" s="562"/>
      <c r="BB219" s="562"/>
      <c r="BC219" s="562"/>
      <c r="BD219" s="562"/>
      <c r="BE219" s="562"/>
      <c r="BF219" s="562"/>
      <c r="BG219" s="562"/>
      <c r="BH219" s="562"/>
      <c r="BI219" s="562"/>
      <c r="BJ219" s="562"/>
      <c r="BK219" s="562"/>
      <c r="BL219" s="562"/>
      <c r="BM219" s="562"/>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356"/>
      <c r="DT219" s="356"/>
      <c r="DU219" s="356"/>
      <c r="DV219" s="356"/>
      <c r="DW219" s="588"/>
      <c r="DX219" s="588"/>
      <c r="DY219" s="588"/>
      <c r="DZ219" s="588"/>
      <c r="EA219" s="588"/>
      <c r="EB219" s="588"/>
      <c r="EC219" s="588"/>
      <c r="ED219" s="588"/>
      <c r="EE219" s="588"/>
      <c r="EF219" s="588"/>
      <c r="EG219" s="588"/>
      <c r="EH219" s="588"/>
      <c r="EI219" s="588"/>
      <c r="EJ219" s="588"/>
      <c r="EK219" s="588"/>
    </row>
    <row r="220" customFormat="false" ht="13.5" hidden="false" customHeight="true" outlineLevel="0" collapsed="false">
      <c r="A220" s="1"/>
      <c r="B220" s="562"/>
      <c r="C220" s="562"/>
      <c r="D220" s="562"/>
      <c r="E220" s="562"/>
      <c r="F220" s="562"/>
      <c r="G220" s="562"/>
      <c r="H220" s="562"/>
      <c r="I220" s="562"/>
      <c r="J220" s="562"/>
      <c r="K220" s="562"/>
      <c r="L220" s="562"/>
      <c r="M220" s="562"/>
      <c r="N220" s="562"/>
      <c r="O220" s="562"/>
      <c r="P220" s="562"/>
      <c r="Q220" s="562"/>
      <c r="R220" s="562"/>
      <c r="S220" s="562"/>
      <c r="T220" s="562"/>
      <c r="U220" s="562"/>
      <c r="V220" s="562"/>
      <c r="W220" s="562"/>
      <c r="X220" s="562"/>
      <c r="Y220" s="562"/>
      <c r="Z220" s="562"/>
      <c r="AA220" s="562"/>
      <c r="AB220" s="562"/>
      <c r="AC220" s="562"/>
      <c r="AD220" s="562"/>
      <c r="AE220" s="562"/>
      <c r="AF220" s="562"/>
      <c r="AG220" s="562"/>
      <c r="AH220" s="562"/>
      <c r="AI220" s="562"/>
      <c r="AJ220" s="562"/>
      <c r="AK220" s="562"/>
      <c r="AL220" s="562"/>
      <c r="AM220" s="562"/>
      <c r="AN220" s="562"/>
      <c r="AO220" s="562"/>
      <c r="AP220" s="562"/>
      <c r="AQ220" s="562"/>
      <c r="AR220" s="562"/>
      <c r="AS220" s="562"/>
      <c r="AT220" s="562"/>
      <c r="AU220" s="562"/>
      <c r="AV220" s="562"/>
      <c r="AW220" s="562"/>
      <c r="AX220" s="562"/>
      <c r="AY220" s="562"/>
      <c r="AZ220" s="562"/>
      <c r="BA220" s="562"/>
      <c r="BB220" s="562"/>
      <c r="BC220" s="562"/>
      <c r="BD220" s="562"/>
      <c r="BE220" s="562"/>
      <c r="BF220" s="562"/>
      <c r="BG220" s="562"/>
      <c r="BH220" s="562"/>
      <c r="BI220" s="562"/>
      <c r="BJ220" s="562"/>
      <c r="BK220" s="562"/>
      <c r="BL220" s="562"/>
      <c r="BM220" s="562"/>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356"/>
      <c r="DT220" s="356"/>
      <c r="DU220" s="356"/>
      <c r="DV220" s="356"/>
      <c r="DW220" s="588"/>
      <c r="DX220" s="588"/>
      <c r="DY220" s="588"/>
      <c r="DZ220" s="588"/>
      <c r="EA220" s="588"/>
      <c r="EB220" s="588"/>
      <c r="EC220" s="588"/>
      <c r="ED220" s="588"/>
      <c r="EE220" s="588"/>
      <c r="EF220" s="588"/>
      <c r="EG220" s="588"/>
      <c r="EH220" s="588"/>
      <c r="EI220" s="588"/>
      <c r="EJ220" s="588"/>
      <c r="EK220" s="588"/>
    </row>
    <row r="221" customFormat="false" ht="13.5" hidden="false" customHeight="true" outlineLevel="0" collapsed="false">
      <c r="A221" s="1"/>
      <c r="B221" s="562"/>
      <c r="C221" s="562"/>
      <c r="D221" s="562"/>
      <c r="E221" s="562"/>
      <c r="F221" s="562"/>
      <c r="G221" s="562"/>
      <c r="H221" s="562"/>
      <c r="I221" s="562"/>
      <c r="J221" s="562"/>
      <c r="K221" s="562"/>
      <c r="L221" s="562"/>
      <c r="M221" s="562"/>
      <c r="N221" s="562"/>
      <c r="O221" s="562"/>
      <c r="P221" s="562"/>
      <c r="Q221" s="562"/>
      <c r="R221" s="562"/>
      <c r="S221" s="562"/>
      <c r="T221" s="562"/>
      <c r="U221" s="562"/>
      <c r="V221" s="562"/>
      <c r="W221" s="562"/>
      <c r="X221" s="562"/>
      <c r="Y221" s="562"/>
      <c r="Z221" s="562"/>
      <c r="AA221" s="562"/>
      <c r="AB221" s="562"/>
      <c r="AC221" s="562"/>
      <c r="AD221" s="562"/>
      <c r="AE221" s="562"/>
      <c r="AF221" s="562"/>
      <c r="AG221" s="562"/>
      <c r="AH221" s="562"/>
      <c r="AI221" s="562"/>
      <c r="AJ221" s="562"/>
      <c r="AK221" s="562"/>
      <c r="AL221" s="562"/>
      <c r="AM221" s="562"/>
      <c r="AN221" s="562"/>
      <c r="AO221" s="562"/>
      <c r="AP221" s="562"/>
      <c r="AQ221" s="562"/>
      <c r="AR221" s="562"/>
      <c r="AS221" s="562"/>
      <c r="AT221" s="562"/>
      <c r="AU221" s="562"/>
      <c r="AV221" s="562"/>
      <c r="AW221" s="562"/>
      <c r="AX221" s="562"/>
      <c r="AY221" s="562"/>
      <c r="AZ221" s="562"/>
      <c r="BA221" s="562"/>
      <c r="BB221" s="562"/>
      <c r="BC221" s="562"/>
      <c r="BD221" s="562"/>
      <c r="BE221" s="562"/>
      <c r="BF221" s="562"/>
      <c r="BG221" s="562"/>
      <c r="BH221" s="562"/>
      <c r="BI221" s="562"/>
      <c r="BJ221" s="562"/>
      <c r="BK221" s="562"/>
      <c r="BL221" s="562"/>
      <c r="BM221" s="562"/>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356"/>
      <c r="DT221" s="356"/>
      <c r="DU221" s="356"/>
      <c r="DV221" s="356"/>
      <c r="DW221" s="588"/>
      <c r="DX221" s="588"/>
      <c r="DY221" s="588"/>
      <c r="DZ221" s="588"/>
      <c r="EA221" s="588"/>
      <c r="EB221" s="588"/>
      <c r="EC221" s="588"/>
      <c r="ED221" s="588"/>
      <c r="EE221" s="588"/>
      <c r="EF221" s="588"/>
      <c r="EG221" s="588"/>
      <c r="EH221" s="588"/>
      <c r="EI221" s="588"/>
      <c r="EJ221" s="588"/>
      <c r="EK221" s="588"/>
    </row>
    <row r="222" customFormat="false" ht="13.5" hidden="false" customHeight="true" outlineLevel="0" collapsed="false">
      <c r="A222" s="1"/>
      <c r="B222" s="562"/>
      <c r="C222" s="562"/>
      <c r="D222" s="562"/>
      <c r="E222" s="562"/>
      <c r="F222" s="562"/>
      <c r="G222" s="562"/>
      <c r="H222" s="562"/>
      <c r="I222" s="562"/>
      <c r="J222" s="562"/>
      <c r="K222" s="562"/>
      <c r="L222" s="562"/>
      <c r="M222" s="562"/>
      <c r="N222" s="562"/>
      <c r="O222" s="562"/>
      <c r="P222" s="562"/>
      <c r="Q222" s="562"/>
      <c r="R222" s="562"/>
      <c r="S222" s="562"/>
      <c r="T222" s="562"/>
      <c r="U222" s="562"/>
      <c r="V222" s="562"/>
      <c r="W222" s="562"/>
      <c r="X222" s="562"/>
      <c r="Y222" s="562"/>
      <c r="Z222" s="562"/>
      <c r="AA222" s="562"/>
      <c r="AB222" s="562"/>
      <c r="AC222" s="562"/>
      <c r="AD222" s="562"/>
      <c r="AE222" s="562"/>
      <c r="AF222" s="562"/>
      <c r="AG222" s="562"/>
      <c r="AH222" s="562"/>
      <c r="AI222" s="562"/>
      <c r="AJ222" s="562"/>
      <c r="AK222" s="562"/>
      <c r="AL222" s="562"/>
      <c r="AM222" s="562"/>
      <c r="AN222" s="562"/>
      <c r="AO222" s="562"/>
      <c r="AP222" s="562"/>
      <c r="AQ222" s="562"/>
      <c r="AR222" s="562"/>
      <c r="AS222" s="562"/>
      <c r="AT222" s="562"/>
      <c r="AU222" s="562"/>
      <c r="AV222" s="562"/>
      <c r="AW222" s="562"/>
      <c r="AX222" s="562"/>
      <c r="AY222" s="562"/>
      <c r="AZ222" s="562"/>
      <c r="BA222" s="562"/>
      <c r="BB222" s="562"/>
      <c r="BC222" s="562"/>
      <c r="BD222" s="562"/>
      <c r="BE222" s="562"/>
      <c r="BF222" s="562"/>
      <c r="BG222" s="562"/>
      <c r="BH222" s="562"/>
      <c r="BI222" s="562"/>
      <c r="BJ222" s="562"/>
      <c r="BK222" s="562"/>
      <c r="BL222" s="562"/>
      <c r="BM222" s="562"/>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356"/>
      <c r="DT222" s="356"/>
      <c r="DU222" s="356"/>
      <c r="DV222" s="356"/>
      <c r="DW222" s="588"/>
      <c r="DX222" s="588"/>
      <c r="DY222" s="588"/>
      <c r="DZ222" s="588"/>
      <c r="EA222" s="588"/>
      <c r="EB222" s="588"/>
      <c r="EC222" s="588"/>
      <c r="ED222" s="588"/>
      <c r="EE222" s="588"/>
      <c r="EF222" s="588"/>
      <c r="EG222" s="588"/>
      <c r="EH222" s="588"/>
      <c r="EI222" s="588"/>
      <c r="EJ222" s="588"/>
      <c r="EK222" s="588"/>
    </row>
    <row r="223" customFormat="false" ht="13.5" hidden="false" customHeight="true" outlineLevel="0" collapsed="false">
      <c r="A223" s="1"/>
      <c r="B223" s="562"/>
      <c r="C223" s="562"/>
      <c r="D223" s="562"/>
      <c r="E223" s="562"/>
      <c r="F223" s="562"/>
      <c r="G223" s="562"/>
      <c r="H223" s="562"/>
      <c r="I223" s="562"/>
      <c r="J223" s="562"/>
      <c r="K223" s="562"/>
      <c r="L223" s="562"/>
      <c r="M223" s="562"/>
      <c r="N223" s="562"/>
      <c r="O223" s="562"/>
      <c r="P223" s="562"/>
      <c r="Q223" s="562"/>
      <c r="R223" s="562"/>
      <c r="S223" s="562"/>
      <c r="T223" s="562"/>
      <c r="U223" s="562"/>
      <c r="V223" s="562"/>
      <c r="W223" s="562"/>
      <c r="X223" s="562"/>
      <c r="Y223" s="562"/>
      <c r="Z223" s="562"/>
      <c r="AA223" s="562"/>
      <c r="AB223" s="562"/>
      <c r="AC223" s="562"/>
      <c r="AD223" s="562"/>
      <c r="AE223" s="562"/>
      <c r="AF223" s="562"/>
      <c r="AG223" s="562"/>
      <c r="AH223" s="562"/>
      <c r="AI223" s="562"/>
      <c r="AJ223" s="562"/>
      <c r="AK223" s="562"/>
      <c r="AL223" s="562"/>
      <c r="AM223" s="562"/>
      <c r="AN223" s="562"/>
      <c r="AO223" s="562"/>
      <c r="AP223" s="562"/>
      <c r="AQ223" s="562"/>
      <c r="AR223" s="562"/>
      <c r="AS223" s="562"/>
      <c r="AT223" s="562"/>
      <c r="AU223" s="562"/>
      <c r="AV223" s="562"/>
      <c r="AW223" s="562"/>
      <c r="AX223" s="562"/>
      <c r="AY223" s="562"/>
      <c r="AZ223" s="562"/>
      <c r="BA223" s="562"/>
      <c r="BB223" s="562"/>
      <c r="BC223" s="562"/>
      <c r="BD223" s="562"/>
      <c r="BE223" s="562"/>
      <c r="BF223" s="562"/>
      <c r="BG223" s="562"/>
      <c r="BH223" s="562"/>
      <c r="BI223" s="562"/>
      <c r="BJ223" s="562"/>
      <c r="BK223" s="562"/>
      <c r="BL223" s="562"/>
      <c r="BM223" s="562"/>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356"/>
      <c r="DT223" s="356"/>
      <c r="DU223" s="356"/>
      <c r="DV223" s="356"/>
      <c r="DW223" s="588"/>
      <c r="DX223" s="588"/>
      <c r="DY223" s="588"/>
      <c r="DZ223" s="588"/>
      <c r="EA223" s="588"/>
      <c r="EB223" s="588"/>
      <c r="EC223" s="588"/>
      <c r="ED223" s="588"/>
      <c r="EE223" s="588"/>
      <c r="EF223" s="588"/>
      <c r="EG223" s="588"/>
      <c r="EH223" s="588"/>
      <c r="EI223" s="588"/>
      <c r="EJ223" s="588"/>
      <c r="EK223" s="588"/>
    </row>
    <row r="224" customFormat="false" ht="13.5" hidden="false" customHeight="true" outlineLevel="0" collapsed="false">
      <c r="A224" s="1"/>
      <c r="B224" s="562"/>
      <c r="C224" s="562"/>
      <c r="D224" s="562"/>
      <c r="E224" s="562"/>
      <c r="F224" s="562"/>
      <c r="G224" s="562"/>
      <c r="H224" s="562"/>
      <c r="I224" s="562"/>
      <c r="J224" s="562"/>
      <c r="K224" s="562"/>
      <c r="L224" s="562"/>
      <c r="M224" s="562"/>
      <c r="N224" s="562"/>
      <c r="O224" s="562"/>
      <c r="P224" s="562"/>
      <c r="Q224" s="562"/>
      <c r="R224" s="562"/>
      <c r="S224" s="562"/>
      <c r="T224" s="562"/>
      <c r="U224" s="562"/>
      <c r="V224" s="562"/>
      <c r="W224" s="562"/>
      <c r="X224" s="562"/>
      <c r="Y224" s="562"/>
      <c r="Z224" s="562"/>
      <c r="AA224" s="562"/>
      <c r="AB224" s="562"/>
      <c r="AC224" s="562"/>
      <c r="AD224" s="562"/>
      <c r="AE224" s="562"/>
      <c r="AF224" s="562"/>
      <c r="AG224" s="562"/>
      <c r="AH224" s="562"/>
      <c r="AI224" s="562"/>
      <c r="AJ224" s="562"/>
      <c r="AK224" s="562"/>
      <c r="AL224" s="562"/>
      <c r="AM224" s="562"/>
      <c r="AN224" s="562"/>
      <c r="AO224" s="562"/>
      <c r="AP224" s="562"/>
      <c r="AQ224" s="562"/>
      <c r="AR224" s="562"/>
      <c r="AS224" s="562"/>
      <c r="AT224" s="562"/>
      <c r="AU224" s="562"/>
      <c r="AV224" s="562"/>
      <c r="AW224" s="562"/>
      <c r="AX224" s="562"/>
      <c r="AY224" s="562"/>
      <c r="AZ224" s="562"/>
      <c r="BA224" s="562"/>
      <c r="BB224" s="562"/>
      <c r="BC224" s="562"/>
      <c r="BD224" s="562"/>
      <c r="BE224" s="562"/>
      <c r="BF224" s="562"/>
      <c r="BG224" s="562"/>
      <c r="BH224" s="562"/>
      <c r="BI224" s="562"/>
      <c r="BJ224" s="562"/>
      <c r="BK224" s="562"/>
      <c r="BL224" s="562"/>
      <c r="BM224" s="562"/>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356"/>
      <c r="DT224" s="356"/>
      <c r="DU224" s="356"/>
      <c r="DV224" s="356"/>
      <c r="DW224" s="588"/>
      <c r="DX224" s="588"/>
      <c r="DY224" s="588"/>
      <c r="DZ224" s="588"/>
      <c r="EA224" s="588"/>
      <c r="EB224" s="588"/>
      <c r="EC224" s="588"/>
      <c r="ED224" s="588"/>
      <c r="EE224" s="588"/>
      <c r="EF224" s="588"/>
      <c r="EG224" s="588"/>
      <c r="EH224" s="588"/>
      <c r="EI224" s="588"/>
      <c r="EJ224" s="588"/>
      <c r="EK224" s="588"/>
    </row>
    <row r="225" customFormat="false" ht="13.5" hidden="false" customHeight="true" outlineLevel="0" collapsed="false">
      <c r="A225" s="1"/>
      <c r="B225" s="562"/>
      <c r="C225" s="562"/>
      <c r="D225" s="562"/>
      <c r="E225" s="562"/>
      <c r="F225" s="562"/>
      <c r="G225" s="562"/>
      <c r="H225" s="562"/>
      <c r="I225" s="562"/>
      <c r="J225" s="562"/>
      <c r="K225" s="562"/>
      <c r="L225" s="562"/>
      <c r="M225" s="562"/>
      <c r="N225" s="562"/>
      <c r="O225" s="562"/>
      <c r="P225" s="562"/>
      <c r="Q225" s="562"/>
      <c r="R225" s="562"/>
      <c r="S225" s="562"/>
      <c r="T225" s="562"/>
      <c r="U225" s="562"/>
      <c r="V225" s="562"/>
      <c r="W225" s="562"/>
      <c r="X225" s="562"/>
      <c r="Y225" s="562"/>
      <c r="Z225" s="562"/>
      <c r="AA225" s="562"/>
      <c r="AB225" s="562"/>
      <c r="AC225" s="562"/>
      <c r="AD225" s="562"/>
      <c r="AE225" s="562"/>
      <c r="AF225" s="562"/>
      <c r="AG225" s="562"/>
      <c r="AH225" s="562"/>
      <c r="AI225" s="562"/>
      <c r="AJ225" s="562"/>
      <c r="AK225" s="562"/>
      <c r="AL225" s="562"/>
      <c r="AM225" s="562"/>
      <c r="AN225" s="562"/>
      <c r="AO225" s="562"/>
      <c r="AP225" s="562"/>
      <c r="AQ225" s="562"/>
      <c r="AR225" s="562"/>
      <c r="AS225" s="562"/>
      <c r="AT225" s="562"/>
      <c r="AU225" s="562"/>
      <c r="AV225" s="562"/>
      <c r="AW225" s="562"/>
      <c r="AX225" s="562"/>
      <c r="AY225" s="562"/>
      <c r="AZ225" s="562"/>
      <c r="BA225" s="562"/>
      <c r="BB225" s="562"/>
      <c r="BC225" s="562"/>
      <c r="BD225" s="562"/>
      <c r="BE225" s="562"/>
      <c r="BF225" s="562"/>
      <c r="BG225" s="562"/>
      <c r="BH225" s="562"/>
      <c r="BI225" s="562"/>
      <c r="BJ225" s="562"/>
      <c r="BK225" s="562"/>
      <c r="BL225" s="562"/>
      <c r="BM225" s="562"/>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356"/>
      <c r="DT225" s="356"/>
      <c r="DU225" s="356"/>
      <c r="DV225" s="356"/>
      <c r="DW225" s="588"/>
      <c r="DX225" s="588"/>
      <c r="DY225" s="588"/>
      <c r="DZ225" s="588"/>
      <c r="EA225" s="588"/>
      <c r="EB225" s="588"/>
      <c r="EC225" s="588"/>
      <c r="ED225" s="588"/>
      <c r="EE225" s="588"/>
      <c r="EF225" s="588"/>
      <c r="EG225" s="588"/>
      <c r="EH225" s="588"/>
      <c r="EI225" s="588"/>
      <c r="EJ225" s="588"/>
      <c r="EK225" s="588"/>
    </row>
    <row r="226" customFormat="false" ht="13.5" hidden="false" customHeight="true" outlineLevel="0" collapsed="false">
      <c r="A226" s="1"/>
      <c r="B226" s="562"/>
      <c r="C226" s="562"/>
      <c r="D226" s="562"/>
      <c r="E226" s="562"/>
      <c r="F226" s="562"/>
      <c r="G226" s="562"/>
      <c r="H226" s="562"/>
      <c r="I226" s="562"/>
      <c r="J226" s="562"/>
      <c r="K226" s="562"/>
      <c r="L226" s="562"/>
      <c r="M226" s="562"/>
      <c r="N226" s="562"/>
      <c r="O226" s="562"/>
      <c r="P226" s="562"/>
      <c r="Q226" s="562"/>
      <c r="R226" s="562"/>
      <c r="S226" s="562"/>
      <c r="T226" s="562"/>
      <c r="U226" s="562"/>
      <c r="V226" s="562"/>
      <c r="W226" s="562"/>
      <c r="X226" s="562"/>
      <c r="Y226" s="562"/>
      <c r="Z226" s="562"/>
      <c r="AA226" s="562"/>
      <c r="AB226" s="562"/>
      <c r="AC226" s="562"/>
      <c r="AD226" s="562"/>
      <c r="AE226" s="562"/>
      <c r="AF226" s="562"/>
      <c r="AG226" s="562"/>
      <c r="AH226" s="562"/>
      <c r="AI226" s="562"/>
      <c r="AJ226" s="562"/>
      <c r="AK226" s="562"/>
      <c r="AL226" s="562"/>
      <c r="AM226" s="562"/>
      <c r="AN226" s="562"/>
      <c r="AO226" s="562"/>
      <c r="AP226" s="562"/>
      <c r="AQ226" s="562"/>
      <c r="AR226" s="562"/>
      <c r="AS226" s="562"/>
      <c r="AT226" s="562"/>
      <c r="AU226" s="562"/>
      <c r="AV226" s="562"/>
      <c r="AW226" s="562"/>
      <c r="AX226" s="562"/>
      <c r="AY226" s="562"/>
      <c r="AZ226" s="562"/>
      <c r="BA226" s="562"/>
      <c r="BB226" s="562"/>
      <c r="BC226" s="562"/>
      <c r="BD226" s="562"/>
      <c r="BE226" s="562"/>
      <c r="BF226" s="562"/>
      <c r="BG226" s="562"/>
      <c r="BH226" s="562"/>
      <c r="BI226" s="562"/>
      <c r="BJ226" s="562"/>
      <c r="BK226" s="562"/>
      <c r="BL226" s="562"/>
      <c r="BM226" s="562"/>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356"/>
      <c r="DT226" s="356"/>
      <c r="DU226" s="356"/>
      <c r="DV226" s="356"/>
      <c r="DW226" s="588"/>
      <c r="DX226" s="588"/>
      <c r="DY226" s="588"/>
      <c r="DZ226" s="588"/>
      <c r="EA226" s="588"/>
      <c r="EB226" s="588"/>
      <c r="EC226" s="588"/>
      <c r="ED226" s="588"/>
      <c r="EE226" s="588"/>
      <c r="EF226" s="588"/>
      <c r="EG226" s="588"/>
      <c r="EH226" s="588"/>
      <c r="EI226" s="588"/>
      <c r="EJ226" s="588"/>
      <c r="EK226" s="588"/>
    </row>
    <row r="227" customFormat="false" ht="13.5" hidden="false" customHeight="true" outlineLevel="0" collapsed="false">
      <c r="A227" s="1"/>
      <c r="B227" s="562"/>
      <c r="C227" s="562"/>
      <c r="D227" s="562"/>
      <c r="E227" s="562"/>
      <c r="F227" s="562"/>
      <c r="G227" s="562"/>
      <c r="H227" s="562"/>
      <c r="I227" s="562"/>
      <c r="J227" s="562"/>
      <c r="K227" s="562"/>
      <c r="L227" s="562"/>
      <c r="M227" s="562"/>
      <c r="N227" s="562"/>
      <c r="O227" s="562"/>
      <c r="P227" s="562"/>
      <c r="Q227" s="562"/>
      <c r="R227" s="562"/>
      <c r="S227" s="562"/>
      <c r="T227" s="562"/>
      <c r="U227" s="562"/>
      <c r="V227" s="562"/>
      <c r="W227" s="562"/>
      <c r="X227" s="562"/>
      <c r="Y227" s="562"/>
      <c r="Z227" s="562"/>
      <c r="AA227" s="562"/>
      <c r="AB227" s="562"/>
      <c r="AC227" s="562"/>
      <c r="AD227" s="562"/>
      <c r="AE227" s="562"/>
      <c r="AF227" s="562"/>
      <c r="AG227" s="562"/>
      <c r="AH227" s="562"/>
      <c r="AI227" s="562"/>
      <c r="AJ227" s="562"/>
      <c r="AK227" s="562"/>
      <c r="AL227" s="562"/>
      <c r="AM227" s="562"/>
      <c r="AN227" s="562"/>
      <c r="AO227" s="562"/>
      <c r="AP227" s="562"/>
      <c r="AQ227" s="562"/>
      <c r="AR227" s="562"/>
      <c r="AS227" s="562"/>
      <c r="AT227" s="562"/>
      <c r="AU227" s="562"/>
      <c r="AV227" s="562"/>
      <c r="AW227" s="562"/>
      <c r="AX227" s="562"/>
      <c r="AY227" s="562"/>
      <c r="AZ227" s="562"/>
      <c r="BA227" s="562"/>
      <c r="BB227" s="562"/>
      <c r="BC227" s="562"/>
      <c r="BD227" s="562"/>
      <c r="BE227" s="562"/>
      <c r="BF227" s="562"/>
      <c r="BG227" s="562"/>
      <c r="BH227" s="562"/>
      <c r="BI227" s="562"/>
      <c r="BJ227" s="562"/>
      <c r="BK227" s="562"/>
      <c r="BL227" s="562"/>
      <c r="BM227" s="562"/>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356"/>
      <c r="DT227" s="356"/>
      <c r="DU227" s="356"/>
      <c r="DV227" s="356"/>
      <c r="DW227" s="588"/>
      <c r="DX227" s="588"/>
      <c r="DY227" s="588"/>
      <c r="DZ227" s="588"/>
      <c r="EA227" s="588"/>
      <c r="EB227" s="588"/>
      <c r="EC227" s="588"/>
      <c r="ED227" s="588"/>
      <c r="EE227" s="588"/>
      <c r="EF227" s="588"/>
      <c r="EG227" s="588"/>
      <c r="EH227" s="588"/>
      <c r="EI227" s="588"/>
      <c r="EJ227" s="588"/>
      <c r="EK227" s="588"/>
    </row>
    <row r="228" customFormat="false" ht="13.5" hidden="false" customHeight="true" outlineLevel="0" collapsed="false">
      <c r="A228" s="1"/>
      <c r="B228" s="562"/>
      <c r="C228" s="562"/>
      <c r="D228" s="562"/>
      <c r="E228" s="562"/>
      <c r="F228" s="562"/>
      <c r="G228" s="562"/>
      <c r="H228" s="562"/>
      <c r="I228" s="562"/>
      <c r="J228" s="562"/>
      <c r="K228" s="562"/>
      <c r="L228" s="562"/>
      <c r="M228" s="562"/>
      <c r="N228" s="562"/>
      <c r="O228" s="562"/>
      <c r="P228" s="562"/>
      <c r="Q228" s="562"/>
      <c r="R228" s="562"/>
      <c r="S228" s="562"/>
      <c r="T228" s="562"/>
      <c r="U228" s="562"/>
      <c r="V228" s="562"/>
      <c r="W228" s="562"/>
      <c r="X228" s="562"/>
      <c r="Y228" s="562"/>
      <c r="Z228" s="562"/>
      <c r="AA228" s="562"/>
      <c r="AB228" s="562"/>
      <c r="AC228" s="562"/>
      <c r="AD228" s="562"/>
      <c r="AE228" s="562"/>
      <c r="AF228" s="562"/>
      <c r="AG228" s="562"/>
      <c r="AH228" s="562"/>
      <c r="AI228" s="562"/>
      <c r="AJ228" s="562"/>
      <c r="AK228" s="562"/>
      <c r="AL228" s="562"/>
      <c r="AM228" s="562"/>
      <c r="AN228" s="562"/>
      <c r="AO228" s="562"/>
      <c r="AP228" s="562"/>
      <c r="AQ228" s="562"/>
      <c r="AR228" s="562"/>
      <c r="AS228" s="562"/>
      <c r="AT228" s="562"/>
      <c r="AU228" s="562"/>
      <c r="AV228" s="562"/>
      <c r="AW228" s="562"/>
      <c r="AX228" s="562"/>
      <c r="AY228" s="562"/>
      <c r="AZ228" s="562"/>
      <c r="BA228" s="562"/>
      <c r="BB228" s="562"/>
      <c r="BC228" s="562"/>
      <c r="BD228" s="562"/>
      <c r="BE228" s="562"/>
      <c r="BF228" s="562"/>
      <c r="BG228" s="562"/>
      <c r="BH228" s="562"/>
      <c r="BI228" s="562"/>
      <c r="BJ228" s="562"/>
      <c r="BK228" s="562"/>
      <c r="BL228" s="562"/>
      <c r="BM228" s="562"/>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356"/>
      <c r="DT228" s="356"/>
      <c r="DU228" s="356"/>
      <c r="DV228" s="356"/>
      <c r="DW228" s="588"/>
      <c r="DX228" s="588"/>
      <c r="DY228" s="588"/>
      <c r="DZ228" s="588"/>
      <c r="EA228" s="588"/>
      <c r="EB228" s="588"/>
      <c r="EC228" s="588"/>
      <c r="ED228" s="588"/>
      <c r="EE228" s="588"/>
      <c r="EF228" s="588"/>
      <c r="EG228" s="588"/>
      <c r="EH228" s="588"/>
      <c r="EI228" s="588"/>
      <c r="EJ228" s="588"/>
      <c r="EK228" s="588"/>
    </row>
    <row r="229" customFormat="false" ht="13.5" hidden="false" customHeight="true" outlineLevel="0" collapsed="false">
      <c r="A229" s="1"/>
      <c r="B229" s="562"/>
      <c r="C229" s="562"/>
      <c r="D229" s="562"/>
      <c r="E229" s="562"/>
      <c r="F229" s="562"/>
      <c r="G229" s="562"/>
      <c r="H229" s="562"/>
      <c r="I229" s="562"/>
      <c r="J229" s="562"/>
      <c r="K229" s="562"/>
      <c r="L229" s="562"/>
      <c r="M229" s="562"/>
      <c r="N229" s="562"/>
      <c r="O229" s="562"/>
      <c r="P229" s="562"/>
      <c r="Q229" s="562"/>
      <c r="R229" s="562"/>
      <c r="S229" s="562"/>
      <c r="T229" s="562"/>
      <c r="U229" s="562"/>
      <c r="V229" s="562"/>
      <c r="W229" s="562"/>
      <c r="X229" s="562"/>
      <c r="Y229" s="562"/>
      <c r="Z229" s="562"/>
      <c r="AA229" s="562"/>
      <c r="AB229" s="562"/>
      <c r="AC229" s="562"/>
      <c r="AD229" s="562"/>
      <c r="AE229" s="562"/>
      <c r="AF229" s="562"/>
      <c r="AG229" s="562"/>
      <c r="AH229" s="562"/>
      <c r="AI229" s="562"/>
      <c r="AJ229" s="562"/>
      <c r="AK229" s="562"/>
      <c r="AL229" s="562"/>
      <c r="AM229" s="562"/>
      <c r="AN229" s="562"/>
      <c r="AO229" s="562"/>
      <c r="AP229" s="562"/>
      <c r="AQ229" s="562"/>
      <c r="AR229" s="562"/>
      <c r="AS229" s="562"/>
      <c r="AT229" s="562"/>
      <c r="AU229" s="562"/>
      <c r="AV229" s="562"/>
      <c r="AW229" s="562"/>
      <c r="AX229" s="562"/>
      <c r="AY229" s="562"/>
      <c r="AZ229" s="562"/>
      <c r="BA229" s="562"/>
      <c r="BB229" s="562"/>
      <c r="BC229" s="562"/>
      <c r="BD229" s="562"/>
      <c r="BE229" s="562"/>
      <c r="BF229" s="562"/>
      <c r="BG229" s="562"/>
      <c r="BH229" s="562"/>
      <c r="BI229" s="562"/>
      <c r="BJ229" s="562"/>
      <c r="BK229" s="562"/>
      <c r="BL229" s="562"/>
      <c r="BM229" s="562"/>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356"/>
      <c r="DT229" s="356"/>
      <c r="DU229" s="356"/>
      <c r="DV229" s="356"/>
      <c r="DW229" s="588"/>
      <c r="DX229" s="588"/>
      <c r="DY229" s="588"/>
      <c r="DZ229" s="588"/>
      <c r="EA229" s="588"/>
      <c r="EB229" s="588"/>
      <c r="EC229" s="588"/>
      <c r="ED229" s="588"/>
      <c r="EE229" s="588"/>
      <c r="EF229" s="588"/>
      <c r="EG229" s="588"/>
      <c r="EH229" s="588"/>
      <c r="EI229" s="588"/>
      <c r="EJ229" s="588"/>
      <c r="EK229" s="588"/>
    </row>
    <row r="230" customFormat="false" ht="13.5" hidden="false" customHeight="true" outlineLevel="0" collapsed="false">
      <c r="A230" s="1"/>
      <c r="B230" s="562"/>
      <c r="C230" s="562"/>
      <c r="D230" s="562"/>
      <c r="E230" s="562"/>
      <c r="F230" s="562"/>
      <c r="G230" s="562"/>
      <c r="H230" s="562"/>
      <c r="I230" s="562"/>
      <c r="J230" s="562"/>
      <c r="K230" s="562"/>
      <c r="L230" s="562"/>
      <c r="M230" s="562"/>
      <c r="N230" s="562"/>
      <c r="O230" s="562"/>
      <c r="P230" s="562"/>
      <c r="Q230" s="562"/>
      <c r="R230" s="562"/>
      <c r="S230" s="562"/>
      <c r="T230" s="562"/>
      <c r="U230" s="562"/>
      <c r="V230" s="562"/>
      <c r="W230" s="562"/>
      <c r="X230" s="562"/>
      <c r="Y230" s="562"/>
      <c r="Z230" s="562"/>
      <c r="AA230" s="562"/>
      <c r="AB230" s="562"/>
      <c r="AC230" s="562"/>
      <c r="AD230" s="562"/>
      <c r="AE230" s="562"/>
      <c r="AF230" s="562"/>
      <c r="AG230" s="562"/>
      <c r="AH230" s="562"/>
      <c r="AI230" s="562"/>
      <c r="AJ230" s="562"/>
      <c r="AK230" s="562"/>
      <c r="AL230" s="562"/>
      <c r="AM230" s="562"/>
      <c r="AN230" s="562"/>
      <c r="AO230" s="562"/>
      <c r="AP230" s="562"/>
      <c r="AQ230" s="562"/>
      <c r="AR230" s="562"/>
      <c r="AS230" s="562"/>
      <c r="AT230" s="562"/>
      <c r="AU230" s="562"/>
      <c r="AV230" s="562"/>
      <c r="AW230" s="562"/>
      <c r="AX230" s="562"/>
      <c r="AY230" s="562"/>
      <c r="AZ230" s="562"/>
      <c r="BA230" s="562"/>
      <c r="BB230" s="562"/>
      <c r="BC230" s="562"/>
      <c r="BD230" s="562"/>
      <c r="BE230" s="562"/>
      <c r="BF230" s="562"/>
      <c r="BG230" s="562"/>
      <c r="BH230" s="562"/>
      <c r="BI230" s="562"/>
      <c r="BJ230" s="562"/>
      <c r="BK230" s="562"/>
      <c r="BL230" s="562"/>
      <c r="BM230" s="562"/>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356"/>
      <c r="DT230" s="356"/>
      <c r="DU230" s="356"/>
      <c r="DV230" s="356"/>
      <c r="DW230" s="588"/>
      <c r="DX230" s="588"/>
      <c r="DY230" s="588"/>
      <c r="DZ230" s="588"/>
      <c r="EA230" s="588"/>
      <c r="EB230" s="588"/>
      <c r="EC230" s="588"/>
      <c r="ED230" s="588"/>
      <c r="EE230" s="588"/>
      <c r="EF230" s="588"/>
      <c r="EG230" s="588"/>
      <c r="EH230" s="588"/>
      <c r="EI230" s="588"/>
      <c r="EJ230" s="588"/>
      <c r="EK230" s="588"/>
    </row>
    <row r="231" customFormat="false" ht="13.5" hidden="false" customHeight="true" outlineLevel="0" collapsed="false">
      <c r="A231" s="1"/>
      <c r="B231" s="562"/>
      <c r="C231" s="562"/>
      <c r="D231" s="562"/>
      <c r="E231" s="562"/>
      <c r="F231" s="562"/>
      <c r="G231" s="562"/>
      <c r="H231" s="562"/>
      <c r="I231" s="562"/>
      <c r="J231" s="562"/>
      <c r="K231" s="562"/>
      <c r="L231" s="562"/>
      <c r="M231" s="562"/>
      <c r="N231" s="562"/>
      <c r="O231" s="562"/>
      <c r="P231" s="562"/>
      <c r="Q231" s="562"/>
      <c r="R231" s="562"/>
      <c r="S231" s="562"/>
      <c r="T231" s="562"/>
      <c r="U231" s="562"/>
      <c r="V231" s="562"/>
      <c r="W231" s="562"/>
      <c r="X231" s="562"/>
      <c r="Y231" s="562"/>
      <c r="Z231" s="562"/>
      <c r="AA231" s="562"/>
      <c r="AB231" s="562"/>
      <c r="AC231" s="562"/>
      <c r="AD231" s="562"/>
      <c r="AE231" s="562"/>
      <c r="AF231" s="562"/>
      <c r="AG231" s="562"/>
      <c r="AH231" s="562"/>
      <c r="AI231" s="562"/>
      <c r="AJ231" s="562"/>
      <c r="AK231" s="562"/>
      <c r="AL231" s="562"/>
      <c r="AM231" s="562"/>
      <c r="AN231" s="562"/>
      <c r="AO231" s="562"/>
      <c r="AP231" s="562"/>
      <c r="AQ231" s="562"/>
      <c r="AR231" s="562"/>
      <c r="AS231" s="562"/>
      <c r="AT231" s="562"/>
      <c r="AU231" s="562"/>
      <c r="AV231" s="562"/>
      <c r="AW231" s="562"/>
      <c r="AX231" s="562"/>
      <c r="AY231" s="562"/>
      <c r="AZ231" s="562"/>
      <c r="BA231" s="562"/>
      <c r="BB231" s="562"/>
      <c r="BC231" s="562"/>
      <c r="BD231" s="562"/>
      <c r="BE231" s="562"/>
      <c r="BF231" s="562"/>
      <c r="BG231" s="562"/>
      <c r="BH231" s="562"/>
      <c r="BI231" s="562"/>
      <c r="BJ231" s="562"/>
      <c r="BK231" s="562"/>
      <c r="BL231" s="562"/>
      <c r="BM231" s="562"/>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356"/>
      <c r="DT231" s="356"/>
      <c r="DU231" s="356"/>
      <c r="DV231" s="356"/>
      <c r="DW231" s="588"/>
      <c r="DX231" s="588"/>
      <c r="DY231" s="588"/>
      <c r="DZ231" s="588"/>
      <c r="EA231" s="588"/>
      <c r="EB231" s="588"/>
      <c r="EC231" s="588"/>
      <c r="ED231" s="588"/>
      <c r="EE231" s="588"/>
      <c r="EF231" s="588"/>
      <c r="EG231" s="588"/>
      <c r="EH231" s="588"/>
      <c r="EI231" s="588"/>
      <c r="EJ231" s="588"/>
      <c r="EK231" s="588"/>
    </row>
    <row r="232" customFormat="false" ht="13.5" hidden="false" customHeight="true" outlineLevel="0" collapsed="false">
      <c r="A232" s="1"/>
      <c r="B232" s="562"/>
      <c r="C232" s="562"/>
      <c r="D232" s="562"/>
      <c r="E232" s="562"/>
      <c r="F232" s="562"/>
      <c r="G232" s="562"/>
      <c r="H232" s="562"/>
      <c r="I232" s="562"/>
      <c r="J232" s="562"/>
      <c r="K232" s="562"/>
      <c r="L232" s="562"/>
      <c r="M232" s="562"/>
      <c r="N232" s="562"/>
      <c r="O232" s="562"/>
      <c r="P232" s="562"/>
      <c r="Q232" s="562"/>
      <c r="R232" s="562"/>
      <c r="S232" s="562"/>
      <c r="T232" s="562"/>
      <c r="U232" s="562"/>
      <c r="V232" s="562"/>
      <c r="W232" s="562"/>
      <c r="X232" s="562"/>
      <c r="Y232" s="562"/>
      <c r="Z232" s="562"/>
      <c r="AA232" s="562"/>
      <c r="AB232" s="562"/>
      <c r="AC232" s="562"/>
      <c r="AD232" s="562"/>
      <c r="AE232" s="562"/>
      <c r="AF232" s="562"/>
      <c r="AG232" s="562"/>
      <c r="AH232" s="562"/>
      <c r="AI232" s="562"/>
      <c r="AJ232" s="562"/>
      <c r="AK232" s="562"/>
      <c r="AL232" s="562"/>
      <c r="AM232" s="562"/>
      <c r="AN232" s="562"/>
      <c r="AO232" s="562"/>
      <c r="AP232" s="562"/>
      <c r="AQ232" s="562"/>
      <c r="AR232" s="562"/>
      <c r="AS232" s="562"/>
      <c r="AT232" s="562"/>
      <c r="AU232" s="562"/>
      <c r="AV232" s="562"/>
      <c r="AW232" s="562"/>
      <c r="AX232" s="562"/>
      <c r="AY232" s="562"/>
      <c r="AZ232" s="562"/>
      <c r="BA232" s="562"/>
      <c r="BB232" s="562"/>
      <c r="BC232" s="562"/>
      <c r="BD232" s="562"/>
      <c r="BE232" s="562"/>
      <c r="BF232" s="562"/>
      <c r="BG232" s="562"/>
      <c r="BH232" s="562"/>
      <c r="BI232" s="562"/>
      <c r="BJ232" s="562"/>
      <c r="BK232" s="562"/>
      <c r="BL232" s="562"/>
      <c r="BM232" s="562"/>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356"/>
      <c r="DT232" s="356"/>
      <c r="DU232" s="356"/>
      <c r="DV232" s="356"/>
      <c r="DW232" s="588"/>
      <c r="DX232" s="588"/>
      <c r="DY232" s="588"/>
      <c r="DZ232" s="588"/>
      <c r="EA232" s="588"/>
      <c r="EB232" s="588"/>
      <c r="EC232" s="588"/>
      <c r="ED232" s="588"/>
      <c r="EE232" s="588"/>
      <c r="EF232" s="588"/>
      <c r="EG232" s="588"/>
      <c r="EH232" s="588"/>
      <c r="EI232" s="588"/>
      <c r="EJ232" s="588"/>
      <c r="EK232" s="588"/>
    </row>
    <row r="233" customFormat="false" ht="13.5" hidden="false" customHeight="true" outlineLevel="0" collapsed="false">
      <c r="A233" s="1"/>
      <c r="B233" s="562"/>
      <c r="C233" s="562"/>
      <c r="D233" s="562"/>
      <c r="E233" s="562"/>
      <c r="F233" s="562"/>
      <c r="G233" s="562"/>
      <c r="H233" s="562"/>
      <c r="I233" s="562"/>
      <c r="J233" s="562"/>
      <c r="K233" s="562"/>
      <c r="L233" s="562"/>
      <c r="M233" s="562"/>
      <c r="N233" s="562"/>
      <c r="O233" s="562"/>
      <c r="P233" s="562"/>
      <c r="Q233" s="562"/>
      <c r="R233" s="562"/>
      <c r="S233" s="562"/>
      <c r="T233" s="562"/>
      <c r="U233" s="562"/>
      <c r="V233" s="562"/>
      <c r="W233" s="562"/>
      <c r="X233" s="562"/>
      <c r="Y233" s="562"/>
      <c r="Z233" s="562"/>
      <c r="AA233" s="562"/>
      <c r="AB233" s="562"/>
      <c r="AC233" s="562"/>
      <c r="AD233" s="562"/>
      <c r="AE233" s="562"/>
      <c r="AF233" s="562"/>
      <c r="AG233" s="562"/>
      <c r="AH233" s="562"/>
      <c r="AI233" s="562"/>
      <c r="AJ233" s="562"/>
      <c r="AK233" s="562"/>
      <c r="AL233" s="562"/>
      <c r="AM233" s="562"/>
      <c r="AN233" s="562"/>
      <c r="AO233" s="562"/>
      <c r="AP233" s="562"/>
      <c r="AQ233" s="562"/>
      <c r="AR233" s="562"/>
      <c r="AS233" s="562"/>
      <c r="AT233" s="562"/>
      <c r="AU233" s="562"/>
      <c r="AV233" s="562"/>
      <c r="AW233" s="562"/>
      <c r="AX233" s="562"/>
      <c r="AY233" s="562"/>
      <c r="AZ233" s="562"/>
      <c r="BA233" s="562"/>
      <c r="BB233" s="562"/>
      <c r="BC233" s="562"/>
      <c r="BD233" s="562"/>
      <c r="BE233" s="562"/>
      <c r="BF233" s="562"/>
      <c r="BG233" s="562"/>
      <c r="BH233" s="562"/>
      <c r="BI233" s="562"/>
      <c r="BJ233" s="562"/>
      <c r="BK233" s="562"/>
      <c r="BL233" s="562"/>
      <c r="BM233" s="562"/>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356"/>
      <c r="DT233" s="356"/>
      <c r="DU233" s="356"/>
      <c r="DV233" s="356"/>
      <c r="DW233" s="588"/>
      <c r="DX233" s="588"/>
      <c r="DY233" s="588"/>
      <c r="DZ233" s="588"/>
      <c r="EA233" s="588"/>
      <c r="EB233" s="588"/>
      <c r="EC233" s="588"/>
      <c r="ED233" s="588"/>
      <c r="EE233" s="588"/>
      <c r="EF233" s="588"/>
      <c r="EG233" s="588"/>
      <c r="EH233" s="588"/>
      <c r="EI233" s="588"/>
      <c r="EJ233" s="588"/>
      <c r="EK233" s="588"/>
    </row>
    <row r="234" customFormat="false" ht="13.5" hidden="false" customHeight="true" outlineLevel="0" collapsed="false">
      <c r="A234" s="1"/>
      <c r="B234" s="562"/>
      <c r="C234" s="562"/>
      <c r="D234" s="562"/>
      <c r="E234" s="562"/>
      <c r="F234" s="562"/>
      <c r="G234" s="562"/>
      <c r="H234" s="562"/>
      <c r="I234" s="562"/>
      <c r="J234" s="562"/>
      <c r="K234" s="562"/>
      <c r="L234" s="562"/>
      <c r="M234" s="562"/>
      <c r="N234" s="562"/>
      <c r="O234" s="562"/>
      <c r="P234" s="562"/>
      <c r="Q234" s="562"/>
      <c r="R234" s="562"/>
      <c r="S234" s="562"/>
      <c r="T234" s="562"/>
      <c r="U234" s="562"/>
      <c r="V234" s="562"/>
      <c r="W234" s="562"/>
      <c r="X234" s="562"/>
      <c r="Y234" s="562"/>
      <c r="Z234" s="562"/>
      <c r="AA234" s="562"/>
      <c r="AB234" s="562"/>
      <c r="AC234" s="562"/>
      <c r="AD234" s="562"/>
      <c r="AE234" s="562"/>
      <c r="AF234" s="562"/>
      <c r="AG234" s="562"/>
      <c r="AH234" s="562"/>
      <c r="AI234" s="562"/>
      <c r="AJ234" s="562"/>
      <c r="AK234" s="562"/>
      <c r="AL234" s="562"/>
      <c r="AM234" s="562"/>
      <c r="AN234" s="562"/>
      <c r="AO234" s="562"/>
      <c r="AP234" s="562"/>
      <c r="AQ234" s="562"/>
      <c r="AR234" s="562"/>
      <c r="AS234" s="562"/>
      <c r="AT234" s="562"/>
      <c r="AU234" s="562"/>
      <c r="AV234" s="562"/>
      <c r="AW234" s="562"/>
      <c r="AX234" s="562"/>
      <c r="AY234" s="562"/>
      <c r="AZ234" s="562"/>
      <c r="BA234" s="562"/>
      <c r="BB234" s="562"/>
      <c r="BC234" s="562"/>
      <c r="BD234" s="562"/>
      <c r="BE234" s="562"/>
      <c r="BF234" s="562"/>
      <c r="BG234" s="562"/>
      <c r="BH234" s="562"/>
      <c r="BI234" s="562"/>
      <c r="BJ234" s="562"/>
      <c r="BK234" s="562"/>
      <c r="BL234" s="562"/>
      <c r="BM234" s="562"/>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356"/>
      <c r="DT234" s="356"/>
      <c r="DU234" s="356"/>
      <c r="DV234" s="356"/>
      <c r="DW234" s="588"/>
      <c r="DX234" s="588"/>
      <c r="DY234" s="588"/>
      <c r="DZ234" s="588"/>
      <c r="EA234" s="588"/>
      <c r="EB234" s="588"/>
      <c r="EC234" s="588"/>
      <c r="ED234" s="588"/>
      <c r="EE234" s="588"/>
      <c r="EF234" s="588"/>
      <c r="EG234" s="588"/>
      <c r="EH234" s="588"/>
      <c r="EI234" s="588"/>
      <c r="EJ234" s="588"/>
      <c r="EK234" s="588"/>
    </row>
    <row r="235" customFormat="false" ht="13.5" hidden="false" customHeight="true" outlineLevel="0" collapsed="false">
      <c r="A235" s="1"/>
      <c r="B235" s="562"/>
      <c r="C235" s="562"/>
      <c r="D235" s="562"/>
      <c r="E235" s="562"/>
      <c r="F235" s="562"/>
      <c r="G235" s="562"/>
      <c r="H235" s="562"/>
      <c r="I235" s="562"/>
      <c r="J235" s="562"/>
      <c r="K235" s="562"/>
      <c r="L235" s="562"/>
      <c r="M235" s="562"/>
      <c r="N235" s="562"/>
      <c r="O235" s="562"/>
      <c r="P235" s="562"/>
      <c r="Q235" s="562"/>
      <c r="R235" s="562"/>
      <c r="S235" s="562"/>
      <c r="T235" s="562"/>
      <c r="U235" s="562"/>
      <c r="V235" s="562"/>
      <c r="W235" s="562"/>
      <c r="X235" s="562"/>
      <c r="Y235" s="562"/>
      <c r="Z235" s="562"/>
      <c r="AA235" s="562"/>
      <c r="AB235" s="562"/>
      <c r="AC235" s="562"/>
      <c r="AD235" s="562"/>
      <c r="AE235" s="562"/>
      <c r="AF235" s="562"/>
      <c r="AG235" s="562"/>
      <c r="AH235" s="562"/>
      <c r="AI235" s="562"/>
      <c r="AJ235" s="562"/>
      <c r="AK235" s="562"/>
      <c r="AL235" s="562"/>
      <c r="AM235" s="562"/>
      <c r="AN235" s="562"/>
      <c r="AO235" s="562"/>
      <c r="AP235" s="562"/>
      <c r="AQ235" s="562"/>
      <c r="AR235" s="562"/>
      <c r="AS235" s="562"/>
      <c r="AT235" s="562"/>
      <c r="AU235" s="562"/>
      <c r="AV235" s="562"/>
      <c r="AW235" s="562"/>
      <c r="AX235" s="562"/>
      <c r="AY235" s="562"/>
      <c r="AZ235" s="562"/>
      <c r="BA235" s="562"/>
      <c r="BB235" s="562"/>
      <c r="BC235" s="562"/>
      <c r="BD235" s="562"/>
      <c r="BE235" s="562"/>
      <c r="BF235" s="562"/>
      <c r="BG235" s="562"/>
      <c r="BH235" s="562"/>
      <c r="BI235" s="562"/>
      <c r="BJ235" s="562"/>
      <c r="BK235" s="562"/>
      <c r="BL235" s="562"/>
      <c r="BM235" s="562"/>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356"/>
      <c r="DT235" s="356"/>
      <c r="DU235" s="356"/>
      <c r="DV235" s="356"/>
      <c r="DW235" s="588"/>
      <c r="DX235" s="588"/>
      <c r="DY235" s="588"/>
      <c r="DZ235" s="588"/>
      <c r="EA235" s="588"/>
      <c r="EB235" s="588"/>
      <c r="EC235" s="588"/>
      <c r="ED235" s="588"/>
      <c r="EE235" s="588"/>
      <c r="EF235" s="588"/>
      <c r="EG235" s="588"/>
      <c r="EH235" s="588"/>
      <c r="EI235" s="588"/>
      <c r="EJ235" s="588"/>
      <c r="EK235" s="588"/>
    </row>
    <row r="236" customFormat="false" ht="13.5" hidden="false" customHeight="true" outlineLevel="0" collapsed="false">
      <c r="A236" s="1"/>
      <c r="B236" s="562"/>
      <c r="C236" s="562"/>
      <c r="D236" s="562"/>
      <c r="E236" s="562"/>
      <c r="F236" s="562"/>
      <c r="G236" s="562"/>
      <c r="H236" s="562"/>
      <c r="I236" s="562"/>
      <c r="J236" s="562"/>
      <c r="K236" s="562"/>
      <c r="L236" s="562"/>
      <c r="M236" s="562"/>
      <c r="N236" s="562"/>
      <c r="O236" s="562"/>
      <c r="P236" s="562"/>
      <c r="Q236" s="562"/>
      <c r="R236" s="562"/>
      <c r="S236" s="562"/>
      <c r="T236" s="562"/>
      <c r="U236" s="562"/>
      <c r="V236" s="562"/>
      <c r="W236" s="562"/>
      <c r="X236" s="562"/>
      <c r="Y236" s="562"/>
      <c r="Z236" s="562"/>
      <c r="AA236" s="562"/>
      <c r="AB236" s="562"/>
      <c r="AC236" s="562"/>
      <c r="AD236" s="562"/>
      <c r="AE236" s="562"/>
      <c r="AF236" s="562"/>
      <c r="AG236" s="562"/>
      <c r="AH236" s="562"/>
      <c r="AI236" s="562"/>
      <c r="AJ236" s="562"/>
      <c r="AK236" s="562"/>
      <c r="AL236" s="562"/>
      <c r="AM236" s="562"/>
      <c r="AN236" s="562"/>
      <c r="AO236" s="562"/>
      <c r="AP236" s="562"/>
      <c r="AQ236" s="562"/>
      <c r="AR236" s="562"/>
      <c r="AS236" s="562"/>
      <c r="AT236" s="562"/>
      <c r="AU236" s="562"/>
      <c r="AV236" s="562"/>
      <c r="AW236" s="562"/>
      <c r="AX236" s="562"/>
      <c r="AY236" s="562"/>
      <c r="AZ236" s="562"/>
      <c r="BA236" s="562"/>
      <c r="BB236" s="562"/>
      <c r="BC236" s="562"/>
      <c r="BD236" s="562"/>
      <c r="BE236" s="562"/>
      <c r="BF236" s="562"/>
      <c r="BG236" s="562"/>
      <c r="BH236" s="562"/>
      <c r="BI236" s="562"/>
      <c r="BJ236" s="562"/>
      <c r="BK236" s="562"/>
      <c r="BL236" s="562"/>
      <c r="BM236" s="562"/>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356"/>
      <c r="DT236" s="356"/>
      <c r="DU236" s="356"/>
      <c r="DV236" s="356"/>
      <c r="DW236" s="588"/>
      <c r="DX236" s="588"/>
      <c r="DY236" s="588"/>
      <c r="DZ236" s="588"/>
      <c r="EA236" s="588"/>
      <c r="EB236" s="588"/>
      <c r="EC236" s="588"/>
      <c r="ED236" s="588"/>
      <c r="EE236" s="588"/>
      <c r="EF236" s="588"/>
      <c r="EG236" s="588"/>
      <c r="EH236" s="588"/>
      <c r="EI236" s="588"/>
      <c r="EJ236" s="588"/>
      <c r="EK236" s="588"/>
    </row>
    <row r="237" customFormat="false" ht="13.5" hidden="false" customHeight="true" outlineLevel="0" collapsed="false">
      <c r="A237" s="1"/>
      <c r="B237" s="562"/>
      <c r="C237" s="562"/>
      <c r="D237" s="562"/>
      <c r="E237" s="562"/>
      <c r="F237" s="562"/>
      <c r="G237" s="562"/>
      <c r="H237" s="562"/>
      <c r="I237" s="562"/>
      <c r="J237" s="562"/>
      <c r="K237" s="562"/>
      <c r="L237" s="562"/>
      <c r="M237" s="562"/>
      <c r="N237" s="562"/>
      <c r="O237" s="562"/>
      <c r="P237" s="562"/>
      <c r="Q237" s="562"/>
      <c r="R237" s="562"/>
      <c r="S237" s="562"/>
      <c r="T237" s="562"/>
      <c r="U237" s="562"/>
      <c r="V237" s="562"/>
      <c r="W237" s="562"/>
      <c r="X237" s="562"/>
      <c r="Y237" s="562"/>
      <c r="Z237" s="562"/>
      <c r="AA237" s="562"/>
      <c r="AB237" s="562"/>
      <c r="AC237" s="562"/>
      <c r="AD237" s="562"/>
      <c r="AE237" s="562"/>
      <c r="AF237" s="562"/>
      <c r="AG237" s="562"/>
      <c r="AH237" s="562"/>
      <c r="AI237" s="562"/>
      <c r="AJ237" s="562"/>
      <c r="AK237" s="562"/>
      <c r="AL237" s="562"/>
      <c r="AM237" s="562"/>
      <c r="AN237" s="562"/>
      <c r="AO237" s="562"/>
      <c r="AP237" s="562"/>
      <c r="AQ237" s="562"/>
      <c r="AR237" s="562"/>
      <c r="AS237" s="562"/>
      <c r="AT237" s="562"/>
      <c r="AU237" s="562"/>
      <c r="AV237" s="562"/>
      <c r="AW237" s="562"/>
      <c r="AX237" s="562"/>
      <c r="AY237" s="562"/>
      <c r="AZ237" s="562"/>
      <c r="BA237" s="562"/>
      <c r="BB237" s="562"/>
      <c r="BC237" s="562"/>
      <c r="BD237" s="562"/>
      <c r="BE237" s="562"/>
      <c r="BF237" s="562"/>
      <c r="BG237" s="562"/>
      <c r="BH237" s="562"/>
      <c r="BI237" s="562"/>
      <c r="BJ237" s="562"/>
      <c r="BK237" s="562"/>
      <c r="BL237" s="562"/>
      <c r="BM237" s="562"/>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356"/>
      <c r="DT237" s="356"/>
      <c r="DU237" s="356"/>
      <c r="DV237" s="356"/>
      <c r="DW237" s="588"/>
      <c r="DX237" s="588"/>
      <c r="DY237" s="588"/>
      <c r="DZ237" s="588"/>
      <c r="EA237" s="588"/>
      <c r="EB237" s="588"/>
      <c r="EC237" s="588"/>
      <c r="ED237" s="588"/>
      <c r="EE237" s="588"/>
      <c r="EF237" s="588"/>
      <c r="EG237" s="588"/>
      <c r="EH237" s="588"/>
      <c r="EI237" s="588"/>
      <c r="EJ237" s="588"/>
      <c r="EK237" s="588"/>
    </row>
    <row r="238" customFormat="false" ht="13.5" hidden="false" customHeight="true" outlineLevel="0" collapsed="false">
      <c r="A238" s="1"/>
      <c r="B238" s="562"/>
      <c r="C238" s="562"/>
      <c r="D238" s="562"/>
      <c r="E238" s="562"/>
      <c r="F238" s="562"/>
      <c r="G238" s="562"/>
      <c r="H238" s="562"/>
      <c r="I238" s="562"/>
      <c r="J238" s="562"/>
      <c r="K238" s="562"/>
      <c r="L238" s="562"/>
      <c r="M238" s="562"/>
      <c r="N238" s="562"/>
      <c r="O238" s="562"/>
      <c r="P238" s="562"/>
      <c r="Q238" s="562"/>
      <c r="R238" s="562"/>
      <c r="S238" s="562"/>
      <c r="T238" s="562"/>
      <c r="U238" s="562"/>
      <c r="V238" s="562"/>
      <c r="W238" s="562"/>
      <c r="X238" s="562"/>
      <c r="Y238" s="562"/>
      <c r="Z238" s="562"/>
      <c r="AA238" s="562"/>
      <c r="AB238" s="562"/>
      <c r="AC238" s="562"/>
      <c r="AD238" s="562"/>
      <c r="AE238" s="562"/>
      <c r="AF238" s="562"/>
      <c r="AG238" s="562"/>
      <c r="AH238" s="562"/>
      <c r="AI238" s="562"/>
      <c r="AJ238" s="562"/>
      <c r="AK238" s="562"/>
      <c r="AL238" s="562"/>
      <c r="AM238" s="562"/>
      <c r="AN238" s="562"/>
      <c r="AO238" s="562"/>
      <c r="AP238" s="562"/>
      <c r="AQ238" s="562"/>
      <c r="AR238" s="562"/>
      <c r="AS238" s="562"/>
      <c r="AT238" s="562"/>
      <c r="AU238" s="562"/>
      <c r="AV238" s="562"/>
      <c r="AW238" s="562"/>
      <c r="AX238" s="562"/>
      <c r="AY238" s="562"/>
      <c r="AZ238" s="562"/>
      <c r="BA238" s="562"/>
      <c r="BB238" s="562"/>
      <c r="BC238" s="562"/>
      <c r="BD238" s="562"/>
      <c r="BE238" s="562"/>
      <c r="BF238" s="562"/>
      <c r="BG238" s="562"/>
      <c r="BH238" s="562"/>
      <c r="BI238" s="562"/>
      <c r="BJ238" s="562"/>
      <c r="BK238" s="562"/>
      <c r="BL238" s="562"/>
      <c r="BM238" s="562"/>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356"/>
      <c r="DT238" s="356"/>
      <c r="DU238" s="356"/>
      <c r="DV238" s="356"/>
      <c r="DW238" s="588"/>
      <c r="DX238" s="588"/>
      <c r="DY238" s="588"/>
      <c r="DZ238" s="588"/>
      <c r="EA238" s="588"/>
      <c r="EB238" s="588"/>
      <c r="EC238" s="588"/>
      <c r="ED238" s="588"/>
      <c r="EE238" s="588"/>
      <c r="EF238" s="588"/>
      <c r="EG238" s="588"/>
      <c r="EH238" s="588"/>
      <c r="EI238" s="588"/>
      <c r="EJ238" s="588"/>
      <c r="EK238" s="588"/>
    </row>
    <row r="239" customFormat="false" ht="13.5" hidden="false" customHeight="true" outlineLevel="0" collapsed="false">
      <c r="A239" s="1"/>
      <c r="B239" s="562"/>
      <c r="C239" s="562"/>
      <c r="D239" s="562"/>
      <c r="E239" s="562"/>
      <c r="F239" s="562"/>
      <c r="G239" s="562"/>
      <c r="H239" s="562"/>
      <c r="I239" s="562"/>
      <c r="J239" s="562"/>
      <c r="K239" s="562"/>
      <c r="L239" s="562"/>
      <c r="M239" s="562"/>
      <c r="N239" s="562"/>
      <c r="O239" s="562"/>
      <c r="P239" s="562"/>
      <c r="Q239" s="562"/>
      <c r="R239" s="562"/>
      <c r="S239" s="562"/>
      <c r="T239" s="562"/>
      <c r="U239" s="562"/>
      <c r="V239" s="562"/>
      <c r="W239" s="562"/>
      <c r="X239" s="562"/>
      <c r="Y239" s="562"/>
      <c r="Z239" s="562"/>
      <c r="AA239" s="562"/>
      <c r="AB239" s="562"/>
      <c r="AC239" s="562"/>
      <c r="AD239" s="562"/>
      <c r="AE239" s="562"/>
      <c r="AF239" s="562"/>
      <c r="AG239" s="562"/>
      <c r="AH239" s="562"/>
      <c r="AI239" s="562"/>
      <c r="AJ239" s="562"/>
      <c r="AK239" s="562"/>
      <c r="AL239" s="562"/>
      <c r="AM239" s="562"/>
      <c r="AN239" s="562"/>
      <c r="AO239" s="562"/>
      <c r="AP239" s="562"/>
      <c r="AQ239" s="562"/>
      <c r="AR239" s="562"/>
      <c r="AS239" s="562"/>
      <c r="AT239" s="562"/>
      <c r="AU239" s="562"/>
      <c r="AV239" s="562"/>
      <c r="AW239" s="562"/>
      <c r="AX239" s="562"/>
      <c r="AY239" s="562"/>
      <c r="AZ239" s="562"/>
      <c r="BA239" s="562"/>
      <c r="BB239" s="562"/>
      <c r="BC239" s="562"/>
      <c r="BD239" s="562"/>
      <c r="BE239" s="562"/>
      <c r="BF239" s="562"/>
      <c r="BG239" s="562"/>
      <c r="BH239" s="562"/>
      <c r="BI239" s="562"/>
      <c r="BJ239" s="562"/>
      <c r="BK239" s="562"/>
      <c r="BL239" s="562"/>
      <c r="BM239" s="562"/>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356"/>
      <c r="DT239" s="356"/>
      <c r="DU239" s="356"/>
      <c r="DV239" s="356"/>
      <c r="DW239" s="588"/>
      <c r="DX239" s="588"/>
      <c r="DY239" s="588"/>
      <c r="DZ239" s="588"/>
      <c r="EA239" s="588"/>
      <c r="EB239" s="588"/>
      <c r="EC239" s="588"/>
      <c r="ED239" s="588"/>
      <c r="EE239" s="588"/>
      <c r="EF239" s="588"/>
      <c r="EG239" s="588"/>
      <c r="EH239" s="588"/>
      <c r="EI239" s="588"/>
      <c r="EJ239" s="588"/>
      <c r="EK239" s="588"/>
    </row>
    <row r="240" customFormat="false" ht="13.5" hidden="false" customHeight="true" outlineLevel="0" collapsed="false">
      <c r="A240" s="1"/>
      <c r="B240" s="562"/>
      <c r="C240" s="562"/>
      <c r="D240" s="562"/>
      <c r="E240" s="562"/>
      <c r="F240" s="562"/>
      <c r="G240" s="562"/>
      <c r="H240" s="562"/>
      <c r="I240" s="562"/>
      <c r="J240" s="562"/>
      <c r="K240" s="562"/>
      <c r="L240" s="562"/>
      <c r="M240" s="562"/>
      <c r="N240" s="562"/>
      <c r="O240" s="562"/>
      <c r="P240" s="562"/>
      <c r="Q240" s="562"/>
      <c r="R240" s="562"/>
      <c r="S240" s="562"/>
      <c r="T240" s="562"/>
      <c r="U240" s="562"/>
      <c r="V240" s="562"/>
      <c r="W240" s="562"/>
      <c r="X240" s="562"/>
      <c r="Y240" s="562"/>
      <c r="Z240" s="562"/>
      <c r="AA240" s="562"/>
      <c r="AB240" s="562"/>
      <c r="AC240" s="562"/>
      <c r="AD240" s="562"/>
      <c r="AE240" s="562"/>
      <c r="AF240" s="562"/>
      <c r="AG240" s="562"/>
      <c r="AH240" s="562"/>
      <c r="AI240" s="562"/>
      <c r="AJ240" s="562"/>
      <c r="AK240" s="562"/>
      <c r="AL240" s="562"/>
      <c r="AM240" s="562"/>
      <c r="AN240" s="562"/>
      <c r="AO240" s="562"/>
      <c r="AP240" s="562"/>
      <c r="AQ240" s="562"/>
      <c r="AR240" s="562"/>
      <c r="AS240" s="562"/>
      <c r="AT240" s="562"/>
      <c r="AU240" s="562"/>
      <c r="AV240" s="562"/>
      <c r="AW240" s="562"/>
      <c r="AX240" s="562"/>
      <c r="AY240" s="562"/>
      <c r="AZ240" s="562"/>
      <c r="BA240" s="562"/>
      <c r="BB240" s="562"/>
      <c r="BC240" s="562"/>
      <c r="BD240" s="562"/>
      <c r="BE240" s="562"/>
      <c r="BF240" s="562"/>
      <c r="BG240" s="562"/>
      <c r="BH240" s="562"/>
      <c r="BI240" s="562"/>
      <c r="BJ240" s="562"/>
      <c r="BK240" s="562"/>
      <c r="BL240" s="562"/>
      <c r="BM240" s="562"/>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356"/>
      <c r="DT240" s="356"/>
      <c r="DU240" s="356"/>
      <c r="DV240" s="356"/>
      <c r="DW240" s="588"/>
      <c r="DX240" s="588"/>
      <c r="DY240" s="588"/>
      <c r="DZ240" s="588"/>
      <c r="EA240" s="588"/>
      <c r="EB240" s="588"/>
      <c r="EC240" s="588"/>
      <c r="ED240" s="588"/>
      <c r="EE240" s="588"/>
      <c r="EF240" s="588"/>
      <c r="EG240" s="588"/>
      <c r="EH240" s="588"/>
      <c r="EI240" s="588"/>
      <c r="EJ240" s="588"/>
      <c r="EK240" s="588"/>
    </row>
    <row r="241" customFormat="false" ht="13.5" hidden="false" customHeight="true" outlineLevel="0" collapsed="false">
      <c r="A241" s="1"/>
      <c r="B241" s="562"/>
      <c r="C241" s="562"/>
      <c r="D241" s="562"/>
      <c r="E241" s="562"/>
      <c r="F241" s="562"/>
      <c r="G241" s="562"/>
      <c r="H241" s="562"/>
      <c r="I241" s="562"/>
      <c r="J241" s="562"/>
      <c r="K241" s="562"/>
      <c r="L241" s="562"/>
      <c r="M241" s="562"/>
      <c r="N241" s="562"/>
      <c r="O241" s="562"/>
      <c r="P241" s="562"/>
      <c r="Q241" s="562"/>
      <c r="R241" s="562"/>
      <c r="S241" s="562"/>
      <c r="T241" s="562"/>
      <c r="U241" s="562"/>
      <c r="V241" s="562"/>
      <c r="W241" s="562"/>
      <c r="X241" s="562"/>
      <c r="Y241" s="562"/>
      <c r="Z241" s="562"/>
      <c r="AA241" s="562"/>
      <c r="AB241" s="562"/>
      <c r="AC241" s="562"/>
      <c r="AD241" s="562"/>
      <c r="AE241" s="562"/>
      <c r="AF241" s="562"/>
      <c r="AG241" s="562"/>
      <c r="AH241" s="562"/>
      <c r="AI241" s="562"/>
      <c r="AJ241" s="562"/>
      <c r="AK241" s="562"/>
      <c r="AL241" s="562"/>
      <c r="AM241" s="562"/>
      <c r="AN241" s="562"/>
      <c r="AO241" s="562"/>
      <c r="AP241" s="562"/>
      <c r="AQ241" s="562"/>
      <c r="AR241" s="562"/>
      <c r="AS241" s="562"/>
      <c r="AT241" s="562"/>
      <c r="AU241" s="562"/>
      <c r="AV241" s="562"/>
      <c r="AW241" s="562"/>
      <c r="AX241" s="562"/>
      <c r="AY241" s="562"/>
      <c r="AZ241" s="562"/>
      <c r="BA241" s="562"/>
      <c r="BB241" s="562"/>
      <c r="BC241" s="562"/>
      <c r="BD241" s="562"/>
      <c r="BE241" s="562"/>
      <c r="BF241" s="562"/>
      <c r="BG241" s="562"/>
      <c r="BH241" s="562"/>
      <c r="BI241" s="562"/>
      <c r="BJ241" s="562"/>
      <c r="BK241" s="562"/>
      <c r="BL241" s="562"/>
      <c r="BM241" s="562"/>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356"/>
      <c r="DT241" s="356"/>
      <c r="DU241" s="356"/>
      <c r="DV241" s="356"/>
      <c r="DW241" s="588"/>
      <c r="DX241" s="588"/>
      <c r="DY241" s="588"/>
      <c r="DZ241" s="588"/>
      <c r="EA241" s="588"/>
      <c r="EB241" s="588"/>
      <c r="EC241" s="588"/>
      <c r="ED241" s="588"/>
      <c r="EE241" s="588"/>
      <c r="EF241" s="588"/>
      <c r="EG241" s="588"/>
      <c r="EH241" s="588"/>
      <c r="EI241" s="588"/>
      <c r="EJ241" s="588"/>
      <c r="EK241" s="588"/>
    </row>
    <row r="242" customFormat="false" ht="13.5" hidden="false" customHeight="true" outlineLevel="0" collapsed="false">
      <c r="A242" s="1"/>
      <c r="B242" s="562"/>
      <c r="C242" s="562"/>
      <c r="D242" s="562"/>
      <c r="E242" s="562"/>
      <c r="F242" s="562"/>
      <c r="G242" s="562"/>
      <c r="H242" s="562"/>
      <c r="I242" s="562"/>
      <c r="J242" s="562"/>
      <c r="K242" s="562"/>
      <c r="L242" s="562"/>
      <c r="M242" s="562"/>
      <c r="N242" s="562"/>
      <c r="O242" s="562"/>
      <c r="P242" s="562"/>
      <c r="Q242" s="562"/>
      <c r="R242" s="562"/>
      <c r="S242" s="562"/>
      <c r="T242" s="562"/>
      <c r="U242" s="562"/>
      <c r="V242" s="562"/>
      <c r="W242" s="562"/>
      <c r="X242" s="562"/>
      <c r="Y242" s="562"/>
      <c r="Z242" s="562"/>
      <c r="AA242" s="562"/>
      <c r="AB242" s="562"/>
      <c r="AC242" s="562"/>
      <c r="AD242" s="562"/>
      <c r="AE242" s="562"/>
      <c r="AF242" s="562"/>
      <c r="AG242" s="562"/>
      <c r="AH242" s="562"/>
      <c r="AI242" s="562"/>
      <c r="AJ242" s="562"/>
      <c r="AK242" s="562"/>
      <c r="AL242" s="562"/>
      <c r="AM242" s="562"/>
      <c r="AN242" s="562"/>
      <c r="AO242" s="562"/>
      <c r="AP242" s="562"/>
      <c r="AQ242" s="562"/>
      <c r="AR242" s="562"/>
      <c r="AS242" s="562"/>
      <c r="AT242" s="562"/>
      <c r="AU242" s="562"/>
      <c r="AV242" s="562"/>
      <c r="AW242" s="562"/>
      <c r="AX242" s="562"/>
      <c r="AY242" s="562"/>
      <c r="AZ242" s="562"/>
      <c r="BA242" s="562"/>
      <c r="BB242" s="562"/>
      <c r="BC242" s="562"/>
      <c r="BD242" s="562"/>
      <c r="BE242" s="562"/>
      <c r="BF242" s="562"/>
      <c r="BG242" s="562"/>
      <c r="BH242" s="562"/>
      <c r="BI242" s="562"/>
      <c r="BJ242" s="562"/>
      <c r="BK242" s="562"/>
      <c r="BL242" s="562"/>
      <c r="BM242" s="562"/>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356"/>
      <c r="DT242" s="356"/>
      <c r="DU242" s="356"/>
      <c r="DV242" s="356"/>
      <c r="DW242" s="588"/>
      <c r="DX242" s="588"/>
      <c r="DY242" s="588"/>
      <c r="DZ242" s="588"/>
      <c r="EA242" s="588"/>
      <c r="EB242" s="588"/>
      <c r="EC242" s="588"/>
      <c r="ED242" s="588"/>
      <c r="EE242" s="588"/>
      <c r="EF242" s="588"/>
      <c r="EG242" s="588"/>
      <c r="EH242" s="588"/>
      <c r="EI242" s="588"/>
      <c r="EJ242" s="588"/>
      <c r="EK242" s="588"/>
    </row>
    <row r="243" customFormat="false" ht="13.5" hidden="false" customHeight="false" outlineLevel="0" collapsed="false">
      <c r="B243" s="588"/>
      <c r="C243" s="588"/>
      <c r="D243" s="588"/>
      <c r="E243" s="588"/>
      <c r="F243" s="588"/>
      <c r="G243" s="588"/>
      <c r="H243" s="588"/>
      <c r="I243" s="588"/>
      <c r="J243" s="588"/>
      <c r="K243" s="588"/>
      <c r="L243" s="588"/>
      <c r="M243" s="588"/>
      <c r="N243" s="588"/>
      <c r="O243" s="588"/>
      <c r="P243" s="588"/>
      <c r="Q243" s="588"/>
      <c r="R243" s="588"/>
      <c r="S243" s="588"/>
      <c r="T243" s="588"/>
      <c r="U243" s="588"/>
      <c r="V243" s="588"/>
      <c r="W243" s="588"/>
      <c r="X243" s="588"/>
      <c r="Y243" s="588"/>
      <c r="Z243" s="588"/>
      <c r="AA243" s="588"/>
      <c r="AB243" s="588"/>
      <c r="AC243" s="588"/>
      <c r="AD243" s="588"/>
      <c r="AE243" s="588"/>
      <c r="AF243" s="588"/>
      <c r="AG243" s="588"/>
      <c r="AH243" s="588"/>
      <c r="AI243" s="588"/>
      <c r="AJ243" s="588"/>
      <c r="AK243" s="588"/>
      <c r="AL243" s="588"/>
      <c r="AM243" s="588"/>
      <c r="AN243" s="588"/>
      <c r="AO243" s="588"/>
      <c r="AP243" s="588"/>
      <c r="AQ243" s="588"/>
      <c r="AR243" s="588"/>
      <c r="AS243" s="588"/>
      <c r="AT243" s="588"/>
      <c r="AU243" s="588"/>
      <c r="AV243" s="588"/>
      <c r="AW243" s="588"/>
      <c r="AX243" s="588"/>
      <c r="AY243" s="588"/>
      <c r="AZ243" s="588"/>
      <c r="BA243" s="588"/>
      <c r="BB243" s="588"/>
      <c r="BC243" s="588"/>
      <c r="BD243" s="588"/>
      <c r="BE243" s="588"/>
      <c r="BF243" s="588"/>
      <c r="BG243" s="588"/>
      <c r="BH243" s="588"/>
      <c r="BI243" s="588"/>
      <c r="BJ243" s="588"/>
      <c r="BK243" s="588"/>
      <c r="BL243" s="588"/>
      <c r="BM243" s="588"/>
      <c r="DW243" s="588"/>
      <c r="DX243" s="588"/>
      <c r="DY243" s="588"/>
      <c r="DZ243" s="588"/>
      <c r="EA243" s="588"/>
      <c r="EB243" s="588"/>
      <c r="EC243" s="588"/>
      <c r="ED243" s="588"/>
      <c r="EE243" s="588"/>
      <c r="EF243" s="588"/>
      <c r="EG243" s="588"/>
      <c r="EH243" s="588"/>
      <c r="EI243" s="588"/>
      <c r="EJ243" s="588"/>
      <c r="EK243" s="588"/>
    </row>
    <row r="244" customFormat="false" ht="13.5" hidden="false" customHeight="false" outlineLevel="0" collapsed="false">
      <c r="B244" s="588"/>
      <c r="C244" s="588"/>
      <c r="D244" s="588"/>
      <c r="E244" s="588"/>
      <c r="F244" s="588"/>
      <c r="G244" s="588"/>
      <c r="H244" s="588"/>
      <c r="I244" s="588"/>
      <c r="J244" s="588"/>
      <c r="K244" s="588"/>
      <c r="L244" s="588"/>
      <c r="M244" s="588"/>
      <c r="N244" s="588"/>
      <c r="O244" s="588"/>
      <c r="P244" s="588"/>
      <c r="Q244" s="588"/>
      <c r="R244" s="588"/>
      <c r="S244" s="588"/>
      <c r="T244" s="588"/>
      <c r="U244" s="588"/>
      <c r="V244" s="588"/>
      <c r="W244" s="588"/>
      <c r="X244" s="588"/>
      <c r="Y244" s="588"/>
      <c r="Z244" s="588"/>
      <c r="AA244" s="588"/>
      <c r="AB244" s="588"/>
      <c r="AC244" s="588"/>
      <c r="AD244" s="588"/>
      <c r="AE244" s="588"/>
      <c r="AF244" s="588"/>
      <c r="AG244" s="588"/>
      <c r="AH244" s="588"/>
      <c r="AI244" s="588"/>
      <c r="AJ244" s="588"/>
      <c r="AK244" s="588"/>
      <c r="AL244" s="588"/>
      <c r="AM244" s="588"/>
      <c r="AN244" s="588"/>
      <c r="AO244" s="588"/>
      <c r="AP244" s="588"/>
      <c r="AQ244" s="588"/>
      <c r="AR244" s="588"/>
      <c r="AS244" s="588"/>
      <c r="AT244" s="588"/>
      <c r="AU244" s="588"/>
      <c r="AV244" s="588"/>
      <c r="AW244" s="588"/>
      <c r="AX244" s="588"/>
      <c r="AY244" s="588"/>
      <c r="AZ244" s="588"/>
      <c r="BA244" s="588"/>
      <c r="BB244" s="588"/>
      <c r="BC244" s="588"/>
      <c r="BD244" s="588"/>
      <c r="BE244" s="588"/>
      <c r="BF244" s="588"/>
      <c r="BG244" s="588"/>
      <c r="BH244" s="588"/>
      <c r="BI244" s="588"/>
      <c r="BJ244" s="588"/>
      <c r="BK244" s="588"/>
      <c r="BL244" s="588"/>
      <c r="BM244" s="588"/>
      <c r="DW244" s="588"/>
      <c r="DX244" s="588"/>
      <c r="DY244" s="588"/>
      <c r="DZ244" s="588"/>
      <c r="EA244" s="588"/>
      <c r="EB244" s="588"/>
      <c r="EC244" s="588"/>
      <c r="ED244" s="588"/>
      <c r="EE244" s="588"/>
      <c r="EF244" s="588"/>
      <c r="EG244" s="588"/>
      <c r="EH244" s="588"/>
      <c r="EI244" s="588"/>
      <c r="EJ244" s="588"/>
      <c r="EK244" s="588"/>
    </row>
    <row r="245" customFormat="false" ht="13.5" hidden="false" customHeight="false" outlineLevel="0" collapsed="false">
      <c r="B245" s="588"/>
      <c r="C245" s="588"/>
      <c r="D245" s="588"/>
      <c r="E245" s="588"/>
      <c r="F245" s="588"/>
      <c r="G245" s="588"/>
      <c r="H245" s="588"/>
      <c r="I245" s="588"/>
      <c r="J245" s="588"/>
      <c r="K245" s="588"/>
      <c r="L245" s="588"/>
      <c r="M245" s="588"/>
      <c r="N245" s="588"/>
      <c r="O245" s="588"/>
      <c r="P245" s="588"/>
      <c r="Q245" s="588"/>
      <c r="R245" s="588"/>
      <c r="S245" s="588"/>
      <c r="T245" s="588"/>
      <c r="U245" s="588"/>
      <c r="V245" s="588"/>
      <c r="W245" s="588"/>
      <c r="X245" s="588"/>
      <c r="Y245" s="588"/>
      <c r="Z245" s="588"/>
      <c r="AA245" s="588"/>
      <c r="AB245" s="588"/>
      <c r="AC245" s="588"/>
      <c r="AD245" s="588"/>
      <c r="AE245" s="588"/>
      <c r="AF245" s="588"/>
      <c r="AG245" s="588"/>
      <c r="AH245" s="588"/>
      <c r="AI245" s="588"/>
      <c r="AJ245" s="588"/>
      <c r="AK245" s="588"/>
      <c r="AL245" s="588"/>
      <c r="AM245" s="588"/>
      <c r="AN245" s="588"/>
      <c r="AO245" s="588"/>
      <c r="AP245" s="588"/>
      <c r="AQ245" s="588"/>
      <c r="AR245" s="588"/>
      <c r="AS245" s="588"/>
      <c r="AT245" s="588"/>
      <c r="AU245" s="588"/>
      <c r="AV245" s="588"/>
      <c r="AW245" s="588"/>
      <c r="AX245" s="588"/>
      <c r="AY245" s="588"/>
      <c r="AZ245" s="588"/>
      <c r="BA245" s="588"/>
      <c r="BB245" s="588"/>
      <c r="BC245" s="588"/>
      <c r="BD245" s="588"/>
      <c r="BE245" s="588"/>
      <c r="BF245" s="588"/>
      <c r="BG245" s="588"/>
      <c r="BH245" s="588"/>
      <c r="BI245" s="588"/>
      <c r="BJ245" s="588"/>
      <c r="BK245" s="588"/>
      <c r="BL245" s="588"/>
      <c r="BM245" s="588"/>
      <c r="DW245" s="588"/>
      <c r="DX245" s="588"/>
      <c r="DY245" s="588"/>
      <c r="DZ245" s="588"/>
      <c r="EA245" s="588"/>
      <c r="EB245" s="588"/>
      <c r="EC245" s="588"/>
      <c r="ED245" s="588"/>
      <c r="EE245" s="588"/>
      <c r="EF245" s="588"/>
      <c r="EG245" s="588"/>
      <c r="EH245" s="588"/>
      <c r="EI245" s="588"/>
      <c r="EJ245" s="588"/>
      <c r="EK245" s="588"/>
    </row>
    <row r="246" customFormat="false" ht="13.5" hidden="false" customHeight="false" outlineLevel="0" collapsed="false">
      <c r="B246" s="588"/>
      <c r="C246" s="588"/>
      <c r="D246" s="588"/>
      <c r="E246" s="588"/>
      <c r="F246" s="588"/>
      <c r="G246" s="588"/>
      <c r="H246" s="588"/>
      <c r="I246" s="588"/>
      <c r="J246" s="588"/>
      <c r="K246" s="588"/>
      <c r="L246" s="588"/>
      <c r="M246" s="588"/>
      <c r="N246" s="588"/>
      <c r="O246" s="588"/>
      <c r="P246" s="588"/>
      <c r="Q246" s="588"/>
      <c r="R246" s="588"/>
      <c r="S246" s="588"/>
      <c r="T246" s="588"/>
      <c r="U246" s="588"/>
      <c r="V246" s="588"/>
      <c r="W246" s="588"/>
      <c r="X246" s="588"/>
      <c r="Y246" s="588"/>
      <c r="Z246" s="588"/>
      <c r="AA246" s="588"/>
      <c r="AB246" s="588"/>
      <c r="AC246" s="588"/>
      <c r="AD246" s="588"/>
      <c r="AE246" s="588"/>
      <c r="AF246" s="588"/>
      <c r="AG246" s="588"/>
      <c r="AH246" s="588"/>
      <c r="AI246" s="588"/>
      <c r="AJ246" s="588"/>
      <c r="AK246" s="588"/>
      <c r="AL246" s="588"/>
      <c r="AM246" s="588"/>
      <c r="AN246" s="588"/>
      <c r="AO246" s="588"/>
      <c r="AP246" s="588"/>
      <c r="AQ246" s="588"/>
      <c r="AR246" s="588"/>
      <c r="AS246" s="588"/>
      <c r="AT246" s="588"/>
      <c r="AU246" s="588"/>
      <c r="AV246" s="588"/>
      <c r="AW246" s="588"/>
      <c r="AX246" s="588"/>
      <c r="AY246" s="588"/>
      <c r="AZ246" s="588"/>
      <c r="BA246" s="588"/>
      <c r="BB246" s="588"/>
      <c r="BC246" s="588"/>
      <c r="BD246" s="588"/>
      <c r="BE246" s="588"/>
      <c r="BF246" s="588"/>
      <c r="BG246" s="588"/>
      <c r="BH246" s="588"/>
      <c r="BI246" s="588"/>
      <c r="BJ246" s="588"/>
      <c r="BK246" s="588"/>
      <c r="BL246" s="588"/>
      <c r="BM246" s="588"/>
      <c r="DW246" s="588"/>
      <c r="DX246" s="588"/>
      <c r="DY246" s="588"/>
      <c r="DZ246" s="588"/>
      <c r="EA246" s="588"/>
      <c r="EB246" s="588"/>
      <c r="EC246" s="588"/>
      <c r="ED246" s="588"/>
      <c r="EE246" s="588"/>
      <c r="EF246" s="588"/>
      <c r="EG246" s="588"/>
      <c r="EH246" s="588"/>
      <c r="EI246" s="588"/>
      <c r="EJ246" s="588"/>
      <c r="EK246" s="588"/>
    </row>
    <row r="247" customFormat="false" ht="13.5" hidden="false" customHeight="false" outlineLevel="0" collapsed="false">
      <c r="B247" s="588"/>
      <c r="C247" s="588"/>
      <c r="D247" s="588"/>
      <c r="E247" s="588"/>
      <c r="F247" s="588"/>
      <c r="G247" s="588"/>
      <c r="H247" s="588"/>
      <c r="I247" s="588"/>
      <c r="J247" s="588"/>
      <c r="K247" s="588"/>
      <c r="L247" s="588"/>
      <c r="M247" s="588"/>
      <c r="N247" s="588"/>
      <c r="O247" s="588"/>
      <c r="P247" s="588"/>
      <c r="Q247" s="588"/>
      <c r="R247" s="588"/>
      <c r="S247" s="588"/>
      <c r="T247" s="588"/>
      <c r="U247" s="588"/>
      <c r="V247" s="588"/>
      <c r="W247" s="588"/>
      <c r="X247" s="588"/>
      <c r="Y247" s="588"/>
      <c r="Z247" s="588"/>
      <c r="AA247" s="588"/>
      <c r="AB247" s="588"/>
      <c r="AC247" s="588"/>
      <c r="AD247" s="588"/>
      <c r="AE247" s="588"/>
      <c r="AF247" s="588"/>
      <c r="AG247" s="588"/>
      <c r="AH247" s="588"/>
      <c r="AI247" s="588"/>
      <c r="AJ247" s="588"/>
      <c r="AK247" s="588"/>
      <c r="AL247" s="588"/>
      <c r="AM247" s="588"/>
      <c r="AN247" s="588"/>
      <c r="AO247" s="588"/>
      <c r="AP247" s="588"/>
      <c r="AQ247" s="588"/>
      <c r="AR247" s="588"/>
      <c r="AS247" s="588"/>
      <c r="AT247" s="588"/>
      <c r="AU247" s="588"/>
      <c r="AV247" s="588"/>
      <c r="AW247" s="588"/>
      <c r="AX247" s="588"/>
      <c r="AY247" s="588"/>
      <c r="AZ247" s="588"/>
      <c r="BA247" s="588"/>
      <c r="BB247" s="588"/>
      <c r="BC247" s="588"/>
      <c r="BD247" s="588"/>
      <c r="BE247" s="588"/>
      <c r="BF247" s="588"/>
      <c r="BG247" s="588"/>
      <c r="BH247" s="588"/>
      <c r="BI247" s="588"/>
      <c r="BJ247" s="588"/>
      <c r="BK247" s="588"/>
      <c r="BL247" s="588"/>
      <c r="BM247" s="588"/>
      <c r="DW247" s="588"/>
      <c r="DX247" s="588"/>
      <c r="DY247" s="588"/>
      <c r="DZ247" s="588"/>
      <c r="EA247" s="588"/>
      <c r="EB247" s="588"/>
      <c r="EC247" s="588"/>
      <c r="ED247" s="588"/>
      <c r="EE247" s="588"/>
      <c r="EF247" s="588"/>
      <c r="EG247" s="588"/>
      <c r="EH247" s="588"/>
      <c r="EI247" s="588"/>
      <c r="EJ247" s="588"/>
      <c r="EK247" s="588"/>
    </row>
    <row r="248" customFormat="false" ht="13.5" hidden="false" customHeight="false" outlineLevel="0" collapsed="false">
      <c r="B248" s="588"/>
      <c r="C248" s="588"/>
      <c r="D248" s="588"/>
      <c r="E248" s="588"/>
      <c r="F248" s="588"/>
      <c r="G248" s="588"/>
      <c r="H248" s="588"/>
      <c r="I248" s="588"/>
      <c r="J248" s="588"/>
      <c r="K248" s="588"/>
      <c r="L248" s="588"/>
      <c r="M248" s="588"/>
      <c r="N248" s="588"/>
      <c r="O248" s="588"/>
      <c r="P248" s="588"/>
      <c r="Q248" s="588"/>
      <c r="R248" s="588"/>
      <c r="S248" s="588"/>
      <c r="T248" s="588"/>
      <c r="U248" s="588"/>
      <c r="V248" s="588"/>
      <c r="W248" s="588"/>
      <c r="X248" s="588"/>
      <c r="Y248" s="588"/>
      <c r="Z248" s="588"/>
      <c r="AA248" s="588"/>
      <c r="AB248" s="588"/>
      <c r="AC248" s="588"/>
      <c r="AD248" s="588"/>
      <c r="AE248" s="588"/>
      <c r="AF248" s="588"/>
      <c r="AG248" s="588"/>
      <c r="AH248" s="588"/>
      <c r="AI248" s="588"/>
      <c r="AJ248" s="588"/>
      <c r="AK248" s="588"/>
      <c r="AL248" s="588"/>
      <c r="AM248" s="588"/>
      <c r="AN248" s="588"/>
      <c r="AO248" s="588"/>
      <c r="AP248" s="588"/>
      <c r="AQ248" s="588"/>
      <c r="AR248" s="588"/>
      <c r="AS248" s="588"/>
      <c r="AT248" s="588"/>
      <c r="AU248" s="588"/>
      <c r="AV248" s="588"/>
      <c r="AW248" s="588"/>
      <c r="AX248" s="588"/>
      <c r="AY248" s="588"/>
      <c r="AZ248" s="588"/>
      <c r="BA248" s="588"/>
      <c r="BB248" s="588"/>
      <c r="BC248" s="588"/>
      <c r="BD248" s="588"/>
      <c r="BE248" s="588"/>
      <c r="BF248" s="588"/>
      <c r="BG248" s="588"/>
      <c r="BH248" s="588"/>
      <c r="BI248" s="588"/>
      <c r="BJ248" s="588"/>
      <c r="BK248" s="588"/>
      <c r="BL248" s="588"/>
      <c r="BM248" s="588"/>
      <c r="DW248" s="588"/>
      <c r="DX248" s="588"/>
      <c r="DY248" s="588"/>
      <c r="DZ248" s="588"/>
      <c r="EA248" s="588"/>
      <c r="EB248" s="588"/>
      <c r="EC248" s="588"/>
      <c r="ED248" s="588"/>
      <c r="EE248" s="588"/>
      <c r="EF248" s="588"/>
      <c r="EG248" s="588"/>
      <c r="EH248" s="588"/>
      <c r="EI248" s="588"/>
      <c r="EJ248" s="588"/>
      <c r="EK248" s="588"/>
    </row>
    <row r="249" customFormat="false" ht="13.5" hidden="false" customHeight="false" outlineLevel="0" collapsed="false">
      <c r="B249" s="588"/>
      <c r="C249" s="588"/>
      <c r="D249" s="588"/>
      <c r="E249" s="588"/>
      <c r="F249" s="588"/>
      <c r="G249" s="588"/>
      <c r="H249" s="588"/>
      <c r="I249" s="588"/>
      <c r="J249" s="588"/>
      <c r="K249" s="588"/>
      <c r="L249" s="588"/>
      <c r="M249" s="588"/>
      <c r="N249" s="588"/>
      <c r="O249" s="588"/>
      <c r="P249" s="588"/>
      <c r="Q249" s="588"/>
      <c r="R249" s="588"/>
      <c r="S249" s="588"/>
      <c r="T249" s="588"/>
      <c r="U249" s="588"/>
      <c r="V249" s="588"/>
      <c r="W249" s="588"/>
      <c r="X249" s="588"/>
      <c r="Y249" s="588"/>
      <c r="Z249" s="588"/>
      <c r="AA249" s="588"/>
      <c r="AB249" s="588"/>
      <c r="AC249" s="588"/>
      <c r="AD249" s="588"/>
      <c r="AE249" s="588"/>
      <c r="AF249" s="588"/>
      <c r="AG249" s="588"/>
      <c r="AH249" s="588"/>
      <c r="AI249" s="588"/>
      <c r="AJ249" s="588"/>
      <c r="AK249" s="588"/>
      <c r="AL249" s="588"/>
      <c r="AM249" s="588"/>
      <c r="AN249" s="588"/>
      <c r="AO249" s="588"/>
      <c r="AP249" s="588"/>
      <c r="AQ249" s="588"/>
      <c r="AR249" s="588"/>
      <c r="AS249" s="588"/>
      <c r="AT249" s="588"/>
      <c r="AU249" s="588"/>
      <c r="AV249" s="588"/>
      <c r="AW249" s="588"/>
      <c r="AX249" s="588"/>
      <c r="AY249" s="588"/>
      <c r="AZ249" s="588"/>
      <c r="BA249" s="588"/>
      <c r="BB249" s="588"/>
      <c r="BC249" s="588"/>
      <c r="BD249" s="588"/>
      <c r="BE249" s="588"/>
      <c r="BF249" s="588"/>
      <c r="BG249" s="588"/>
      <c r="BH249" s="588"/>
      <c r="BI249" s="588"/>
      <c r="BJ249" s="588"/>
      <c r="BK249" s="588"/>
      <c r="BL249" s="588"/>
      <c r="BM249" s="588"/>
      <c r="DW249" s="588"/>
      <c r="DX249" s="588"/>
      <c r="DY249" s="588"/>
      <c r="DZ249" s="588"/>
      <c r="EA249" s="588"/>
      <c r="EB249" s="588"/>
      <c r="EC249" s="588"/>
      <c r="ED249" s="588"/>
      <c r="EE249" s="588"/>
      <c r="EF249" s="588"/>
      <c r="EG249" s="588"/>
      <c r="EH249" s="588"/>
      <c r="EI249" s="588"/>
      <c r="EJ249" s="588"/>
      <c r="EK249" s="588"/>
    </row>
    <row r="250" customFormat="false" ht="13.5" hidden="false" customHeight="false" outlineLevel="0" collapsed="false">
      <c r="B250" s="588"/>
      <c r="C250" s="588"/>
      <c r="D250" s="588"/>
      <c r="E250" s="588"/>
      <c r="F250" s="588"/>
      <c r="G250" s="588"/>
      <c r="H250" s="588"/>
      <c r="I250" s="588"/>
      <c r="J250" s="588"/>
      <c r="K250" s="588"/>
      <c r="L250" s="588"/>
      <c r="M250" s="588"/>
      <c r="N250" s="588"/>
      <c r="O250" s="588"/>
      <c r="P250" s="588"/>
      <c r="Q250" s="588"/>
      <c r="R250" s="588"/>
      <c r="S250" s="588"/>
      <c r="T250" s="588"/>
      <c r="U250" s="588"/>
      <c r="V250" s="588"/>
      <c r="W250" s="588"/>
      <c r="X250" s="588"/>
      <c r="Y250" s="588"/>
      <c r="Z250" s="588"/>
      <c r="AA250" s="588"/>
      <c r="AB250" s="588"/>
      <c r="AC250" s="588"/>
      <c r="AD250" s="588"/>
      <c r="AE250" s="588"/>
      <c r="AF250" s="588"/>
      <c r="AG250" s="588"/>
      <c r="AH250" s="588"/>
      <c r="AI250" s="588"/>
      <c r="AJ250" s="588"/>
      <c r="AK250" s="588"/>
      <c r="AL250" s="588"/>
      <c r="AM250" s="588"/>
      <c r="AN250" s="588"/>
      <c r="AO250" s="588"/>
      <c r="AP250" s="588"/>
      <c r="AQ250" s="588"/>
      <c r="AR250" s="588"/>
      <c r="AS250" s="588"/>
      <c r="AT250" s="588"/>
      <c r="AU250" s="588"/>
      <c r="AV250" s="588"/>
      <c r="AW250" s="588"/>
      <c r="AX250" s="588"/>
      <c r="AY250" s="588"/>
      <c r="AZ250" s="588"/>
      <c r="BA250" s="588"/>
      <c r="BB250" s="588"/>
      <c r="BC250" s="588"/>
      <c r="BD250" s="588"/>
      <c r="BE250" s="588"/>
      <c r="BF250" s="588"/>
      <c r="BG250" s="588"/>
      <c r="BH250" s="588"/>
      <c r="BI250" s="588"/>
      <c r="BJ250" s="588"/>
      <c r="BK250" s="588"/>
      <c r="BL250" s="588"/>
      <c r="BM250" s="588"/>
      <c r="DW250" s="588"/>
      <c r="DX250" s="588"/>
      <c r="DY250" s="588"/>
      <c r="DZ250" s="588"/>
      <c r="EA250" s="588"/>
      <c r="EB250" s="588"/>
      <c r="EC250" s="588"/>
      <c r="ED250" s="588"/>
      <c r="EE250" s="588"/>
      <c r="EF250" s="588"/>
      <c r="EG250" s="588"/>
      <c r="EH250" s="588"/>
      <c r="EI250" s="588"/>
      <c r="EJ250" s="588"/>
      <c r="EK250" s="588"/>
    </row>
    <row r="251" customFormat="false" ht="13.5" hidden="false" customHeight="false" outlineLevel="0" collapsed="false">
      <c r="B251" s="588"/>
      <c r="C251" s="588"/>
      <c r="D251" s="588"/>
      <c r="E251" s="588"/>
      <c r="F251" s="588"/>
      <c r="G251" s="588"/>
      <c r="H251" s="588"/>
      <c r="I251" s="588"/>
      <c r="J251" s="588"/>
      <c r="K251" s="588"/>
      <c r="L251" s="588"/>
      <c r="M251" s="588"/>
      <c r="N251" s="588"/>
      <c r="O251" s="588"/>
      <c r="P251" s="588"/>
      <c r="Q251" s="588"/>
      <c r="R251" s="588"/>
      <c r="S251" s="588"/>
      <c r="T251" s="588"/>
      <c r="U251" s="588"/>
      <c r="V251" s="588"/>
      <c r="W251" s="588"/>
      <c r="X251" s="588"/>
      <c r="Y251" s="588"/>
      <c r="Z251" s="588"/>
      <c r="AA251" s="588"/>
      <c r="AB251" s="588"/>
      <c r="AC251" s="588"/>
      <c r="AD251" s="588"/>
      <c r="AE251" s="588"/>
      <c r="AF251" s="588"/>
      <c r="AG251" s="588"/>
      <c r="AH251" s="588"/>
      <c r="AI251" s="588"/>
      <c r="AJ251" s="588"/>
      <c r="AK251" s="588"/>
      <c r="AL251" s="588"/>
      <c r="AM251" s="588"/>
      <c r="AN251" s="588"/>
      <c r="AO251" s="588"/>
      <c r="AP251" s="588"/>
      <c r="AQ251" s="588"/>
      <c r="AR251" s="588"/>
      <c r="AS251" s="588"/>
      <c r="AT251" s="588"/>
      <c r="AU251" s="588"/>
      <c r="AV251" s="588"/>
      <c r="AW251" s="588"/>
      <c r="AX251" s="588"/>
      <c r="AY251" s="588"/>
      <c r="AZ251" s="588"/>
      <c r="BA251" s="588"/>
      <c r="BB251" s="588"/>
      <c r="BC251" s="588"/>
      <c r="BD251" s="588"/>
      <c r="BE251" s="588"/>
      <c r="BF251" s="588"/>
      <c r="BG251" s="588"/>
      <c r="BH251" s="588"/>
      <c r="BI251" s="588"/>
      <c r="BJ251" s="588"/>
      <c r="BK251" s="588"/>
      <c r="BL251" s="588"/>
      <c r="BM251" s="588"/>
      <c r="DW251" s="588"/>
      <c r="DX251" s="588"/>
      <c r="DY251" s="588"/>
      <c r="DZ251" s="588"/>
      <c r="EA251" s="588"/>
      <c r="EB251" s="588"/>
      <c r="EC251" s="588"/>
      <c r="ED251" s="588"/>
      <c r="EE251" s="588"/>
      <c r="EF251" s="588"/>
      <c r="EG251" s="588"/>
      <c r="EH251" s="588"/>
      <c r="EI251" s="588"/>
      <c r="EJ251" s="588"/>
      <c r="EK251" s="588"/>
    </row>
    <row r="252" customFormat="false" ht="13.5" hidden="false" customHeight="false" outlineLevel="0" collapsed="false">
      <c r="B252" s="588"/>
      <c r="C252" s="588"/>
      <c r="D252" s="588"/>
      <c r="E252" s="588"/>
      <c r="F252" s="588"/>
      <c r="G252" s="588"/>
      <c r="H252" s="588"/>
      <c r="I252" s="588"/>
      <c r="J252" s="588"/>
      <c r="K252" s="588"/>
      <c r="L252" s="588"/>
      <c r="M252" s="588"/>
      <c r="N252" s="588"/>
      <c r="O252" s="588"/>
      <c r="P252" s="588"/>
      <c r="Q252" s="588"/>
      <c r="R252" s="588"/>
      <c r="S252" s="588"/>
      <c r="T252" s="588"/>
      <c r="U252" s="588"/>
      <c r="V252" s="588"/>
      <c r="W252" s="588"/>
      <c r="X252" s="588"/>
      <c r="Y252" s="588"/>
      <c r="Z252" s="588"/>
      <c r="AA252" s="588"/>
      <c r="AB252" s="588"/>
      <c r="AC252" s="588"/>
      <c r="AD252" s="588"/>
      <c r="AE252" s="588"/>
      <c r="AF252" s="588"/>
      <c r="AG252" s="588"/>
      <c r="AH252" s="588"/>
      <c r="AI252" s="588"/>
      <c r="AJ252" s="588"/>
      <c r="AK252" s="588"/>
      <c r="AL252" s="588"/>
      <c r="AM252" s="588"/>
      <c r="AN252" s="588"/>
      <c r="AO252" s="588"/>
      <c r="AP252" s="588"/>
      <c r="AQ252" s="588"/>
      <c r="AR252" s="588"/>
      <c r="AS252" s="588"/>
      <c r="AT252" s="588"/>
      <c r="AU252" s="588"/>
      <c r="AV252" s="588"/>
      <c r="AW252" s="588"/>
      <c r="AX252" s="588"/>
      <c r="AY252" s="588"/>
      <c r="AZ252" s="588"/>
      <c r="BA252" s="588"/>
      <c r="BB252" s="588"/>
      <c r="BC252" s="588"/>
      <c r="BD252" s="588"/>
      <c r="BE252" s="588"/>
      <c r="BF252" s="588"/>
      <c r="BG252" s="588"/>
      <c r="BH252" s="588"/>
      <c r="BI252" s="588"/>
      <c r="BJ252" s="588"/>
      <c r="BK252" s="588"/>
      <c r="BL252" s="588"/>
      <c r="BM252" s="588"/>
      <c r="DW252" s="588"/>
      <c r="DX252" s="588"/>
      <c r="DY252" s="588"/>
      <c r="DZ252" s="588"/>
      <c r="EA252" s="588"/>
      <c r="EB252" s="588"/>
      <c r="EC252" s="588"/>
      <c r="ED252" s="588"/>
      <c r="EE252" s="588"/>
      <c r="EF252" s="588"/>
      <c r="EG252" s="588"/>
      <c r="EH252" s="588"/>
      <c r="EI252" s="588"/>
      <c r="EJ252" s="588"/>
      <c r="EK252" s="588"/>
    </row>
    <row r="253" customFormat="false" ht="13.5" hidden="false" customHeight="false" outlineLevel="0" collapsed="false">
      <c r="B253" s="588"/>
      <c r="C253" s="588"/>
      <c r="D253" s="588"/>
      <c r="E253" s="588"/>
      <c r="F253" s="588"/>
      <c r="G253" s="588"/>
      <c r="H253" s="588"/>
      <c r="I253" s="588"/>
      <c r="J253" s="588"/>
      <c r="K253" s="588"/>
      <c r="L253" s="588"/>
      <c r="M253" s="588"/>
      <c r="N253" s="588"/>
      <c r="O253" s="588"/>
      <c r="P253" s="588"/>
      <c r="Q253" s="588"/>
      <c r="R253" s="588"/>
      <c r="S253" s="588"/>
      <c r="T253" s="588"/>
      <c r="U253" s="588"/>
      <c r="V253" s="588"/>
      <c r="W253" s="588"/>
      <c r="X253" s="588"/>
      <c r="Y253" s="588"/>
      <c r="Z253" s="588"/>
      <c r="AA253" s="588"/>
      <c r="AB253" s="588"/>
      <c r="AC253" s="588"/>
      <c r="AD253" s="588"/>
      <c r="AE253" s="588"/>
      <c r="AF253" s="588"/>
      <c r="AG253" s="588"/>
      <c r="AH253" s="588"/>
      <c r="AI253" s="588"/>
      <c r="AJ253" s="588"/>
      <c r="AK253" s="588"/>
      <c r="AL253" s="588"/>
      <c r="AM253" s="588"/>
      <c r="AN253" s="588"/>
      <c r="AO253" s="588"/>
      <c r="AP253" s="588"/>
      <c r="AQ253" s="588"/>
      <c r="AR253" s="588"/>
      <c r="AS253" s="588"/>
      <c r="AT253" s="588"/>
      <c r="AU253" s="588"/>
      <c r="AV253" s="588"/>
      <c r="AW253" s="588"/>
      <c r="AX253" s="588"/>
      <c r="AY253" s="588"/>
      <c r="AZ253" s="588"/>
      <c r="BA253" s="588"/>
      <c r="BB253" s="588"/>
      <c r="BC253" s="588"/>
      <c r="BD253" s="588"/>
      <c r="BE253" s="588"/>
      <c r="BF253" s="588"/>
      <c r="BG253" s="588"/>
      <c r="BH253" s="588"/>
      <c r="BI253" s="588"/>
      <c r="BJ253" s="588"/>
      <c r="BK253" s="588"/>
      <c r="BL253" s="588"/>
      <c r="BM253" s="588"/>
      <c r="DW253" s="588"/>
      <c r="DX253" s="588"/>
      <c r="DY253" s="588"/>
      <c r="DZ253" s="588"/>
      <c r="EA253" s="588"/>
      <c r="EB253" s="588"/>
      <c r="EC253" s="588"/>
      <c r="ED253" s="588"/>
      <c r="EE253" s="588"/>
      <c r="EF253" s="588"/>
      <c r="EG253" s="588"/>
      <c r="EH253" s="588"/>
      <c r="EI253" s="588"/>
      <c r="EJ253" s="588"/>
      <c r="EK253" s="588"/>
    </row>
    <row r="254" customFormat="false" ht="13.5" hidden="false" customHeight="false" outlineLevel="0" collapsed="false">
      <c r="B254" s="588"/>
      <c r="C254" s="588"/>
      <c r="D254" s="588"/>
      <c r="E254" s="588"/>
      <c r="F254" s="588"/>
      <c r="G254" s="588"/>
      <c r="H254" s="588"/>
      <c r="I254" s="588"/>
      <c r="J254" s="588"/>
      <c r="K254" s="588"/>
      <c r="L254" s="588"/>
      <c r="M254" s="588"/>
      <c r="N254" s="588"/>
      <c r="O254" s="588"/>
      <c r="P254" s="588"/>
      <c r="Q254" s="588"/>
      <c r="R254" s="588"/>
      <c r="S254" s="588"/>
      <c r="T254" s="588"/>
      <c r="U254" s="588"/>
      <c r="V254" s="588"/>
      <c r="W254" s="588"/>
      <c r="X254" s="588"/>
      <c r="Y254" s="588"/>
      <c r="Z254" s="588"/>
      <c r="AA254" s="588"/>
      <c r="AB254" s="588"/>
      <c r="AC254" s="588"/>
      <c r="AD254" s="588"/>
      <c r="AE254" s="588"/>
      <c r="AF254" s="588"/>
      <c r="AG254" s="588"/>
      <c r="AH254" s="588"/>
      <c r="AI254" s="588"/>
      <c r="AJ254" s="588"/>
      <c r="AK254" s="588"/>
      <c r="AL254" s="588"/>
      <c r="AM254" s="588"/>
      <c r="AN254" s="588"/>
      <c r="AO254" s="588"/>
      <c r="AP254" s="588"/>
      <c r="AQ254" s="588"/>
      <c r="AR254" s="588"/>
      <c r="AS254" s="588"/>
      <c r="AT254" s="588"/>
      <c r="AU254" s="588"/>
      <c r="AV254" s="588"/>
      <c r="AW254" s="588"/>
      <c r="AX254" s="588"/>
      <c r="AY254" s="588"/>
      <c r="AZ254" s="588"/>
      <c r="BA254" s="588"/>
      <c r="BB254" s="588"/>
      <c r="BC254" s="588"/>
      <c r="BD254" s="588"/>
      <c r="BE254" s="588"/>
      <c r="BF254" s="588"/>
      <c r="BG254" s="588"/>
      <c r="BH254" s="588"/>
      <c r="BI254" s="588"/>
      <c r="BJ254" s="588"/>
      <c r="BK254" s="588"/>
      <c r="BL254" s="588"/>
      <c r="BM254" s="588"/>
      <c r="DW254" s="588"/>
      <c r="DX254" s="588"/>
      <c r="DY254" s="588"/>
      <c r="DZ254" s="588"/>
      <c r="EA254" s="588"/>
      <c r="EB254" s="588"/>
      <c r="EC254" s="588"/>
      <c r="ED254" s="588"/>
      <c r="EE254" s="588"/>
      <c r="EF254" s="588"/>
      <c r="EG254" s="588"/>
      <c r="EH254" s="588"/>
      <c r="EI254" s="588"/>
      <c r="EJ254" s="588"/>
      <c r="EK254" s="588"/>
    </row>
    <row r="255" customFormat="false" ht="13.5" hidden="false" customHeight="false" outlineLevel="0" collapsed="false">
      <c r="B255" s="588"/>
      <c r="C255" s="588"/>
      <c r="D255" s="588"/>
      <c r="E255" s="588"/>
      <c r="F255" s="588"/>
      <c r="G255" s="588"/>
      <c r="H255" s="588"/>
      <c r="I255" s="588"/>
      <c r="J255" s="588"/>
      <c r="K255" s="588"/>
      <c r="L255" s="588"/>
      <c r="M255" s="588"/>
      <c r="N255" s="588"/>
      <c r="O255" s="588"/>
      <c r="P255" s="588"/>
      <c r="Q255" s="588"/>
      <c r="R255" s="588"/>
      <c r="S255" s="588"/>
      <c r="T255" s="588"/>
      <c r="U255" s="588"/>
      <c r="V255" s="588"/>
      <c r="W255" s="588"/>
      <c r="X255" s="588"/>
      <c r="Y255" s="588"/>
      <c r="Z255" s="588"/>
      <c r="AA255" s="588"/>
      <c r="AB255" s="588"/>
      <c r="AC255" s="588"/>
      <c r="AD255" s="588"/>
      <c r="AE255" s="588"/>
      <c r="AF255" s="588"/>
      <c r="AG255" s="588"/>
      <c r="AH255" s="588"/>
      <c r="AI255" s="588"/>
      <c r="AJ255" s="588"/>
      <c r="AK255" s="588"/>
      <c r="AL255" s="588"/>
      <c r="AM255" s="588"/>
      <c r="AN255" s="588"/>
      <c r="AO255" s="588"/>
      <c r="AP255" s="588"/>
      <c r="AQ255" s="588"/>
      <c r="AR255" s="588"/>
      <c r="AS255" s="588"/>
      <c r="AT255" s="588"/>
      <c r="AU255" s="588"/>
      <c r="AV255" s="588"/>
      <c r="AW255" s="588"/>
      <c r="AX255" s="588"/>
      <c r="AY255" s="588"/>
      <c r="AZ255" s="588"/>
      <c r="BA255" s="588"/>
      <c r="BB255" s="588"/>
      <c r="BC255" s="588"/>
      <c r="BD255" s="588"/>
      <c r="BE255" s="588"/>
      <c r="BF255" s="588"/>
      <c r="BG255" s="588"/>
      <c r="BH255" s="588"/>
      <c r="BI255" s="588"/>
      <c r="BJ255" s="588"/>
      <c r="BK255" s="588"/>
      <c r="BL255" s="588"/>
      <c r="BM255" s="588"/>
      <c r="DW255" s="588"/>
      <c r="DX255" s="588"/>
      <c r="DY255" s="588"/>
      <c r="DZ255" s="588"/>
      <c r="EA255" s="588"/>
      <c r="EB255" s="588"/>
      <c r="EC255" s="588"/>
      <c r="ED255" s="588"/>
      <c r="EE255" s="588"/>
      <c r="EF255" s="588"/>
      <c r="EG255" s="588"/>
      <c r="EH255" s="588"/>
      <c r="EI255" s="588"/>
      <c r="EJ255" s="588"/>
      <c r="EK255" s="588"/>
    </row>
    <row r="256" customFormat="false" ht="13.5" hidden="false" customHeight="false" outlineLevel="0" collapsed="false">
      <c r="B256" s="588"/>
      <c r="C256" s="588"/>
      <c r="D256" s="588"/>
      <c r="E256" s="588"/>
      <c r="F256" s="588"/>
      <c r="G256" s="588"/>
      <c r="H256" s="588"/>
      <c r="I256" s="588"/>
      <c r="J256" s="588"/>
      <c r="K256" s="588"/>
      <c r="L256" s="588"/>
      <c r="M256" s="588"/>
      <c r="N256" s="588"/>
      <c r="O256" s="588"/>
      <c r="P256" s="588"/>
      <c r="Q256" s="588"/>
      <c r="R256" s="588"/>
      <c r="S256" s="588"/>
      <c r="T256" s="588"/>
      <c r="U256" s="588"/>
      <c r="V256" s="588"/>
      <c r="W256" s="588"/>
      <c r="X256" s="588"/>
      <c r="Y256" s="588"/>
      <c r="Z256" s="588"/>
      <c r="AA256" s="588"/>
      <c r="AB256" s="588"/>
      <c r="AC256" s="588"/>
      <c r="AD256" s="588"/>
      <c r="AE256" s="588"/>
      <c r="AF256" s="588"/>
      <c r="AG256" s="588"/>
      <c r="AH256" s="588"/>
      <c r="AI256" s="588"/>
      <c r="AJ256" s="588"/>
      <c r="AK256" s="588"/>
      <c r="AL256" s="588"/>
      <c r="AM256" s="588"/>
      <c r="AN256" s="588"/>
      <c r="AO256" s="588"/>
      <c r="AP256" s="588"/>
      <c r="AQ256" s="588"/>
      <c r="AR256" s="588"/>
      <c r="AS256" s="588"/>
      <c r="AT256" s="588"/>
      <c r="AU256" s="588"/>
      <c r="AV256" s="588"/>
      <c r="AW256" s="588"/>
      <c r="AX256" s="588"/>
      <c r="AY256" s="588"/>
      <c r="AZ256" s="588"/>
      <c r="BA256" s="588"/>
      <c r="BB256" s="588"/>
      <c r="BC256" s="588"/>
      <c r="BD256" s="588"/>
      <c r="BE256" s="588"/>
      <c r="BF256" s="588"/>
      <c r="BG256" s="588"/>
      <c r="BH256" s="588"/>
      <c r="BI256" s="588"/>
      <c r="BJ256" s="588"/>
      <c r="BK256" s="588"/>
      <c r="BL256" s="588"/>
      <c r="BM256" s="588"/>
      <c r="DW256" s="588"/>
      <c r="DX256" s="588"/>
      <c r="DY256" s="588"/>
      <c r="DZ256" s="588"/>
      <c r="EA256" s="588"/>
      <c r="EB256" s="588"/>
      <c r="EC256" s="588"/>
      <c r="ED256" s="588"/>
      <c r="EE256" s="588"/>
      <c r="EF256" s="588"/>
      <c r="EG256" s="588"/>
      <c r="EH256" s="588"/>
      <c r="EI256" s="588"/>
      <c r="EJ256" s="588"/>
      <c r="EK256" s="588"/>
    </row>
    <row r="257" customFormat="false" ht="13.5" hidden="false" customHeight="false" outlineLevel="0" collapsed="false">
      <c r="B257" s="588"/>
      <c r="C257" s="588"/>
      <c r="D257" s="588"/>
      <c r="E257" s="588"/>
      <c r="F257" s="588"/>
      <c r="G257" s="588"/>
      <c r="H257" s="588"/>
      <c r="I257" s="588"/>
      <c r="J257" s="588"/>
      <c r="K257" s="588"/>
      <c r="L257" s="588"/>
      <c r="M257" s="588"/>
      <c r="N257" s="588"/>
      <c r="O257" s="588"/>
      <c r="P257" s="588"/>
      <c r="Q257" s="588"/>
      <c r="R257" s="588"/>
      <c r="S257" s="588"/>
      <c r="T257" s="588"/>
      <c r="U257" s="588"/>
      <c r="V257" s="588"/>
      <c r="W257" s="588"/>
      <c r="X257" s="588"/>
      <c r="Y257" s="588"/>
      <c r="Z257" s="588"/>
      <c r="AA257" s="588"/>
      <c r="AB257" s="588"/>
      <c r="AC257" s="588"/>
      <c r="AD257" s="588"/>
      <c r="AE257" s="588"/>
      <c r="AF257" s="588"/>
      <c r="AG257" s="588"/>
      <c r="AH257" s="588"/>
      <c r="AI257" s="588"/>
      <c r="AJ257" s="588"/>
      <c r="AK257" s="588"/>
      <c r="AL257" s="588"/>
      <c r="AM257" s="588"/>
      <c r="AN257" s="588"/>
      <c r="AO257" s="588"/>
      <c r="AP257" s="588"/>
      <c r="AQ257" s="588"/>
      <c r="AR257" s="588"/>
      <c r="AS257" s="588"/>
      <c r="AT257" s="588"/>
      <c r="AU257" s="588"/>
      <c r="AV257" s="588"/>
      <c r="AW257" s="588"/>
      <c r="AX257" s="588"/>
      <c r="AY257" s="588"/>
      <c r="AZ257" s="588"/>
      <c r="BA257" s="588"/>
      <c r="BB257" s="588"/>
      <c r="BC257" s="588"/>
      <c r="BD257" s="588"/>
      <c r="BE257" s="588"/>
      <c r="BF257" s="588"/>
      <c r="BG257" s="588"/>
      <c r="BH257" s="588"/>
      <c r="BI257" s="588"/>
      <c r="BJ257" s="588"/>
      <c r="BK257" s="588"/>
      <c r="BL257" s="588"/>
      <c r="BM257" s="588"/>
      <c r="DW257" s="588"/>
      <c r="DX257" s="588"/>
      <c r="DY257" s="588"/>
      <c r="DZ257" s="588"/>
      <c r="EA257" s="588"/>
      <c r="EB257" s="588"/>
      <c r="EC257" s="588"/>
      <c r="ED257" s="588"/>
      <c r="EE257" s="588"/>
      <c r="EF257" s="588"/>
      <c r="EG257" s="588"/>
      <c r="EH257" s="588"/>
      <c r="EI257" s="588"/>
      <c r="EJ257" s="588"/>
      <c r="EK257" s="588"/>
    </row>
    <row r="258" customFormat="false" ht="13.5" hidden="false" customHeight="false" outlineLevel="0" collapsed="false">
      <c r="B258" s="588"/>
      <c r="C258" s="588"/>
      <c r="D258" s="588"/>
      <c r="E258" s="588"/>
      <c r="F258" s="588"/>
      <c r="G258" s="588"/>
      <c r="H258" s="588"/>
      <c r="I258" s="588"/>
      <c r="J258" s="588"/>
      <c r="K258" s="588"/>
      <c r="L258" s="588"/>
      <c r="M258" s="588"/>
      <c r="N258" s="588"/>
      <c r="O258" s="588"/>
      <c r="P258" s="588"/>
      <c r="Q258" s="588"/>
      <c r="R258" s="588"/>
      <c r="S258" s="588"/>
      <c r="T258" s="588"/>
      <c r="U258" s="588"/>
      <c r="V258" s="588"/>
      <c r="W258" s="588"/>
      <c r="X258" s="588"/>
      <c r="Y258" s="588"/>
      <c r="Z258" s="588"/>
      <c r="AA258" s="588"/>
      <c r="AB258" s="588"/>
      <c r="AC258" s="588"/>
      <c r="AD258" s="588"/>
      <c r="AE258" s="588"/>
      <c r="AF258" s="588"/>
      <c r="AG258" s="588"/>
      <c r="AH258" s="588"/>
      <c r="AI258" s="588"/>
      <c r="AJ258" s="588"/>
      <c r="AK258" s="588"/>
      <c r="AL258" s="588"/>
      <c r="AM258" s="588"/>
      <c r="AN258" s="588"/>
      <c r="AO258" s="588"/>
      <c r="AP258" s="588"/>
      <c r="AQ258" s="588"/>
      <c r="AR258" s="588"/>
      <c r="AS258" s="588"/>
      <c r="AT258" s="588"/>
      <c r="AU258" s="588"/>
      <c r="AV258" s="588"/>
      <c r="AW258" s="588"/>
      <c r="AX258" s="588"/>
      <c r="AY258" s="588"/>
      <c r="AZ258" s="588"/>
      <c r="BA258" s="588"/>
      <c r="BB258" s="588"/>
      <c r="BC258" s="588"/>
      <c r="BD258" s="588"/>
      <c r="BE258" s="588"/>
      <c r="BF258" s="588"/>
      <c r="BG258" s="588"/>
      <c r="BH258" s="588"/>
      <c r="BI258" s="588"/>
      <c r="BJ258" s="588"/>
      <c r="BK258" s="588"/>
      <c r="BL258" s="588"/>
      <c r="BM258" s="588"/>
      <c r="DW258" s="588"/>
      <c r="DX258" s="588"/>
      <c r="DY258" s="588"/>
      <c r="DZ258" s="588"/>
      <c r="EA258" s="588"/>
      <c r="EB258" s="588"/>
      <c r="EC258" s="588"/>
      <c r="ED258" s="588"/>
      <c r="EE258" s="588"/>
      <c r="EF258" s="588"/>
      <c r="EG258" s="588"/>
      <c r="EH258" s="588"/>
      <c r="EI258" s="588"/>
      <c r="EJ258" s="588"/>
      <c r="EK258" s="588"/>
    </row>
    <row r="259" customFormat="false" ht="13.5" hidden="false" customHeight="false" outlineLevel="0" collapsed="false">
      <c r="B259" s="588"/>
      <c r="C259" s="588"/>
      <c r="D259" s="588"/>
      <c r="E259" s="588"/>
      <c r="F259" s="588"/>
      <c r="G259" s="588"/>
      <c r="H259" s="588"/>
      <c r="I259" s="588"/>
      <c r="J259" s="588"/>
      <c r="K259" s="588"/>
      <c r="L259" s="588"/>
      <c r="M259" s="588"/>
      <c r="N259" s="588"/>
      <c r="O259" s="588"/>
      <c r="P259" s="588"/>
      <c r="Q259" s="588"/>
      <c r="R259" s="588"/>
      <c r="S259" s="588"/>
      <c r="T259" s="588"/>
      <c r="U259" s="588"/>
      <c r="V259" s="588"/>
      <c r="W259" s="588"/>
      <c r="X259" s="588"/>
      <c r="Y259" s="588"/>
      <c r="Z259" s="588"/>
      <c r="AA259" s="588"/>
      <c r="AB259" s="588"/>
      <c r="AC259" s="588"/>
      <c r="AD259" s="588"/>
      <c r="AE259" s="588"/>
      <c r="AF259" s="588"/>
      <c r="AG259" s="588"/>
      <c r="AH259" s="588"/>
      <c r="AI259" s="588"/>
      <c r="AJ259" s="588"/>
      <c r="AK259" s="588"/>
      <c r="AL259" s="588"/>
      <c r="AM259" s="588"/>
      <c r="AN259" s="588"/>
      <c r="AO259" s="588"/>
      <c r="AP259" s="588"/>
      <c r="AQ259" s="588"/>
      <c r="AR259" s="588"/>
      <c r="AS259" s="588"/>
      <c r="AT259" s="588"/>
      <c r="AU259" s="588"/>
      <c r="AV259" s="588"/>
      <c r="AW259" s="588"/>
      <c r="AX259" s="588"/>
      <c r="AY259" s="588"/>
      <c r="AZ259" s="588"/>
      <c r="BA259" s="588"/>
      <c r="BB259" s="588"/>
      <c r="BC259" s="588"/>
      <c r="BD259" s="588"/>
      <c r="BE259" s="588"/>
      <c r="BF259" s="588"/>
      <c r="BG259" s="588"/>
      <c r="BH259" s="588"/>
      <c r="BI259" s="588"/>
      <c r="BJ259" s="588"/>
      <c r="BK259" s="588"/>
      <c r="BL259" s="588"/>
      <c r="BM259" s="588"/>
      <c r="DW259" s="588"/>
      <c r="DX259" s="588"/>
      <c r="DY259" s="588"/>
      <c r="DZ259" s="588"/>
      <c r="EA259" s="588"/>
      <c r="EB259" s="588"/>
      <c r="EC259" s="588"/>
      <c r="ED259" s="588"/>
      <c r="EE259" s="588"/>
      <c r="EF259" s="588"/>
      <c r="EG259" s="588"/>
      <c r="EH259" s="588"/>
      <c r="EI259" s="588"/>
      <c r="EJ259" s="588"/>
      <c r="EK259" s="588"/>
    </row>
    <row r="260" customFormat="false" ht="13.5" hidden="false" customHeight="false" outlineLevel="0" collapsed="false">
      <c r="B260" s="588"/>
      <c r="C260" s="588"/>
      <c r="D260" s="588"/>
      <c r="E260" s="588"/>
      <c r="F260" s="588"/>
      <c r="G260" s="588"/>
      <c r="H260" s="588"/>
      <c r="I260" s="588"/>
      <c r="J260" s="588"/>
      <c r="K260" s="588"/>
      <c r="L260" s="588"/>
      <c r="M260" s="588"/>
      <c r="N260" s="588"/>
      <c r="O260" s="588"/>
      <c r="P260" s="588"/>
      <c r="Q260" s="588"/>
      <c r="R260" s="588"/>
      <c r="S260" s="588"/>
      <c r="T260" s="588"/>
      <c r="U260" s="588"/>
      <c r="V260" s="588"/>
      <c r="W260" s="588"/>
      <c r="X260" s="588"/>
      <c r="Y260" s="588"/>
      <c r="Z260" s="588"/>
      <c r="AA260" s="588"/>
      <c r="AB260" s="588"/>
      <c r="AC260" s="588"/>
      <c r="AD260" s="588"/>
      <c r="AE260" s="588"/>
      <c r="AF260" s="588"/>
      <c r="AG260" s="588"/>
      <c r="AH260" s="588"/>
      <c r="AI260" s="588"/>
      <c r="AJ260" s="588"/>
      <c r="AK260" s="588"/>
      <c r="AL260" s="588"/>
      <c r="AM260" s="588"/>
      <c r="AN260" s="588"/>
      <c r="AO260" s="588"/>
      <c r="AP260" s="588"/>
      <c r="AQ260" s="588"/>
      <c r="AR260" s="588"/>
      <c r="AS260" s="588"/>
      <c r="AT260" s="588"/>
      <c r="AU260" s="588"/>
      <c r="AV260" s="588"/>
      <c r="AW260" s="588"/>
      <c r="AX260" s="588"/>
      <c r="AY260" s="588"/>
      <c r="AZ260" s="588"/>
      <c r="BA260" s="588"/>
      <c r="BB260" s="588"/>
      <c r="BC260" s="588"/>
      <c r="BD260" s="588"/>
      <c r="BE260" s="588"/>
      <c r="BF260" s="588"/>
      <c r="BG260" s="588"/>
      <c r="BH260" s="588"/>
      <c r="BI260" s="588"/>
      <c r="BJ260" s="588"/>
      <c r="BK260" s="588"/>
      <c r="BL260" s="588"/>
      <c r="BM260" s="588"/>
      <c r="DW260" s="588"/>
      <c r="DX260" s="588"/>
      <c r="DY260" s="588"/>
      <c r="DZ260" s="588"/>
      <c r="EA260" s="588"/>
      <c r="EB260" s="588"/>
      <c r="EC260" s="588"/>
      <c r="ED260" s="588"/>
      <c r="EE260" s="588"/>
      <c r="EF260" s="588"/>
      <c r="EG260" s="588"/>
      <c r="EH260" s="588"/>
      <c r="EI260" s="588"/>
      <c r="EJ260" s="588"/>
      <c r="EK260" s="588"/>
    </row>
    <row r="261" customFormat="false" ht="13.5" hidden="false" customHeight="false" outlineLevel="0" collapsed="false">
      <c r="B261" s="588"/>
      <c r="C261" s="588"/>
      <c r="D261" s="588"/>
      <c r="E261" s="588"/>
      <c r="F261" s="588"/>
      <c r="G261" s="588"/>
      <c r="H261" s="588"/>
      <c r="I261" s="588"/>
      <c r="J261" s="588"/>
      <c r="K261" s="588"/>
      <c r="L261" s="588"/>
      <c r="M261" s="588"/>
      <c r="N261" s="588"/>
      <c r="O261" s="588"/>
      <c r="P261" s="588"/>
      <c r="Q261" s="588"/>
      <c r="R261" s="588"/>
      <c r="S261" s="588"/>
      <c r="T261" s="588"/>
      <c r="U261" s="588"/>
      <c r="V261" s="588"/>
      <c r="W261" s="588"/>
      <c r="X261" s="588"/>
      <c r="Y261" s="588"/>
      <c r="Z261" s="588"/>
      <c r="AA261" s="588"/>
      <c r="AB261" s="588"/>
      <c r="AC261" s="588"/>
      <c r="AD261" s="588"/>
      <c r="AE261" s="588"/>
      <c r="AF261" s="588"/>
      <c r="AG261" s="588"/>
      <c r="AH261" s="588"/>
      <c r="AI261" s="588"/>
      <c r="AJ261" s="588"/>
      <c r="AK261" s="588"/>
      <c r="AL261" s="588"/>
      <c r="AM261" s="588"/>
      <c r="AN261" s="588"/>
      <c r="AO261" s="588"/>
      <c r="AP261" s="588"/>
      <c r="AQ261" s="588"/>
      <c r="AR261" s="588"/>
      <c r="AS261" s="588"/>
      <c r="AT261" s="588"/>
      <c r="AU261" s="588"/>
      <c r="AV261" s="588"/>
      <c r="AW261" s="588"/>
      <c r="AX261" s="588"/>
      <c r="AY261" s="588"/>
      <c r="AZ261" s="588"/>
      <c r="BA261" s="588"/>
      <c r="BB261" s="588"/>
      <c r="BC261" s="588"/>
      <c r="BD261" s="588"/>
      <c r="BE261" s="588"/>
      <c r="BF261" s="588"/>
      <c r="BG261" s="588"/>
      <c r="BH261" s="588"/>
      <c r="BI261" s="588"/>
      <c r="BJ261" s="588"/>
      <c r="BK261" s="588"/>
      <c r="BL261" s="588"/>
      <c r="BM261" s="588"/>
      <c r="DW261" s="588"/>
      <c r="DX261" s="588"/>
      <c r="DY261" s="588"/>
      <c r="DZ261" s="588"/>
      <c r="EA261" s="588"/>
      <c r="EB261" s="588"/>
      <c r="EC261" s="588"/>
      <c r="ED261" s="588"/>
      <c r="EE261" s="588"/>
      <c r="EF261" s="588"/>
      <c r="EG261" s="588"/>
      <c r="EH261" s="588"/>
      <c r="EI261" s="588"/>
      <c r="EJ261" s="588"/>
      <c r="EK261" s="588"/>
    </row>
    <row r="262" customFormat="false" ht="13.5" hidden="false" customHeight="false" outlineLevel="0" collapsed="false">
      <c r="B262" s="588"/>
      <c r="C262" s="588"/>
      <c r="D262" s="588"/>
      <c r="E262" s="588"/>
      <c r="F262" s="588"/>
      <c r="G262" s="588"/>
      <c r="H262" s="588"/>
      <c r="I262" s="588"/>
      <c r="J262" s="588"/>
      <c r="K262" s="588"/>
      <c r="L262" s="588"/>
      <c r="M262" s="588"/>
      <c r="N262" s="588"/>
      <c r="O262" s="588"/>
      <c r="P262" s="588"/>
      <c r="Q262" s="588"/>
      <c r="R262" s="588"/>
      <c r="S262" s="588"/>
      <c r="T262" s="588"/>
      <c r="U262" s="588"/>
      <c r="V262" s="588"/>
      <c r="W262" s="588"/>
      <c r="X262" s="588"/>
      <c r="Y262" s="588"/>
      <c r="Z262" s="588"/>
      <c r="AA262" s="588"/>
      <c r="AB262" s="588"/>
      <c r="AC262" s="588"/>
      <c r="AD262" s="588"/>
      <c r="AE262" s="588"/>
      <c r="AF262" s="588"/>
      <c r="AG262" s="588"/>
      <c r="AH262" s="588"/>
      <c r="AI262" s="588"/>
      <c r="AJ262" s="588"/>
      <c r="AK262" s="588"/>
      <c r="AL262" s="588"/>
      <c r="AM262" s="588"/>
      <c r="AN262" s="588"/>
      <c r="AO262" s="588"/>
      <c r="AP262" s="588"/>
      <c r="AQ262" s="588"/>
      <c r="AR262" s="588"/>
      <c r="AS262" s="588"/>
      <c r="AT262" s="588"/>
      <c r="AU262" s="588"/>
      <c r="AV262" s="588"/>
      <c r="AW262" s="588"/>
      <c r="AX262" s="588"/>
      <c r="AY262" s="588"/>
      <c r="AZ262" s="588"/>
      <c r="BA262" s="588"/>
      <c r="BB262" s="588"/>
      <c r="BC262" s="588"/>
      <c r="BD262" s="588"/>
      <c r="BE262" s="588"/>
      <c r="BF262" s="588"/>
      <c r="BG262" s="588"/>
      <c r="BH262" s="588"/>
      <c r="BI262" s="588"/>
      <c r="BJ262" s="588"/>
      <c r="BK262" s="588"/>
      <c r="BL262" s="588"/>
      <c r="BM262" s="588"/>
      <c r="DW262" s="588"/>
      <c r="DX262" s="588"/>
      <c r="DY262" s="588"/>
      <c r="DZ262" s="588"/>
      <c r="EA262" s="588"/>
      <c r="EB262" s="588"/>
      <c r="EC262" s="588"/>
      <c r="ED262" s="588"/>
      <c r="EE262" s="588"/>
      <c r="EF262" s="588"/>
      <c r="EG262" s="588"/>
      <c r="EH262" s="588"/>
      <c r="EI262" s="588"/>
      <c r="EJ262" s="588"/>
      <c r="EK262" s="588"/>
    </row>
    <row r="263" customFormat="false" ht="13.5" hidden="false" customHeight="false" outlineLevel="0" collapsed="false">
      <c r="B263" s="588"/>
      <c r="C263" s="588"/>
      <c r="D263" s="588"/>
      <c r="E263" s="588"/>
      <c r="F263" s="588"/>
      <c r="G263" s="588"/>
      <c r="H263" s="588"/>
      <c r="I263" s="588"/>
      <c r="J263" s="588"/>
      <c r="K263" s="588"/>
      <c r="L263" s="588"/>
      <c r="M263" s="588"/>
      <c r="N263" s="588"/>
      <c r="O263" s="588"/>
      <c r="P263" s="588"/>
      <c r="Q263" s="588"/>
      <c r="R263" s="588"/>
      <c r="S263" s="588"/>
      <c r="T263" s="588"/>
      <c r="U263" s="588"/>
      <c r="V263" s="588"/>
      <c r="W263" s="588"/>
      <c r="X263" s="588"/>
      <c r="Y263" s="588"/>
      <c r="Z263" s="588"/>
      <c r="AA263" s="588"/>
      <c r="AB263" s="588"/>
      <c r="AC263" s="588"/>
      <c r="AD263" s="588"/>
      <c r="AE263" s="588"/>
      <c r="AF263" s="588"/>
      <c r="AG263" s="588"/>
      <c r="AH263" s="588"/>
      <c r="AI263" s="588"/>
      <c r="AJ263" s="588"/>
      <c r="AK263" s="588"/>
      <c r="AL263" s="588"/>
      <c r="AM263" s="588"/>
      <c r="AN263" s="588"/>
      <c r="AO263" s="588"/>
      <c r="AP263" s="588"/>
      <c r="AQ263" s="588"/>
      <c r="AR263" s="588"/>
      <c r="AS263" s="588"/>
      <c r="AT263" s="588"/>
      <c r="AU263" s="588"/>
      <c r="AV263" s="588"/>
      <c r="AW263" s="588"/>
      <c r="AX263" s="588"/>
      <c r="AY263" s="588"/>
      <c r="AZ263" s="588"/>
      <c r="BA263" s="588"/>
      <c r="BB263" s="588"/>
      <c r="BC263" s="588"/>
      <c r="BD263" s="588"/>
      <c r="BE263" s="588"/>
      <c r="BF263" s="588"/>
      <c r="BG263" s="588"/>
      <c r="BH263" s="588"/>
      <c r="BI263" s="588"/>
      <c r="BJ263" s="588"/>
      <c r="BK263" s="588"/>
      <c r="BL263" s="588"/>
      <c r="BM263" s="588"/>
      <c r="DW263" s="588"/>
      <c r="DX263" s="588"/>
      <c r="DY263" s="588"/>
      <c r="DZ263" s="588"/>
      <c r="EA263" s="588"/>
      <c r="EB263" s="588"/>
      <c r="EC263" s="588"/>
      <c r="ED263" s="588"/>
      <c r="EE263" s="588"/>
      <c r="EF263" s="588"/>
      <c r="EG263" s="588"/>
      <c r="EH263" s="588"/>
      <c r="EI263" s="588"/>
      <c r="EJ263" s="588"/>
      <c r="EK263" s="588"/>
    </row>
    <row r="264" customFormat="false" ht="13.5" hidden="false" customHeight="false" outlineLevel="0" collapsed="false">
      <c r="B264" s="588"/>
      <c r="C264" s="588"/>
      <c r="D264" s="588"/>
      <c r="E264" s="588"/>
      <c r="F264" s="588"/>
      <c r="G264" s="588"/>
      <c r="H264" s="588"/>
      <c r="I264" s="588"/>
      <c r="J264" s="588"/>
      <c r="K264" s="588"/>
      <c r="L264" s="588"/>
      <c r="M264" s="588"/>
      <c r="N264" s="588"/>
      <c r="O264" s="588"/>
      <c r="P264" s="588"/>
      <c r="Q264" s="588"/>
      <c r="R264" s="588"/>
      <c r="S264" s="588"/>
      <c r="T264" s="588"/>
      <c r="U264" s="588"/>
      <c r="V264" s="588"/>
      <c r="W264" s="588"/>
      <c r="X264" s="588"/>
      <c r="Y264" s="588"/>
      <c r="Z264" s="588"/>
      <c r="AA264" s="588"/>
      <c r="AB264" s="588"/>
      <c r="AC264" s="588"/>
      <c r="AD264" s="588"/>
      <c r="AE264" s="588"/>
      <c r="AF264" s="588"/>
      <c r="AG264" s="588"/>
      <c r="AH264" s="588"/>
      <c r="AI264" s="588"/>
      <c r="AJ264" s="588"/>
      <c r="AK264" s="588"/>
      <c r="AL264" s="588"/>
      <c r="AM264" s="588"/>
      <c r="AN264" s="588"/>
      <c r="AO264" s="588"/>
      <c r="AP264" s="588"/>
      <c r="AQ264" s="588"/>
      <c r="AR264" s="588"/>
      <c r="AS264" s="588"/>
      <c r="AT264" s="588"/>
      <c r="AU264" s="588"/>
      <c r="AV264" s="588"/>
      <c r="AW264" s="588"/>
      <c r="AX264" s="588"/>
      <c r="AY264" s="588"/>
      <c r="AZ264" s="588"/>
      <c r="BA264" s="588"/>
      <c r="BB264" s="588"/>
      <c r="BC264" s="588"/>
      <c r="BD264" s="588"/>
      <c r="BE264" s="588"/>
      <c r="BF264" s="588"/>
      <c r="BG264" s="588"/>
      <c r="BH264" s="588"/>
      <c r="BI264" s="588"/>
      <c r="BJ264" s="588"/>
      <c r="BK264" s="588"/>
      <c r="BL264" s="588"/>
      <c r="BM264" s="588"/>
      <c r="DW264" s="588"/>
      <c r="DX264" s="588"/>
      <c r="DY264" s="588"/>
      <c r="DZ264" s="588"/>
      <c r="EA264" s="588"/>
      <c r="EB264" s="588"/>
      <c r="EC264" s="588"/>
      <c r="ED264" s="588"/>
      <c r="EE264" s="588"/>
      <c r="EF264" s="588"/>
      <c r="EG264" s="588"/>
      <c r="EH264" s="588"/>
      <c r="EI264" s="588"/>
      <c r="EJ264" s="588"/>
      <c r="EK264" s="588"/>
    </row>
    <row r="265" customFormat="false" ht="13.5" hidden="false" customHeight="false" outlineLevel="0" collapsed="false">
      <c r="B265" s="588"/>
      <c r="C265" s="588"/>
      <c r="D265" s="588"/>
      <c r="E265" s="588"/>
      <c r="F265" s="588"/>
      <c r="G265" s="588"/>
      <c r="H265" s="588"/>
      <c r="I265" s="588"/>
      <c r="J265" s="588"/>
      <c r="K265" s="588"/>
      <c r="L265" s="588"/>
      <c r="M265" s="588"/>
      <c r="N265" s="588"/>
      <c r="O265" s="588"/>
      <c r="P265" s="588"/>
      <c r="Q265" s="588"/>
      <c r="R265" s="588"/>
      <c r="S265" s="588"/>
      <c r="T265" s="588"/>
      <c r="U265" s="588"/>
      <c r="V265" s="588"/>
      <c r="W265" s="588"/>
      <c r="X265" s="588"/>
      <c r="Y265" s="588"/>
      <c r="Z265" s="588"/>
      <c r="AA265" s="588"/>
      <c r="AB265" s="588"/>
      <c r="AC265" s="588"/>
      <c r="AD265" s="588"/>
      <c r="AE265" s="588"/>
      <c r="AF265" s="588"/>
      <c r="AG265" s="588"/>
      <c r="AH265" s="588"/>
      <c r="AI265" s="588"/>
      <c r="AJ265" s="588"/>
      <c r="AK265" s="588"/>
      <c r="AL265" s="588"/>
      <c r="AM265" s="588"/>
      <c r="AN265" s="588"/>
      <c r="AO265" s="588"/>
      <c r="AP265" s="588"/>
      <c r="AQ265" s="588"/>
      <c r="AR265" s="588"/>
      <c r="AS265" s="588"/>
      <c r="AT265" s="588"/>
      <c r="AU265" s="588"/>
      <c r="AV265" s="588"/>
      <c r="AW265" s="588"/>
      <c r="AX265" s="588"/>
      <c r="AY265" s="588"/>
      <c r="AZ265" s="588"/>
      <c r="BA265" s="588"/>
      <c r="BB265" s="588"/>
      <c r="BC265" s="588"/>
      <c r="BD265" s="588"/>
      <c r="BE265" s="588"/>
      <c r="BF265" s="588"/>
      <c r="BG265" s="588"/>
      <c r="BH265" s="588"/>
      <c r="BI265" s="588"/>
      <c r="BJ265" s="588"/>
      <c r="BK265" s="588"/>
      <c r="BL265" s="588"/>
      <c r="BM265" s="588"/>
      <c r="DW265" s="588"/>
      <c r="DX265" s="588"/>
      <c r="DY265" s="588"/>
      <c r="DZ265" s="588"/>
      <c r="EA265" s="588"/>
      <c r="EB265" s="588"/>
      <c r="EC265" s="588"/>
      <c r="ED265" s="588"/>
      <c r="EE265" s="588"/>
      <c r="EF265" s="588"/>
      <c r="EG265" s="588"/>
      <c r="EH265" s="588"/>
      <c r="EI265" s="588"/>
      <c r="EJ265" s="588"/>
      <c r="EK265" s="588"/>
    </row>
    <row r="266" customFormat="false" ht="13.5" hidden="false" customHeight="false" outlineLevel="0" collapsed="false">
      <c r="B266" s="588"/>
      <c r="C266" s="588"/>
      <c r="D266" s="588"/>
      <c r="E266" s="588"/>
      <c r="F266" s="588"/>
      <c r="G266" s="588"/>
      <c r="H266" s="588"/>
      <c r="I266" s="588"/>
      <c r="J266" s="588"/>
      <c r="K266" s="588"/>
      <c r="L266" s="588"/>
      <c r="M266" s="588"/>
      <c r="N266" s="588"/>
      <c r="O266" s="588"/>
      <c r="P266" s="588"/>
      <c r="Q266" s="588"/>
      <c r="R266" s="588"/>
      <c r="S266" s="588"/>
      <c r="T266" s="588"/>
      <c r="U266" s="588"/>
      <c r="V266" s="588"/>
      <c r="W266" s="588"/>
      <c r="X266" s="588"/>
      <c r="Y266" s="588"/>
      <c r="Z266" s="588"/>
      <c r="AA266" s="588"/>
      <c r="AB266" s="588"/>
      <c r="AC266" s="588"/>
      <c r="AD266" s="588"/>
      <c r="AE266" s="588"/>
      <c r="AF266" s="588"/>
      <c r="AG266" s="588"/>
      <c r="AH266" s="588"/>
      <c r="AI266" s="588"/>
      <c r="AJ266" s="588"/>
      <c r="AK266" s="588"/>
      <c r="AL266" s="588"/>
      <c r="AM266" s="588"/>
      <c r="AN266" s="588"/>
      <c r="AO266" s="588"/>
      <c r="AP266" s="588"/>
      <c r="AQ266" s="588"/>
      <c r="AR266" s="588"/>
      <c r="AS266" s="588"/>
      <c r="AT266" s="588"/>
      <c r="AU266" s="588"/>
      <c r="AV266" s="588"/>
      <c r="AW266" s="588"/>
      <c r="AX266" s="588"/>
      <c r="AY266" s="588"/>
      <c r="AZ266" s="588"/>
      <c r="BA266" s="588"/>
      <c r="BB266" s="588"/>
      <c r="BC266" s="588"/>
      <c r="BD266" s="588"/>
      <c r="BE266" s="588"/>
      <c r="BF266" s="588"/>
      <c r="BG266" s="588"/>
      <c r="BH266" s="588"/>
      <c r="BI266" s="588"/>
      <c r="BJ266" s="588"/>
      <c r="BK266" s="588"/>
      <c r="BL266" s="588"/>
      <c r="BM266" s="588"/>
      <c r="DW266" s="588"/>
      <c r="DX266" s="588"/>
      <c r="DY266" s="588"/>
      <c r="DZ266" s="588"/>
      <c r="EA266" s="588"/>
      <c r="EB266" s="588"/>
      <c r="EC266" s="588"/>
      <c r="ED266" s="588"/>
      <c r="EE266" s="588"/>
      <c r="EF266" s="588"/>
      <c r="EG266" s="588"/>
      <c r="EH266" s="588"/>
      <c r="EI266" s="588"/>
      <c r="EJ266" s="588"/>
      <c r="EK266" s="588"/>
    </row>
    <row r="267" customFormat="false" ht="13.5" hidden="false" customHeight="false" outlineLevel="0" collapsed="false">
      <c r="B267" s="588"/>
      <c r="C267" s="588"/>
      <c r="D267" s="588"/>
      <c r="E267" s="588"/>
      <c r="F267" s="588"/>
      <c r="G267" s="588"/>
      <c r="H267" s="588"/>
      <c r="I267" s="588"/>
      <c r="J267" s="588"/>
      <c r="K267" s="588"/>
      <c r="L267" s="588"/>
      <c r="M267" s="588"/>
      <c r="N267" s="588"/>
      <c r="O267" s="588"/>
      <c r="P267" s="588"/>
      <c r="Q267" s="588"/>
      <c r="R267" s="588"/>
      <c r="S267" s="588"/>
      <c r="T267" s="588"/>
      <c r="U267" s="588"/>
      <c r="V267" s="588"/>
      <c r="W267" s="588"/>
      <c r="X267" s="588"/>
      <c r="Y267" s="588"/>
      <c r="Z267" s="588"/>
      <c r="AA267" s="588"/>
      <c r="AB267" s="588"/>
      <c r="AC267" s="588"/>
      <c r="AD267" s="588"/>
      <c r="AE267" s="588"/>
      <c r="AF267" s="588"/>
      <c r="AG267" s="588"/>
      <c r="AH267" s="588"/>
      <c r="AI267" s="588"/>
      <c r="AJ267" s="588"/>
      <c r="AK267" s="588"/>
      <c r="AL267" s="588"/>
      <c r="AM267" s="588"/>
      <c r="AN267" s="588"/>
      <c r="AO267" s="588"/>
      <c r="AP267" s="588"/>
      <c r="AQ267" s="588"/>
      <c r="AR267" s="588"/>
      <c r="AS267" s="588"/>
      <c r="AT267" s="588"/>
      <c r="AU267" s="588"/>
      <c r="AV267" s="588"/>
      <c r="AW267" s="588"/>
      <c r="AX267" s="588"/>
      <c r="AY267" s="588"/>
      <c r="AZ267" s="588"/>
      <c r="BA267" s="588"/>
      <c r="BB267" s="588"/>
      <c r="BC267" s="588"/>
      <c r="BD267" s="588"/>
      <c r="BE267" s="588"/>
      <c r="BF267" s="588"/>
      <c r="BG267" s="588"/>
      <c r="BH267" s="588"/>
      <c r="BI267" s="588"/>
      <c r="BJ267" s="588"/>
      <c r="BK267" s="588"/>
      <c r="BL267" s="588"/>
      <c r="BM267" s="588"/>
      <c r="DW267" s="588"/>
      <c r="DX267" s="588"/>
      <c r="DY267" s="588"/>
      <c r="DZ267" s="588"/>
      <c r="EA267" s="588"/>
      <c r="EB267" s="588"/>
      <c r="EC267" s="588"/>
      <c r="ED267" s="588"/>
      <c r="EE267" s="588"/>
      <c r="EF267" s="588"/>
      <c r="EG267" s="588"/>
      <c r="EH267" s="588"/>
      <c r="EI267" s="588"/>
      <c r="EJ267" s="588"/>
      <c r="EK267" s="588"/>
    </row>
    <row r="268" customFormat="false" ht="13.5" hidden="false" customHeight="false" outlineLevel="0" collapsed="false">
      <c r="B268" s="588"/>
      <c r="C268" s="588"/>
      <c r="D268" s="588"/>
      <c r="E268" s="588"/>
      <c r="F268" s="588"/>
      <c r="G268" s="588"/>
      <c r="H268" s="588"/>
      <c r="I268" s="588"/>
      <c r="J268" s="588"/>
      <c r="K268" s="588"/>
      <c r="L268" s="588"/>
      <c r="M268" s="588"/>
      <c r="N268" s="588"/>
      <c r="O268" s="588"/>
      <c r="P268" s="588"/>
      <c r="Q268" s="588"/>
      <c r="R268" s="588"/>
      <c r="S268" s="588"/>
      <c r="T268" s="588"/>
      <c r="U268" s="588"/>
      <c r="V268" s="588"/>
      <c r="W268" s="588"/>
      <c r="X268" s="588"/>
      <c r="Y268" s="588"/>
      <c r="Z268" s="588"/>
      <c r="AA268" s="588"/>
      <c r="AB268" s="588"/>
      <c r="AC268" s="588"/>
      <c r="AD268" s="588"/>
      <c r="AE268" s="588"/>
      <c r="AF268" s="588"/>
      <c r="AG268" s="588"/>
      <c r="AH268" s="588"/>
      <c r="AI268" s="588"/>
      <c r="AJ268" s="588"/>
      <c r="AK268" s="588"/>
      <c r="AL268" s="588"/>
      <c r="AM268" s="588"/>
      <c r="AN268" s="588"/>
      <c r="AO268" s="588"/>
      <c r="AP268" s="588"/>
      <c r="AQ268" s="588"/>
      <c r="AR268" s="588"/>
      <c r="AS268" s="588"/>
      <c r="AT268" s="588"/>
      <c r="AU268" s="588"/>
      <c r="AV268" s="588"/>
      <c r="AW268" s="588"/>
      <c r="AX268" s="588"/>
      <c r="AY268" s="588"/>
      <c r="AZ268" s="588"/>
      <c r="BA268" s="588"/>
      <c r="BB268" s="588"/>
      <c r="BC268" s="588"/>
      <c r="BD268" s="588"/>
      <c r="BE268" s="588"/>
      <c r="BF268" s="588"/>
      <c r="BG268" s="588"/>
      <c r="BH268" s="588"/>
      <c r="BI268" s="588"/>
      <c r="BJ268" s="588"/>
      <c r="BK268" s="588"/>
      <c r="BL268" s="588"/>
      <c r="BM268" s="588"/>
      <c r="DW268" s="588"/>
      <c r="DX268" s="588"/>
      <c r="DY268" s="588"/>
      <c r="DZ268" s="588"/>
      <c r="EA268" s="588"/>
      <c r="EB268" s="588"/>
      <c r="EC268" s="588"/>
      <c r="ED268" s="588"/>
      <c r="EE268" s="588"/>
      <c r="EF268" s="588"/>
      <c r="EG268" s="588"/>
      <c r="EH268" s="588"/>
      <c r="EI268" s="588"/>
      <c r="EJ268" s="588"/>
      <c r="EK268" s="588"/>
    </row>
    <row r="269" customFormat="false" ht="13.5" hidden="false" customHeight="false" outlineLevel="0" collapsed="false">
      <c r="B269" s="588"/>
      <c r="C269" s="588"/>
      <c r="D269" s="588"/>
      <c r="E269" s="588"/>
      <c r="F269" s="588"/>
      <c r="G269" s="588"/>
      <c r="H269" s="588"/>
      <c r="I269" s="588"/>
      <c r="J269" s="588"/>
      <c r="K269" s="588"/>
      <c r="L269" s="588"/>
      <c r="M269" s="588"/>
      <c r="N269" s="588"/>
      <c r="O269" s="588"/>
      <c r="P269" s="588"/>
      <c r="Q269" s="588"/>
      <c r="R269" s="588"/>
      <c r="S269" s="588"/>
      <c r="T269" s="588"/>
      <c r="U269" s="588"/>
      <c r="V269" s="588"/>
      <c r="W269" s="588"/>
      <c r="X269" s="588"/>
      <c r="Y269" s="588"/>
      <c r="Z269" s="588"/>
      <c r="AA269" s="588"/>
      <c r="AB269" s="588"/>
      <c r="AC269" s="588"/>
      <c r="AD269" s="588"/>
      <c r="AE269" s="588"/>
      <c r="AF269" s="588"/>
      <c r="AG269" s="588"/>
      <c r="AH269" s="588"/>
      <c r="AI269" s="588"/>
      <c r="AJ269" s="588"/>
      <c r="AK269" s="588"/>
      <c r="AL269" s="588"/>
      <c r="AM269" s="588"/>
      <c r="AN269" s="588"/>
      <c r="AO269" s="588"/>
      <c r="AP269" s="588"/>
      <c r="AQ269" s="588"/>
      <c r="AR269" s="588"/>
      <c r="AS269" s="588"/>
      <c r="AT269" s="588"/>
      <c r="AU269" s="588"/>
      <c r="AV269" s="588"/>
      <c r="AW269" s="588"/>
      <c r="AX269" s="588"/>
      <c r="AY269" s="588"/>
      <c r="AZ269" s="588"/>
      <c r="BA269" s="588"/>
      <c r="BB269" s="588"/>
      <c r="BC269" s="588"/>
      <c r="BD269" s="588"/>
      <c r="BE269" s="588"/>
      <c r="BF269" s="588"/>
      <c r="BG269" s="588"/>
      <c r="BH269" s="588"/>
      <c r="BI269" s="588"/>
      <c r="BJ269" s="588"/>
      <c r="BK269" s="588"/>
      <c r="BL269" s="588"/>
      <c r="BM269" s="588"/>
      <c r="DW269" s="588"/>
      <c r="DX269" s="588"/>
      <c r="DY269" s="588"/>
      <c r="DZ269" s="588"/>
      <c r="EA269" s="588"/>
      <c r="EB269" s="588"/>
      <c r="EC269" s="588"/>
      <c r="ED269" s="588"/>
      <c r="EE269" s="588"/>
      <c r="EF269" s="588"/>
      <c r="EG269" s="588"/>
      <c r="EH269" s="588"/>
      <c r="EI269" s="588"/>
      <c r="EJ269" s="588"/>
      <c r="EK269" s="588"/>
    </row>
    <row r="270" customFormat="false" ht="13.5" hidden="false" customHeight="false" outlineLevel="0" collapsed="false">
      <c r="B270" s="588"/>
      <c r="C270" s="588"/>
      <c r="D270" s="588"/>
      <c r="E270" s="588"/>
      <c r="F270" s="588"/>
      <c r="G270" s="588"/>
      <c r="H270" s="588"/>
      <c r="I270" s="588"/>
      <c r="J270" s="588"/>
      <c r="K270" s="588"/>
      <c r="L270" s="588"/>
      <c r="M270" s="588"/>
      <c r="N270" s="588"/>
      <c r="O270" s="588"/>
      <c r="P270" s="588"/>
      <c r="Q270" s="588"/>
      <c r="R270" s="588"/>
      <c r="S270" s="588"/>
      <c r="T270" s="588"/>
      <c r="U270" s="588"/>
      <c r="V270" s="588"/>
      <c r="W270" s="588"/>
      <c r="X270" s="588"/>
      <c r="Y270" s="588"/>
      <c r="Z270" s="588"/>
      <c r="AA270" s="588"/>
      <c r="AB270" s="588"/>
      <c r="AC270" s="588"/>
      <c r="AD270" s="588"/>
      <c r="AE270" s="588"/>
      <c r="AF270" s="588"/>
      <c r="AG270" s="588"/>
      <c r="AH270" s="588"/>
      <c r="AI270" s="588"/>
      <c r="AJ270" s="588"/>
      <c r="AK270" s="588"/>
      <c r="AL270" s="588"/>
      <c r="AM270" s="588"/>
      <c r="AN270" s="588"/>
      <c r="AO270" s="588"/>
      <c r="AP270" s="588"/>
      <c r="AQ270" s="588"/>
      <c r="AR270" s="588"/>
      <c r="AS270" s="588"/>
      <c r="AT270" s="588"/>
      <c r="AU270" s="588"/>
      <c r="AV270" s="588"/>
      <c r="AW270" s="588"/>
      <c r="AX270" s="588"/>
      <c r="AY270" s="588"/>
      <c r="AZ270" s="588"/>
      <c r="BA270" s="588"/>
      <c r="BB270" s="588"/>
      <c r="BC270" s="588"/>
      <c r="BD270" s="588"/>
      <c r="BE270" s="588"/>
      <c r="BF270" s="588"/>
      <c r="BG270" s="588"/>
      <c r="BH270" s="588"/>
      <c r="BI270" s="588"/>
      <c r="BJ270" s="588"/>
      <c r="BK270" s="588"/>
      <c r="BL270" s="588"/>
      <c r="BM270" s="588"/>
      <c r="DW270" s="588"/>
      <c r="DX270" s="588"/>
      <c r="DY270" s="588"/>
      <c r="DZ270" s="588"/>
      <c r="EA270" s="588"/>
      <c r="EB270" s="588"/>
      <c r="EC270" s="588"/>
      <c r="ED270" s="588"/>
      <c r="EE270" s="588"/>
      <c r="EF270" s="588"/>
      <c r="EG270" s="588"/>
      <c r="EH270" s="588"/>
      <c r="EI270" s="588"/>
      <c r="EJ270" s="588"/>
      <c r="EK270" s="588"/>
    </row>
    <row r="271" customFormat="false" ht="13.5" hidden="false" customHeight="false" outlineLevel="0" collapsed="false">
      <c r="B271" s="588"/>
      <c r="C271" s="588"/>
      <c r="D271" s="588"/>
      <c r="E271" s="588"/>
      <c r="F271" s="588"/>
      <c r="G271" s="588"/>
      <c r="H271" s="588"/>
      <c r="I271" s="588"/>
      <c r="J271" s="588"/>
      <c r="K271" s="588"/>
      <c r="L271" s="588"/>
      <c r="M271" s="588"/>
      <c r="N271" s="588"/>
      <c r="O271" s="588"/>
      <c r="P271" s="588"/>
      <c r="Q271" s="588"/>
      <c r="R271" s="588"/>
      <c r="S271" s="588"/>
      <c r="T271" s="588"/>
      <c r="U271" s="588"/>
      <c r="V271" s="588"/>
      <c r="W271" s="588"/>
      <c r="X271" s="588"/>
      <c r="Y271" s="588"/>
      <c r="Z271" s="588"/>
      <c r="AA271" s="588"/>
      <c r="AB271" s="588"/>
      <c r="AC271" s="588"/>
      <c r="AD271" s="588"/>
      <c r="AE271" s="588"/>
      <c r="AF271" s="588"/>
      <c r="AG271" s="588"/>
      <c r="AH271" s="588"/>
      <c r="AI271" s="588"/>
      <c r="AJ271" s="588"/>
      <c r="AK271" s="588"/>
      <c r="AL271" s="588"/>
      <c r="AM271" s="588"/>
      <c r="AN271" s="588"/>
      <c r="AO271" s="588"/>
      <c r="AP271" s="588"/>
      <c r="AQ271" s="588"/>
      <c r="AR271" s="588"/>
      <c r="AS271" s="588"/>
      <c r="AT271" s="588"/>
      <c r="AU271" s="588"/>
      <c r="AV271" s="588"/>
      <c r="AW271" s="588"/>
      <c r="AX271" s="588"/>
      <c r="AY271" s="588"/>
      <c r="AZ271" s="588"/>
      <c r="BA271" s="588"/>
      <c r="BB271" s="588"/>
      <c r="BC271" s="588"/>
      <c r="BD271" s="588"/>
      <c r="BE271" s="588"/>
      <c r="BF271" s="588"/>
      <c r="BG271" s="588"/>
      <c r="BH271" s="588"/>
      <c r="BI271" s="588"/>
      <c r="BJ271" s="588"/>
      <c r="BK271" s="588"/>
      <c r="BL271" s="588"/>
      <c r="BM271" s="588"/>
      <c r="DW271" s="588"/>
      <c r="DX271" s="588"/>
      <c r="DY271" s="588"/>
      <c r="DZ271" s="588"/>
      <c r="EA271" s="588"/>
      <c r="EB271" s="588"/>
      <c r="EC271" s="588"/>
      <c r="ED271" s="588"/>
      <c r="EE271" s="588"/>
      <c r="EF271" s="588"/>
      <c r="EG271" s="588"/>
      <c r="EH271" s="588"/>
      <c r="EI271" s="588"/>
      <c r="EJ271" s="588"/>
      <c r="EK271" s="588"/>
    </row>
    <row r="272" customFormat="false" ht="13.5" hidden="false" customHeight="false" outlineLevel="0" collapsed="false">
      <c r="B272" s="588"/>
      <c r="C272" s="588"/>
      <c r="D272" s="588"/>
      <c r="E272" s="588"/>
      <c r="F272" s="588"/>
      <c r="G272" s="588"/>
      <c r="H272" s="588"/>
      <c r="I272" s="588"/>
      <c r="J272" s="588"/>
      <c r="K272" s="588"/>
      <c r="L272" s="588"/>
      <c r="M272" s="588"/>
      <c r="N272" s="588"/>
      <c r="O272" s="588"/>
      <c r="P272" s="588"/>
      <c r="Q272" s="588"/>
      <c r="R272" s="588"/>
      <c r="S272" s="588"/>
      <c r="T272" s="588"/>
      <c r="U272" s="588"/>
      <c r="V272" s="588"/>
      <c r="W272" s="588"/>
      <c r="X272" s="588"/>
      <c r="Y272" s="588"/>
      <c r="Z272" s="588"/>
      <c r="AA272" s="588"/>
      <c r="AB272" s="588"/>
      <c r="AC272" s="588"/>
      <c r="AD272" s="588"/>
      <c r="AE272" s="588"/>
      <c r="AF272" s="588"/>
      <c r="AG272" s="588"/>
      <c r="AH272" s="588"/>
      <c r="AI272" s="588"/>
      <c r="AJ272" s="588"/>
      <c r="AK272" s="588"/>
      <c r="AL272" s="588"/>
      <c r="AM272" s="588"/>
      <c r="AN272" s="588"/>
      <c r="AO272" s="588"/>
      <c r="AP272" s="588"/>
      <c r="AQ272" s="588"/>
      <c r="AR272" s="588"/>
      <c r="AS272" s="588"/>
      <c r="AT272" s="588"/>
      <c r="AU272" s="588"/>
      <c r="AV272" s="588"/>
      <c r="AW272" s="588"/>
      <c r="AX272" s="588"/>
      <c r="AY272" s="588"/>
      <c r="AZ272" s="588"/>
      <c r="BA272" s="588"/>
      <c r="BB272" s="588"/>
      <c r="BC272" s="588"/>
      <c r="BD272" s="588"/>
      <c r="BE272" s="588"/>
      <c r="BF272" s="588"/>
      <c r="BG272" s="588"/>
      <c r="BH272" s="588"/>
      <c r="BI272" s="588"/>
      <c r="BJ272" s="588"/>
      <c r="BK272" s="588"/>
      <c r="BL272" s="588"/>
      <c r="BM272" s="588"/>
      <c r="DW272" s="588"/>
      <c r="DX272" s="588"/>
      <c r="DY272" s="588"/>
      <c r="DZ272" s="588"/>
      <c r="EA272" s="588"/>
      <c r="EB272" s="588"/>
      <c r="EC272" s="588"/>
      <c r="ED272" s="588"/>
      <c r="EE272" s="588"/>
      <c r="EF272" s="588"/>
      <c r="EG272" s="588"/>
      <c r="EH272" s="588"/>
      <c r="EI272" s="588"/>
      <c r="EJ272" s="588"/>
      <c r="EK272" s="588"/>
    </row>
    <row r="273" customFormat="false" ht="13.5" hidden="false" customHeight="false" outlineLevel="0" collapsed="false">
      <c r="B273" s="588"/>
      <c r="C273" s="588"/>
      <c r="D273" s="588"/>
      <c r="E273" s="588"/>
      <c r="F273" s="588"/>
      <c r="G273" s="588"/>
      <c r="H273" s="588"/>
      <c r="I273" s="588"/>
      <c r="J273" s="588"/>
      <c r="K273" s="588"/>
      <c r="L273" s="588"/>
      <c r="M273" s="588"/>
      <c r="N273" s="588"/>
      <c r="O273" s="588"/>
      <c r="P273" s="588"/>
      <c r="Q273" s="588"/>
      <c r="R273" s="588"/>
      <c r="S273" s="588"/>
      <c r="T273" s="588"/>
      <c r="U273" s="588"/>
      <c r="V273" s="588"/>
      <c r="W273" s="588"/>
      <c r="X273" s="588"/>
      <c r="Y273" s="588"/>
      <c r="Z273" s="588"/>
      <c r="AA273" s="588"/>
      <c r="AB273" s="588"/>
      <c r="AC273" s="588"/>
      <c r="AD273" s="588"/>
      <c r="AE273" s="588"/>
      <c r="AF273" s="588"/>
      <c r="AG273" s="588"/>
      <c r="AH273" s="588"/>
      <c r="AI273" s="588"/>
      <c r="AJ273" s="588"/>
      <c r="AK273" s="588"/>
      <c r="AL273" s="588"/>
      <c r="AM273" s="588"/>
      <c r="AN273" s="588"/>
      <c r="AO273" s="588"/>
      <c r="AP273" s="588"/>
      <c r="AQ273" s="588"/>
      <c r="AR273" s="588"/>
      <c r="AS273" s="588"/>
      <c r="AT273" s="588"/>
      <c r="AU273" s="588"/>
      <c r="AV273" s="588"/>
      <c r="AW273" s="588"/>
      <c r="AX273" s="588"/>
      <c r="AY273" s="588"/>
      <c r="AZ273" s="588"/>
      <c r="BA273" s="588"/>
      <c r="BB273" s="588"/>
      <c r="BC273" s="588"/>
      <c r="BD273" s="588"/>
      <c r="BE273" s="588"/>
      <c r="BF273" s="588"/>
      <c r="BG273" s="588"/>
      <c r="BH273" s="588"/>
      <c r="BI273" s="588"/>
      <c r="BJ273" s="588"/>
      <c r="BK273" s="588"/>
      <c r="BL273" s="588"/>
      <c r="BM273" s="588"/>
      <c r="DW273" s="588"/>
      <c r="DX273" s="588"/>
      <c r="DY273" s="588"/>
      <c r="DZ273" s="588"/>
      <c r="EA273" s="588"/>
      <c r="EB273" s="588"/>
      <c r="EC273" s="588"/>
      <c r="ED273" s="588"/>
      <c r="EE273" s="588"/>
      <c r="EF273" s="588"/>
      <c r="EG273" s="588"/>
      <c r="EH273" s="588"/>
      <c r="EI273" s="588"/>
      <c r="EJ273" s="588"/>
      <c r="EK273" s="588"/>
    </row>
    <row r="274" customFormat="false" ht="13.5" hidden="false" customHeight="false" outlineLevel="0" collapsed="false">
      <c r="B274" s="588"/>
      <c r="C274" s="588"/>
      <c r="D274" s="588"/>
      <c r="E274" s="588"/>
      <c r="F274" s="588"/>
      <c r="G274" s="588"/>
      <c r="H274" s="588"/>
      <c r="I274" s="588"/>
      <c r="J274" s="588"/>
      <c r="K274" s="588"/>
      <c r="L274" s="588"/>
      <c r="M274" s="588"/>
      <c r="N274" s="588"/>
      <c r="O274" s="588"/>
      <c r="P274" s="588"/>
      <c r="Q274" s="588"/>
      <c r="R274" s="588"/>
      <c r="S274" s="588"/>
      <c r="T274" s="588"/>
      <c r="U274" s="588"/>
      <c r="V274" s="588"/>
      <c r="W274" s="588"/>
      <c r="X274" s="588"/>
      <c r="Y274" s="588"/>
      <c r="Z274" s="588"/>
      <c r="AA274" s="588"/>
      <c r="AB274" s="588"/>
      <c r="AC274" s="588"/>
      <c r="AD274" s="588"/>
      <c r="AE274" s="588"/>
      <c r="AF274" s="588"/>
      <c r="AG274" s="588"/>
      <c r="AH274" s="588"/>
      <c r="AI274" s="588"/>
      <c r="AJ274" s="588"/>
      <c r="AK274" s="588"/>
      <c r="AL274" s="588"/>
      <c r="AM274" s="588"/>
      <c r="AN274" s="588"/>
      <c r="AO274" s="588"/>
      <c r="AP274" s="588"/>
      <c r="AQ274" s="588"/>
      <c r="AR274" s="588"/>
      <c r="AS274" s="588"/>
      <c r="AT274" s="588"/>
      <c r="AU274" s="588"/>
      <c r="AV274" s="588"/>
      <c r="AW274" s="588"/>
      <c r="AX274" s="588"/>
      <c r="AY274" s="588"/>
      <c r="AZ274" s="588"/>
      <c r="BA274" s="588"/>
      <c r="BB274" s="588"/>
      <c r="BC274" s="588"/>
      <c r="BD274" s="588"/>
      <c r="BE274" s="588"/>
      <c r="BF274" s="588"/>
      <c r="BG274" s="588"/>
      <c r="BH274" s="588"/>
      <c r="BI274" s="588"/>
      <c r="BJ274" s="588"/>
      <c r="BK274" s="588"/>
      <c r="BL274" s="588"/>
      <c r="BM274" s="588"/>
      <c r="DW274" s="588"/>
      <c r="DX274" s="588"/>
      <c r="DY274" s="588"/>
      <c r="DZ274" s="588"/>
      <c r="EA274" s="588"/>
      <c r="EB274" s="588"/>
      <c r="EC274" s="588"/>
      <c r="ED274" s="588"/>
      <c r="EE274" s="588"/>
      <c r="EF274" s="588"/>
      <c r="EG274" s="588"/>
      <c r="EH274" s="588"/>
      <c r="EI274" s="588"/>
      <c r="EJ274" s="588"/>
      <c r="EK274" s="588"/>
    </row>
    <row r="275" customFormat="false" ht="13.5" hidden="false" customHeight="false" outlineLevel="0" collapsed="false">
      <c r="B275" s="588"/>
      <c r="C275" s="588"/>
      <c r="D275" s="588"/>
      <c r="E275" s="588"/>
      <c r="F275" s="588"/>
      <c r="G275" s="588"/>
      <c r="H275" s="588"/>
      <c r="I275" s="588"/>
      <c r="J275" s="588"/>
      <c r="K275" s="588"/>
      <c r="L275" s="588"/>
      <c r="M275" s="588"/>
      <c r="N275" s="588"/>
      <c r="O275" s="588"/>
      <c r="P275" s="588"/>
      <c r="Q275" s="588"/>
      <c r="R275" s="588"/>
      <c r="S275" s="588"/>
      <c r="T275" s="588"/>
      <c r="U275" s="588"/>
      <c r="V275" s="588"/>
      <c r="W275" s="588"/>
      <c r="X275" s="588"/>
      <c r="Y275" s="588"/>
      <c r="Z275" s="588"/>
      <c r="AA275" s="588"/>
      <c r="AB275" s="588"/>
      <c r="AC275" s="588"/>
      <c r="AD275" s="588"/>
      <c r="AE275" s="588"/>
      <c r="AF275" s="588"/>
      <c r="AG275" s="588"/>
      <c r="AH275" s="588"/>
      <c r="AI275" s="588"/>
      <c r="AJ275" s="588"/>
      <c r="AK275" s="588"/>
      <c r="AL275" s="588"/>
      <c r="AM275" s="588"/>
      <c r="AN275" s="588"/>
      <c r="AO275" s="588"/>
      <c r="AP275" s="588"/>
      <c r="AQ275" s="588"/>
      <c r="AR275" s="588"/>
      <c r="AS275" s="588"/>
      <c r="AT275" s="588"/>
      <c r="AU275" s="588"/>
      <c r="AV275" s="588"/>
      <c r="AW275" s="588"/>
      <c r="AX275" s="588"/>
      <c r="AY275" s="588"/>
      <c r="AZ275" s="588"/>
      <c r="BA275" s="588"/>
      <c r="BB275" s="588"/>
      <c r="BC275" s="588"/>
      <c r="BD275" s="588"/>
      <c r="BE275" s="588"/>
      <c r="BF275" s="588"/>
      <c r="BG275" s="588"/>
      <c r="BH275" s="588"/>
      <c r="BI275" s="588"/>
      <c r="BJ275" s="588"/>
      <c r="BK275" s="588"/>
      <c r="BL275" s="588"/>
      <c r="BM275" s="588"/>
      <c r="DW275" s="588"/>
      <c r="DX275" s="588"/>
      <c r="DY275" s="588"/>
      <c r="DZ275" s="588"/>
      <c r="EA275" s="588"/>
      <c r="EB275" s="588"/>
      <c r="EC275" s="588"/>
      <c r="ED275" s="588"/>
      <c r="EE275" s="588"/>
      <c r="EF275" s="588"/>
      <c r="EG275" s="588"/>
      <c r="EH275" s="588"/>
      <c r="EI275" s="588"/>
      <c r="EJ275" s="588"/>
      <c r="EK275" s="588"/>
    </row>
    <row r="276" customFormat="false" ht="13.5" hidden="false" customHeight="false" outlineLevel="0" collapsed="false">
      <c r="B276" s="588"/>
      <c r="C276" s="588"/>
      <c r="D276" s="588"/>
      <c r="E276" s="588"/>
      <c r="F276" s="588"/>
      <c r="G276" s="588"/>
      <c r="H276" s="588"/>
      <c r="I276" s="588"/>
      <c r="J276" s="588"/>
      <c r="K276" s="588"/>
      <c r="L276" s="588"/>
      <c r="M276" s="588"/>
      <c r="N276" s="588"/>
      <c r="O276" s="588"/>
      <c r="P276" s="588"/>
      <c r="Q276" s="588"/>
      <c r="R276" s="588"/>
      <c r="S276" s="588"/>
      <c r="T276" s="588"/>
      <c r="U276" s="588"/>
      <c r="V276" s="588"/>
      <c r="W276" s="588"/>
      <c r="X276" s="588"/>
      <c r="Y276" s="588"/>
      <c r="Z276" s="588"/>
      <c r="AA276" s="588"/>
      <c r="AB276" s="588"/>
      <c r="AC276" s="588"/>
      <c r="AD276" s="588"/>
      <c r="AE276" s="588"/>
      <c r="AF276" s="588"/>
      <c r="AG276" s="588"/>
      <c r="AH276" s="588"/>
      <c r="AI276" s="588"/>
      <c r="AJ276" s="588"/>
      <c r="AK276" s="588"/>
      <c r="AL276" s="588"/>
      <c r="AM276" s="588"/>
      <c r="AN276" s="588"/>
      <c r="AO276" s="588"/>
      <c r="AP276" s="588"/>
      <c r="AQ276" s="588"/>
      <c r="AR276" s="588"/>
      <c r="AS276" s="588"/>
      <c r="AT276" s="588"/>
      <c r="AU276" s="588"/>
      <c r="AV276" s="588"/>
      <c r="AW276" s="588"/>
      <c r="AX276" s="588"/>
      <c r="AY276" s="588"/>
      <c r="AZ276" s="588"/>
      <c r="BA276" s="588"/>
      <c r="BB276" s="588"/>
      <c r="BC276" s="588"/>
      <c r="BD276" s="588"/>
      <c r="BE276" s="588"/>
      <c r="BF276" s="588"/>
      <c r="BG276" s="588"/>
      <c r="BH276" s="588"/>
      <c r="BI276" s="588"/>
      <c r="BJ276" s="588"/>
      <c r="BK276" s="588"/>
      <c r="BL276" s="588"/>
      <c r="BM276" s="588"/>
      <c r="DW276" s="588"/>
      <c r="DX276" s="588"/>
      <c r="DY276" s="588"/>
      <c r="DZ276" s="588"/>
      <c r="EA276" s="588"/>
      <c r="EB276" s="588"/>
      <c r="EC276" s="588"/>
      <c r="ED276" s="588"/>
      <c r="EE276" s="588"/>
      <c r="EF276" s="588"/>
      <c r="EG276" s="588"/>
      <c r="EH276" s="588"/>
      <c r="EI276" s="588"/>
      <c r="EJ276" s="588"/>
      <c r="EK276" s="588"/>
    </row>
    <row r="277" customFormat="false" ht="13.5" hidden="false" customHeight="false" outlineLevel="0" collapsed="false">
      <c r="B277" s="588"/>
      <c r="C277" s="588"/>
      <c r="D277" s="588"/>
      <c r="E277" s="588"/>
      <c r="F277" s="588"/>
      <c r="G277" s="588"/>
      <c r="H277" s="588"/>
      <c r="I277" s="588"/>
      <c r="J277" s="588"/>
      <c r="K277" s="588"/>
      <c r="L277" s="588"/>
      <c r="M277" s="588"/>
      <c r="N277" s="588"/>
      <c r="O277" s="588"/>
      <c r="P277" s="588"/>
      <c r="Q277" s="588"/>
      <c r="R277" s="588"/>
      <c r="S277" s="588"/>
      <c r="T277" s="588"/>
      <c r="U277" s="588"/>
      <c r="V277" s="588"/>
      <c r="W277" s="588"/>
      <c r="X277" s="588"/>
      <c r="Y277" s="588"/>
      <c r="Z277" s="588"/>
      <c r="AA277" s="588"/>
      <c r="AB277" s="588"/>
      <c r="AC277" s="588"/>
      <c r="AD277" s="588"/>
      <c r="AE277" s="588"/>
      <c r="AF277" s="588"/>
      <c r="AG277" s="588"/>
      <c r="AH277" s="588"/>
      <c r="AI277" s="588"/>
      <c r="AJ277" s="588"/>
      <c r="AK277" s="588"/>
      <c r="AL277" s="588"/>
      <c r="AM277" s="588"/>
      <c r="AN277" s="588"/>
      <c r="AO277" s="588"/>
      <c r="AP277" s="588"/>
      <c r="AQ277" s="588"/>
      <c r="AR277" s="588"/>
      <c r="AS277" s="588"/>
      <c r="AT277" s="588"/>
      <c r="AU277" s="588"/>
      <c r="AV277" s="588"/>
      <c r="AW277" s="588"/>
      <c r="AX277" s="588"/>
      <c r="AY277" s="588"/>
      <c r="AZ277" s="588"/>
      <c r="BA277" s="588"/>
      <c r="BB277" s="588"/>
      <c r="BC277" s="588"/>
      <c r="BD277" s="588"/>
      <c r="BE277" s="588"/>
      <c r="BF277" s="588"/>
      <c r="BG277" s="588"/>
      <c r="BH277" s="588"/>
      <c r="BI277" s="588"/>
      <c r="BJ277" s="588"/>
      <c r="BK277" s="588"/>
      <c r="BL277" s="588"/>
      <c r="BM277" s="588"/>
      <c r="DW277" s="588"/>
      <c r="DX277" s="588"/>
      <c r="DY277" s="588"/>
      <c r="DZ277" s="588"/>
      <c r="EA277" s="588"/>
      <c r="EB277" s="588"/>
      <c r="EC277" s="588"/>
      <c r="ED277" s="588"/>
      <c r="EE277" s="588"/>
      <c r="EF277" s="588"/>
      <c r="EG277" s="588"/>
      <c r="EH277" s="588"/>
      <c r="EI277" s="588"/>
      <c r="EJ277" s="588"/>
      <c r="EK277" s="588"/>
    </row>
    <row r="278" customFormat="false" ht="13.5" hidden="false" customHeight="false" outlineLevel="0" collapsed="false">
      <c r="B278" s="588"/>
      <c r="C278" s="588"/>
      <c r="D278" s="588"/>
      <c r="E278" s="588"/>
      <c r="F278" s="588"/>
      <c r="G278" s="588"/>
      <c r="H278" s="588"/>
      <c r="I278" s="588"/>
      <c r="J278" s="588"/>
      <c r="K278" s="588"/>
      <c r="L278" s="588"/>
      <c r="M278" s="588"/>
      <c r="N278" s="588"/>
      <c r="O278" s="588"/>
      <c r="P278" s="588"/>
      <c r="Q278" s="588"/>
      <c r="R278" s="588"/>
      <c r="S278" s="588"/>
      <c r="T278" s="588"/>
      <c r="U278" s="588"/>
      <c r="V278" s="588"/>
      <c r="W278" s="588"/>
      <c r="X278" s="588"/>
      <c r="Y278" s="588"/>
      <c r="Z278" s="588"/>
      <c r="AA278" s="588"/>
      <c r="AB278" s="588"/>
      <c r="AC278" s="588"/>
      <c r="AD278" s="588"/>
      <c r="AE278" s="588"/>
      <c r="AF278" s="588"/>
      <c r="AG278" s="588"/>
      <c r="AH278" s="588"/>
      <c r="AI278" s="588"/>
      <c r="AJ278" s="588"/>
      <c r="AK278" s="588"/>
      <c r="AL278" s="588"/>
      <c r="AM278" s="588"/>
      <c r="AN278" s="588"/>
      <c r="AO278" s="588"/>
      <c r="AP278" s="588"/>
      <c r="AQ278" s="588"/>
      <c r="AR278" s="588"/>
      <c r="AS278" s="588"/>
      <c r="AT278" s="588"/>
      <c r="AU278" s="588"/>
      <c r="AV278" s="588"/>
      <c r="AW278" s="588"/>
      <c r="AX278" s="588"/>
      <c r="AY278" s="588"/>
      <c r="AZ278" s="588"/>
      <c r="BA278" s="588"/>
      <c r="BB278" s="588"/>
      <c r="BC278" s="588"/>
      <c r="BD278" s="588"/>
      <c r="BE278" s="588"/>
      <c r="BF278" s="588"/>
      <c r="BG278" s="588"/>
      <c r="BH278" s="588"/>
      <c r="BI278" s="588"/>
      <c r="BJ278" s="588"/>
      <c r="BK278" s="588"/>
      <c r="BL278" s="588"/>
      <c r="BM278" s="588"/>
      <c r="DW278" s="588"/>
      <c r="DX278" s="588"/>
      <c r="DY278" s="588"/>
      <c r="DZ278" s="588"/>
      <c r="EA278" s="588"/>
      <c r="EB278" s="588"/>
      <c r="EC278" s="588"/>
      <c r="ED278" s="588"/>
      <c r="EE278" s="588"/>
      <c r="EF278" s="588"/>
      <c r="EG278" s="588"/>
      <c r="EH278" s="588"/>
      <c r="EI278" s="588"/>
      <c r="EJ278" s="588"/>
      <c r="EK278" s="588"/>
    </row>
    <row r="279" customFormat="false" ht="13.5" hidden="false" customHeight="false" outlineLevel="0" collapsed="false">
      <c r="DW279" s="588"/>
      <c r="DX279" s="588"/>
      <c r="DY279" s="588"/>
      <c r="DZ279" s="588"/>
      <c r="EA279" s="588"/>
      <c r="EB279" s="588"/>
      <c r="EC279" s="588"/>
      <c r="ED279" s="588"/>
      <c r="EE279" s="588"/>
      <c r="EF279" s="588"/>
      <c r="EG279" s="588"/>
      <c r="EH279" s="588"/>
      <c r="EI279" s="588"/>
      <c r="EJ279" s="588"/>
      <c r="EK279" s="588"/>
    </row>
    <row r="280" customFormat="false" ht="13.5" hidden="false" customHeight="false" outlineLevel="0" collapsed="false">
      <c r="DW280" s="588"/>
      <c r="DX280" s="588"/>
      <c r="DY280" s="588"/>
      <c r="DZ280" s="588"/>
      <c r="EA280" s="588"/>
      <c r="EB280" s="588"/>
      <c r="EC280" s="588"/>
      <c r="ED280" s="588"/>
      <c r="EE280" s="588"/>
      <c r="EF280" s="588"/>
      <c r="EG280" s="588"/>
      <c r="EH280" s="588"/>
      <c r="EI280" s="588"/>
      <c r="EJ280" s="588"/>
      <c r="EK280" s="588"/>
    </row>
    <row r="281" customFormat="false" ht="13.5" hidden="false" customHeight="false" outlineLevel="0" collapsed="false">
      <c r="DW281" s="588"/>
      <c r="DX281" s="588"/>
      <c r="DY281" s="588"/>
      <c r="DZ281" s="588"/>
      <c r="EA281" s="588"/>
      <c r="EB281" s="588"/>
      <c r="EC281" s="588"/>
      <c r="ED281" s="588"/>
      <c r="EE281" s="588"/>
      <c r="EF281" s="588"/>
      <c r="EG281" s="588"/>
      <c r="EH281" s="588"/>
      <c r="EI281" s="588"/>
      <c r="EJ281" s="588"/>
      <c r="EK281" s="588"/>
    </row>
    <row r="282" customFormat="false" ht="13.5" hidden="false" customHeight="false" outlineLevel="0" collapsed="false">
      <c r="DW282" s="588"/>
      <c r="DX282" s="588"/>
      <c r="DY282" s="588"/>
      <c r="DZ282" s="588"/>
      <c r="EA282" s="588"/>
      <c r="EB282" s="588"/>
      <c r="EC282" s="588"/>
      <c r="ED282" s="588"/>
      <c r="EE282" s="588"/>
      <c r="EF282" s="588"/>
      <c r="EG282" s="588"/>
      <c r="EH282" s="588"/>
      <c r="EI282" s="588"/>
      <c r="EJ282" s="588"/>
      <c r="EK282" s="588"/>
    </row>
    <row r="283" customFormat="false" ht="13.5" hidden="false" customHeight="false" outlineLevel="0" collapsed="false">
      <c r="DW283" s="588"/>
      <c r="DX283" s="588"/>
      <c r="DY283" s="588"/>
      <c r="DZ283" s="588"/>
      <c r="EA283" s="588"/>
      <c r="EB283" s="588"/>
      <c r="EC283" s="588"/>
      <c r="ED283" s="588"/>
      <c r="EE283" s="588"/>
      <c r="EF283" s="588"/>
      <c r="EG283" s="588"/>
      <c r="EH283" s="588"/>
      <c r="EI283" s="588"/>
      <c r="EJ283" s="588"/>
      <c r="EK283" s="588"/>
    </row>
    <row r="284" customFormat="false" ht="13.5" hidden="false" customHeight="false" outlineLevel="0" collapsed="false">
      <c r="DW284" s="588"/>
      <c r="DX284" s="588"/>
      <c r="DY284" s="588"/>
      <c r="DZ284" s="588"/>
      <c r="EA284" s="588"/>
      <c r="EB284" s="588"/>
      <c r="EC284" s="588"/>
      <c r="ED284" s="588"/>
      <c r="EE284" s="588"/>
      <c r="EF284" s="588"/>
      <c r="EG284" s="588"/>
      <c r="EH284" s="588"/>
      <c r="EI284" s="588"/>
      <c r="EJ284" s="588"/>
      <c r="EK284" s="588"/>
    </row>
    <row r="285" customFormat="false" ht="13.5" hidden="false" customHeight="false" outlineLevel="0" collapsed="false">
      <c r="DW285" s="588"/>
      <c r="DX285" s="588"/>
      <c r="DY285" s="588"/>
      <c r="DZ285" s="588"/>
      <c r="EA285" s="588"/>
      <c r="EB285" s="588"/>
      <c r="EC285" s="588"/>
      <c r="ED285" s="588"/>
      <c r="EE285" s="588"/>
      <c r="EF285" s="588"/>
      <c r="EG285" s="588"/>
      <c r="EH285" s="588"/>
      <c r="EI285" s="588"/>
      <c r="EJ285" s="588"/>
      <c r="EK285" s="588"/>
    </row>
    <row r="286" customFormat="false" ht="13.5" hidden="false" customHeight="false" outlineLevel="0" collapsed="false">
      <c r="DW286" s="588"/>
      <c r="DX286" s="588"/>
      <c r="DY286" s="588"/>
      <c r="DZ286" s="588"/>
      <c r="EA286" s="588"/>
      <c r="EB286" s="588"/>
      <c r="EC286" s="588"/>
      <c r="ED286" s="588"/>
      <c r="EE286" s="588"/>
      <c r="EF286" s="588"/>
      <c r="EG286" s="588"/>
      <c r="EH286" s="588"/>
      <c r="EI286" s="588"/>
      <c r="EJ286" s="588"/>
      <c r="EK286" s="588"/>
    </row>
    <row r="287" customFormat="false" ht="13.5" hidden="false" customHeight="false" outlineLevel="0" collapsed="false">
      <c r="DW287" s="588"/>
      <c r="DX287" s="588"/>
      <c r="DY287" s="588"/>
      <c r="DZ287" s="588"/>
      <c r="EA287" s="588"/>
      <c r="EB287" s="588"/>
      <c r="EC287" s="588"/>
      <c r="ED287" s="588"/>
      <c r="EE287" s="588"/>
      <c r="EF287" s="588"/>
      <c r="EG287" s="588"/>
      <c r="EH287" s="588"/>
      <c r="EI287" s="588"/>
      <c r="EJ287" s="588"/>
      <c r="EK287" s="588"/>
    </row>
    <row r="288" customFormat="false" ht="13.5" hidden="false" customHeight="false" outlineLevel="0" collapsed="false">
      <c r="DW288" s="588"/>
      <c r="DX288" s="588"/>
      <c r="DY288" s="588"/>
      <c r="DZ288" s="588"/>
      <c r="EA288" s="588"/>
      <c r="EB288" s="588"/>
      <c r="EC288" s="588"/>
      <c r="ED288" s="588"/>
      <c r="EE288" s="588"/>
      <c r="EF288" s="588"/>
      <c r="EG288" s="588"/>
      <c r="EH288" s="588"/>
      <c r="EI288" s="588"/>
      <c r="EJ288" s="588"/>
      <c r="EK288" s="588"/>
    </row>
    <row r="289" customFormat="false" ht="13.5" hidden="false" customHeight="false" outlineLevel="0" collapsed="false">
      <c r="DW289" s="588"/>
      <c r="DX289" s="588"/>
      <c r="DY289" s="588"/>
      <c r="DZ289" s="588"/>
      <c r="EA289" s="588"/>
      <c r="EB289" s="588"/>
      <c r="EC289" s="588"/>
      <c r="ED289" s="588"/>
      <c r="EE289" s="588"/>
      <c r="EF289" s="588"/>
      <c r="EG289" s="588"/>
      <c r="EH289" s="588"/>
      <c r="EI289" s="588"/>
      <c r="EJ289" s="588"/>
      <c r="EK289" s="588"/>
    </row>
    <row r="290" customFormat="false" ht="13.5" hidden="false" customHeight="false" outlineLevel="0" collapsed="false">
      <c r="DW290" s="588"/>
      <c r="DX290" s="588"/>
      <c r="DY290" s="588"/>
      <c r="DZ290" s="588"/>
      <c r="EA290" s="588"/>
      <c r="EB290" s="588"/>
      <c r="EC290" s="588"/>
      <c r="ED290" s="588"/>
      <c r="EE290" s="588"/>
      <c r="EF290" s="588"/>
      <c r="EG290" s="588"/>
      <c r="EH290" s="588"/>
      <c r="EI290" s="588"/>
      <c r="EJ290" s="588"/>
      <c r="EK290" s="588"/>
    </row>
    <row r="291" customFormat="false" ht="13.5" hidden="false" customHeight="false" outlineLevel="0" collapsed="false">
      <c r="DW291" s="588"/>
      <c r="DX291" s="588"/>
      <c r="DY291" s="588"/>
      <c r="DZ291" s="588"/>
      <c r="EA291" s="588"/>
      <c r="EB291" s="588"/>
      <c r="EC291" s="588"/>
      <c r="ED291" s="588"/>
      <c r="EE291" s="588"/>
      <c r="EF291" s="588"/>
      <c r="EG291" s="588"/>
      <c r="EH291" s="588"/>
      <c r="EI291" s="588"/>
      <c r="EJ291" s="588"/>
      <c r="EK291" s="588"/>
    </row>
    <row r="292" customFormat="false" ht="13.5" hidden="false" customHeight="false" outlineLevel="0" collapsed="false">
      <c r="DW292" s="588"/>
      <c r="DX292" s="588"/>
      <c r="DY292" s="588"/>
      <c r="DZ292" s="588"/>
      <c r="EA292" s="588"/>
      <c r="EB292" s="588"/>
      <c r="EC292" s="588"/>
      <c r="ED292" s="588"/>
      <c r="EE292" s="588"/>
      <c r="EF292" s="588"/>
      <c r="EG292" s="588"/>
      <c r="EH292" s="588"/>
      <c r="EI292" s="588"/>
      <c r="EJ292" s="588"/>
      <c r="EK292" s="588"/>
    </row>
    <row r="293" customFormat="false" ht="13.5" hidden="false" customHeight="false" outlineLevel="0" collapsed="false">
      <c r="DW293" s="588"/>
      <c r="DX293" s="588"/>
      <c r="DY293" s="588"/>
      <c r="DZ293" s="588"/>
      <c r="EA293" s="588"/>
      <c r="EB293" s="588"/>
      <c r="EC293" s="588"/>
      <c r="ED293" s="588"/>
      <c r="EE293" s="588"/>
      <c r="EF293" s="588"/>
      <c r="EG293" s="588"/>
      <c r="EH293" s="588"/>
      <c r="EI293" s="588"/>
      <c r="EJ293" s="588"/>
      <c r="EK293" s="588"/>
    </row>
    <row r="294" customFormat="false" ht="13.5" hidden="false" customHeight="false" outlineLevel="0" collapsed="false">
      <c r="DW294" s="588"/>
      <c r="DX294" s="588"/>
      <c r="DY294" s="588"/>
      <c r="DZ294" s="588"/>
      <c r="EA294" s="588"/>
      <c r="EB294" s="588"/>
      <c r="EC294" s="588"/>
      <c r="ED294" s="588"/>
      <c r="EE294" s="588"/>
      <c r="EF294" s="588"/>
      <c r="EG294" s="588"/>
      <c r="EH294" s="588"/>
      <c r="EI294" s="588"/>
      <c r="EJ294" s="588"/>
      <c r="EK294" s="588"/>
    </row>
    <row r="295" customFormat="false" ht="13.5" hidden="false" customHeight="false" outlineLevel="0" collapsed="false">
      <c r="DW295" s="588"/>
      <c r="DX295" s="588"/>
      <c r="DY295" s="588"/>
      <c r="DZ295" s="588"/>
      <c r="EA295" s="588"/>
      <c r="EB295" s="588"/>
      <c r="EC295" s="588"/>
      <c r="ED295" s="588"/>
      <c r="EE295" s="588"/>
      <c r="EF295" s="588"/>
      <c r="EG295" s="588"/>
      <c r="EH295" s="588"/>
      <c r="EI295" s="588"/>
      <c r="EJ295" s="588"/>
      <c r="EK295" s="588"/>
    </row>
  </sheetData>
  <sheetProtection sheet="true" objects="true" scenarios="true"/>
  <mergeCells count="593">
    <mergeCell ref="B1:BL1"/>
    <mergeCell ref="AG2:BI2"/>
    <mergeCell ref="BN2:BU2"/>
    <mergeCell ref="K3:O3"/>
    <mergeCell ref="P3:R3"/>
    <mergeCell ref="S3:V3"/>
    <mergeCell ref="W3:Y3"/>
    <mergeCell ref="Z3:AC3"/>
    <mergeCell ref="AD3:AG3"/>
    <mergeCell ref="AH3:AX3"/>
    <mergeCell ref="BN3:BU3"/>
    <mergeCell ref="B5:D7"/>
    <mergeCell ref="E5:V7"/>
    <mergeCell ref="W5:AC5"/>
    <mergeCell ref="AD5:AJ5"/>
    <mergeCell ref="AK5:AQ5"/>
    <mergeCell ref="AR5:AX5"/>
    <mergeCell ref="AY5:BE5"/>
    <mergeCell ref="BF5:BL5"/>
    <mergeCell ref="W6:Z6"/>
    <mergeCell ref="AA6:AC6"/>
    <mergeCell ref="AD6:AG6"/>
    <mergeCell ref="AH6:AJ6"/>
    <mergeCell ref="AK6:AN6"/>
    <mergeCell ref="AO6:AQ6"/>
    <mergeCell ref="AR6:AU6"/>
    <mergeCell ref="AV6:AX6"/>
    <mergeCell ref="AY6:BB6"/>
    <mergeCell ref="BC6:BE6"/>
    <mergeCell ref="BF6:BI6"/>
    <mergeCell ref="BJ6:BL6"/>
    <mergeCell ref="W7:Z7"/>
    <mergeCell ref="AA7:AC7"/>
    <mergeCell ref="AD7:AG7"/>
    <mergeCell ref="AH7:AJ7"/>
    <mergeCell ref="AK7:AN7"/>
    <mergeCell ref="AO7:AQ7"/>
    <mergeCell ref="AR7:AU7"/>
    <mergeCell ref="AV7:AX7"/>
    <mergeCell ref="AY7:BB7"/>
    <mergeCell ref="BC7:BE7"/>
    <mergeCell ref="BF7:BI7"/>
    <mergeCell ref="BJ7:BL7"/>
    <mergeCell ref="B8:D9"/>
    <mergeCell ref="E8:Q9"/>
    <mergeCell ref="R8:V8"/>
    <mergeCell ref="W8:Z8"/>
    <mergeCell ref="AA8:AC8"/>
    <mergeCell ref="AD8:AG8"/>
    <mergeCell ref="AH8:AJ8"/>
    <mergeCell ref="AK8:AN8"/>
    <mergeCell ref="AO8:AQ8"/>
    <mergeCell ref="AR8:AU8"/>
    <mergeCell ref="AV8:AX8"/>
    <mergeCell ref="AY8:BB8"/>
    <mergeCell ref="BC8:BE8"/>
    <mergeCell ref="BF8:BI8"/>
    <mergeCell ref="BJ8:BL8"/>
    <mergeCell ref="R9:V9"/>
    <mergeCell ref="W9:Z9"/>
    <mergeCell ref="AA9:AC9"/>
    <mergeCell ref="AD9:AG9"/>
    <mergeCell ref="AH9:AJ9"/>
    <mergeCell ref="AK9:AN9"/>
    <mergeCell ref="AO9:AQ9"/>
    <mergeCell ref="AR9:AU9"/>
    <mergeCell ref="AV9:AX9"/>
    <mergeCell ref="AY9:BB9"/>
    <mergeCell ref="BC9:BE9"/>
    <mergeCell ref="BF9:BI9"/>
    <mergeCell ref="BJ9:BL9"/>
    <mergeCell ref="B10:D11"/>
    <mergeCell ref="E10:Q11"/>
    <mergeCell ref="R10:V10"/>
    <mergeCell ref="W10:Z10"/>
    <mergeCell ref="AA10:AC10"/>
    <mergeCell ref="AD10:AG10"/>
    <mergeCell ref="AH10:AJ10"/>
    <mergeCell ref="AK10:AN10"/>
    <mergeCell ref="AO10:AQ10"/>
    <mergeCell ref="AR10:AU10"/>
    <mergeCell ref="AV10:AX10"/>
    <mergeCell ref="AY10:BB10"/>
    <mergeCell ref="BC10:BE10"/>
    <mergeCell ref="BF10:BI10"/>
    <mergeCell ref="BJ10:BL10"/>
    <mergeCell ref="R11:V11"/>
    <mergeCell ref="W11:Z11"/>
    <mergeCell ref="AA11:AC11"/>
    <mergeCell ref="AD11:AG11"/>
    <mergeCell ref="AH11:AJ11"/>
    <mergeCell ref="AK11:AN11"/>
    <mergeCell ref="AO11:AQ11"/>
    <mergeCell ref="AR11:AU11"/>
    <mergeCell ref="AV11:AX11"/>
    <mergeCell ref="AY11:BB11"/>
    <mergeCell ref="BC11:BE11"/>
    <mergeCell ref="BF11:BI11"/>
    <mergeCell ref="BJ11:BL11"/>
    <mergeCell ref="B12:D13"/>
    <mergeCell ref="E12:Q13"/>
    <mergeCell ref="R12:V12"/>
    <mergeCell ref="W12:Z12"/>
    <mergeCell ref="AA12:AC12"/>
    <mergeCell ref="AD12:AG12"/>
    <mergeCell ref="AH12:AJ12"/>
    <mergeCell ref="AK12:AN12"/>
    <mergeCell ref="AO12:AQ12"/>
    <mergeCell ref="AR12:AU12"/>
    <mergeCell ref="AV12:AX12"/>
    <mergeCell ref="AY12:BB12"/>
    <mergeCell ref="BC12:BE12"/>
    <mergeCell ref="BF12:BI12"/>
    <mergeCell ref="BJ12:BL12"/>
    <mergeCell ref="R13:V13"/>
    <mergeCell ref="W13:Z13"/>
    <mergeCell ref="AA13:AC13"/>
    <mergeCell ref="AD13:AG13"/>
    <mergeCell ref="AH13:AJ13"/>
    <mergeCell ref="AK13:AN13"/>
    <mergeCell ref="AO13:AQ13"/>
    <mergeCell ref="AR13:AU13"/>
    <mergeCell ref="AV13:AX13"/>
    <mergeCell ref="AY13:BB13"/>
    <mergeCell ref="BC13:BE13"/>
    <mergeCell ref="BF13:BI13"/>
    <mergeCell ref="BJ13:BL13"/>
    <mergeCell ref="B14:D15"/>
    <mergeCell ref="E14:Q15"/>
    <mergeCell ref="R14:V14"/>
    <mergeCell ref="W14:Z14"/>
    <mergeCell ref="AA14:AC14"/>
    <mergeCell ref="AD14:AG14"/>
    <mergeCell ref="AH14:AJ14"/>
    <mergeCell ref="AK14:AN14"/>
    <mergeCell ref="AO14:AQ14"/>
    <mergeCell ref="AR14:AU14"/>
    <mergeCell ref="AV14:AX14"/>
    <mergeCell ref="AY14:BB14"/>
    <mergeCell ref="BC14:BE14"/>
    <mergeCell ref="BF14:BI14"/>
    <mergeCell ref="BJ14:BL14"/>
    <mergeCell ref="R15:V15"/>
    <mergeCell ref="W15:Z15"/>
    <mergeCell ref="AA15:AC15"/>
    <mergeCell ref="AD15:AG15"/>
    <mergeCell ref="AH15:AJ15"/>
    <mergeCell ref="AK15:AN15"/>
    <mergeCell ref="AO15:AQ15"/>
    <mergeCell ref="AR15:AU15"/>
    <mergeCell ref="AV15:AX15"/>
    <mergeCell ref="AY15:BB15"/>
    <mergeCell ref="BC15:BE15"/>
    <mergeCell ref="BF15:BI15"/>
    <mergeCell ref="BJ15:BL15"/>
    <mergeCell ref="B16:D17"/>
    <mergeCell ref="E16:Q17"/>
    <mergeCell ref="R16:V16"/>
    <mergeCell ref="W16:Z16"/>
    <mergeCell ref="AA16:AC16"/>
    <mergeCell ref="AD16:AG16"/>
    <mergeCell ref="AH16:AJ16"/>
    <mergeCell ref="AK16:AN16"/>
    <mergeCell ref="AO16:AQ16"/>
    <mergeCell ref="AR16:AU16"/>
    <mergeCell ref="AV16:AX16"/>
    <mergeCell ref="AY16:BB16"/>
    <mergeCell ref="BC16:BE16"/>
    <mergeCell ref="BF16:BI16"/>
    <mergeCell ref="BJ16:BL16"/>
    <mergeCell ref="R17:V17"/>
    <mergeCell ref="W17:Z17"/>
    <mergeCell ref="AA17:AC17"/>
    <mergeCell ref="AD17:AG17"/>
    <mergeCell ref="AH17:AJ17"/>
    <mergeCell ref="AK17:AN17"/>
    <mergeCell ref="AO17:AQ17"/>
    <mergeCell ref="AR17:AU17"/>
    <mergeCell ref="AV17:AX17"/>
    <mergeCell ref="AY17:BB17"/>
    <mergeCell ref="BC17:BE17"/>
    <mergeCell ref="BF17:BI17"/>
    <mergeCell ref="BJ17:BL17"/>
    <mergeCell ref="B18:D19"/>
    <mergeCell ref="E18:Q19"/>
    <mergeCell ref="R18:V18"/>
    <mergeCell ref="W18:Z18"/>
    <mergeCell ref="AA18:AC18"/>
    <mergeCell ref="AD18:AG18"/>
    <mergeCell ref="AH18:AJ18"/>
    <mergeCell ref="AK18:AN18"/>
    <mergeCell ref="AO18:AQ18"/>
    <mergeCell ref="AR18:AU18"/>
    <mergeCell ref="AV18:AX18"/>
    <mergeCell ref="AY18:BB18"/>
    <mergeCell ref="BC18:BE18"/>
    <mergeCell ref="BF18:BI18"/>
    <mergeCell ref="BJ18:BL18"/>
    <mergeCell ref="R19:V19"/>
    <mergeCell ref="W19:Z19"/>
    <mergeCell ref="AA19:AC19"/>
    <mergeCell ref="AD19:AG19"/>
    <mergeCell ref="AH19:AJ19"/>
    <mergeCell ref="AK19:AN19"/>
    <mergeCell ref="AO19:AQ19"/>
    <mergeCell ref="AR19:AU19"/>
    <mergeCell ref="AV19:AX19"/>
    <mergeCell ref="AY19:BB19"/>
    <mergeCell ref="BC19:BE19"/>
    <mergeCell ref="BF19:BI19"/>
    <mergeCell ref="BJ19:BL19"/>
    <mergeCell ref="B20:D21"/>
    <mergeCell ref="E20:Q21"/>
    <mergeCell ref="R20:V20"/>
    <mergeCell ref="W20:Z20"/>
    <mergeCell ref="AA20:AC20"/>
    <mergeCell ref="AD20:AG20"/>
    <mergeCell ref="AH20:AJ20"/>
    <mergeCell ref="AK20:AN20"/>
    <mergeCell ref="AO20:AQ20"/>
    <mergeCell ref="AR20:AU20"/>
    <mergeCell ref="AV20:AX20"/>
    <mergeCell ref="AY20:BB20"/>
    <mergeCell ref="BC20:BE20"/>
    <mergeCell ref="BF20:BI20"/>
    <mergeCell ref="BJ20:BL20"/>
    <mergeCell ref="R21:V21"/>
    <mergeCell ref="W21:Z21"/>
    <mergeCell ref="AA21:AC21"/>
    <mergeCell ref="AD21:AG21"/>
    <mergeCell ref="AH21:AJ21"/>
    <mergeCell ref="AK21:AN21"/>
    <mergeCell ref="AO21:AQ21"/>
    <mergeCell ref="AR21:AU21"/>
    <mergeCell ref="AV21:AX21"/>
    <mergeCell ref="AY21:BB21"/>
    <mergeCell ref="BC21:BE21"/>
    <mergeCell ref="BF21:BI21"/>
    <mergeCell ref="BJ21:BL21"/>
    <mergeCell ref="B22:D23"/>
    <mergeCell ref="E22:Q23"/>
    <mergeCell ref="R22:V22"/>
    <mergeCell ref="W22:Z22"/>
    <mergeCell ref="AA22:AC22"/>
    <mergeCell ref="AD22:AG22"/>
    <mergeCell ref="AH22:AJ22"/>
    <mergeCell ref="AK22:AN22"/>
    <mergeCell ref="AO22:AQ22"/>
    <mergeCell ref="AR22:AU22"/>
    <mergeCell ref="AV22:AX22"/>
    <mergeCell ref="AY22:BB22"/>
    <mergeCell ref="BC22:BE22"/>
    <mergeCell ref="BF22:BI22"/>
    <mergeCell ref="BJ22:BL22"/>
    <mergeCell ref="R23:V23"/>
    <mergeCell ref="W23:Z23"/>
    <mergeCell ref="AA23:AC23"/>
    <mergeCell ref="AD23:AG23"/>
    <mergeCell ref="AH23:AJ23"/>
    <mergeCell ref="AK23:AN23"/>
    <mergeCell ref="AO23:AQ23"/>
    <mergeCell ref="AR23:AU23"/>
    <mergeCell ref="AV23:AX23"/>
    <mergeCell ref="AY23:BB23"/>
    <mergeCell ref="BC23:BE23"/>
    <mergeCell ref="BF23:BI23"/>
    <mergeCell ref="BJ23:BL23"/>
    <mergeCell ref="B24:V24"/>
    <mergeCell ref="W24:Z24"/>
    <mergeCell ref="AA24:AC24"/>
    <mergeCell ref="AD24:AG24"/>
    <mergeCell ref="AH24:AJ24"/>
    <mergeCell ref="AK24:AN24"/>
    <mergeCell ref="AO24:AQ24"/>
    <mergeCell ref="AR24:AU24"/>
    <mergeCell ref="AV24:AX24"/>
    <mergeCell ref="AY24:BB24"/>
    <mergeCell ref="BC24:BE24"/>
    <mergeCell ref="BF24:BI24"/>
    <mergeCell ref="BJ24:BL24"/>
    <mergeCell ref="B25:V25"/>
    <mergeCell ref="W25:AC25"/>
    <mergeCell ref="AD25:AJ25"/>
    <mergeCell ref="AK25:AQ25"/>
    <mergeCell ref="AR25:AX25"/>
    <mergeCell ref="AY25:BE25"/>
    <mergeCell ref="BF25:BL25"/>
    <mergeCell ref="S27:AA27"/>
    <mergeCell ref="AN27:BC27"/>
    <mergeCell ref="BD27:BL27"/>
    <mergeCell ref="EB29:EF29"/>
    <mergeCell ref="T30:X32"/>
    <mergeCell ref="Y30:AA32"/>
    <mergeCell ref="AB30:AE32"/>
    <mergeCell ref="AF30:AH32"/>
    <mergeCell ref="AI30:AL32"/>
    <mergeCell ref="AM30:AP32"/>
    <mergeCell ref="AQ30:BG32"/>
    <mergeCell ref="DW30:EA31"/>
    <mergeCell ref="EB30:EF31"/>
    <mergeCell ref="DW32:EA33"/>
    <mergeCell ref="EB33:EF33"/>
    <mergeCell ref="DW34:EA35"/>
    <mergeCell ref="EB34:EF35"/>
    <mergeCell ref="J35:S37"/>
    <mergeCell ref="T35:T37"/>
    <mergeCell ref="U35:X37"/>
    <mergeCell ref="Y35:AB37"/>
    <mergeCell ref="AG35:AO37"/>
    <mergeCell ref="AP35:AP37"/>
    <mergeCell ref="AQ35:AT37"/>
    <mergeCell ref="AV35:BL37"/>
    <mergeCell ref="DW36:EA37"/>
    <mergeCell ref="EB38:EF38"/>
    <mergeCell ref="DW39:EA40"/>
    <mergeCell ref="EB39:EF40"/>
    <mergeCell ref="C40:G43"/>
    <mergeCell ref="H40:N43"/>
    <mergeCell ref="O40:U43"/>
    <mergeCell ref="V40:AB43"/>
    <mergeCell ref="AC40:AI43"/>
    <mergeCell ref="AJ40:AP43"/>
    <mergeCell ref="AQ40:AW43"/>
    <mergeCell ref="AX40:BD43"/>
    <mergeCell ref="BE40:BK43"/>
    <mergeCell ref="DW41:EA42"/>
    <mergeCell ref="EB43:EF43"/>
    <mergeCell ref="C44:G46"/>
    <mergeCell ref="H44:L46"/>
    <mergeCell ref="M44:N46"/>
    <mergeCell ref="O44:S46"/>
    <mergeCell ref="T44:U46"/>
    <mergeCell ref="V44:Z46"/>
    <mergeCell ref="AA44:AB46"/>
    <mergeCell ref="AC44:AG46"/>
    <mergeCell ref="AH44:AI46"/>
    <mergeCell ref="AJ44:AN46"/>
    <mergeCell ref="AO44:AP46"/>
    <mergeCell ref="AQ44:AU46"/>
    <mergeCell ref="AV44:AW46"/>
    <mergeCell ref="AX44:BB46"/>
    <mergeCell ref="BC44:BD46"/>
    <mergeCell ref="BE44:BI46"/>
    <mergeCell ref="BJ44:BK46"/>
    <mergeCell ref="DW44:EA45"/>
    <mergeCell ref="EB44:EF45"/>
    <mergeCell ref="DW46:EA47"/>
    <mergeCell ref="C47:G49"/>
    <mergeCell ref="H47:K49"/>
    <mergeCell ref="L47:N49"/>
    <mergeCell ref="O47:R49"/>
    <mergeCell ref="S47:U49"/>
    <mergeCell ref="V47:Y49"/>
    <mergeCell ref="Z47:AB49"/>
    <mergeCell ref="AC47:AF49"/>
    <mergeCell ref="AG47:AI49"/>
    <mergeCell ref="AJ47:AM49"/>
    <mergeCell ref="AN47:AP49"/>
    <mergeCell ref="AQ47:AT49"/>
    <mergeCell ref="AU47:AW49"/>
    <mergeCell ref="AX47:BA49"/>
    <mergeCell ref="BB47:BD49"/>
    <mergeCell ref="BE47:BH49"/>
    <mergeCell ref="BI47:BK49"/>
    <mergeCell ref="EB48:EF48"/>
    <mergeCell ref="DW49:EA50"/>
    <mergeCell ref="EB49:EF50"/>
    <mergeCell ref="D50:O52"/>
    <mergeCell ref="P50:AB52"/>
    <mergeCell ref="DW51:EA52"/>
    <mergeCell ref="EB51:EF51"/>
    <mergeCell ref="EB52:EF53"/>
    <mergeCell ref="C54:G56"/>
    <mergeCell ref="H54:N56"/>
    <mergeCell ref="O54:U56"/>
    <mergeCell ref="V54:AB56"/>
    <mergeCell ref="AC54:AI56"/>
    <mergeCell ref="AJ54:AP56"/>
    <mergeCell ref="AQ54:AW56"/>
    <mergeCell ref="AX54:BD56"/>
    <mergeCell ref="BE54:BK56"/>
    <mergeCell ref="DW56:EA56"/>
    <mergeCell ref="C57:G58"/>
    <mergeCell ref="H57:N58"/>
    <mergeCell ref="O57:U58"/>
    <mergeCell ref="V57:AB58"/>
    <mergeCell ref="AC57:AI58"/>
    <mergeCell ref="AJ57:AP58"/>
    <mergeCell ref="AQ57:AW58"/>
    <mergeCell ref="AX57:BD58"/>
    <mergeCell ref="BE57:BK58"/>
    <mergeCell ref="DW57:EA58"/>
    <mergeCell ref="C59:G60"/>
    <mergeCell ref="H59:N60"/>
    <mergeCell ref="O59:U60"/>
    <mergeCell ref="V59:AB60"/>
    <mergeCell ref="AC59:AI60"/>
    <mergeCell ref="AJ59:AP60"/>
    <mergeCell ref="AQ59:AW60"/>
    <mergeCell ref="AX59:BD60"/>
    <mergeCell ref="BE59:BK60"/>
    <mergeCell ref="DW60:EA60"/>
    <mergeCell ref="C61:G62"/>
    <mergeCell ref="H61:N62"/>
    <mergeCell ref="O61:U62"/>
    <mergeCell ref="V61:AB62"/>
    <mergeCell ref="AC61:AI62"/>
    <mergeCell ref="AJ61:AP62"/>
    <mergeCell ref="AQ61:AW62"/>
    <mergeCell ref="AX61:BD62"/>
    <mergeCell ref="BE61:BK62"/>
    <mergeCell ref="DW61:EA62"/>
    <mergeCell ref="C63:G64"/>
    <mergeCell ref="H63:N64"/>
    <mergeCell ref="O63:U64"/>
    <mergeCell ref="V63:AB64"/>
    <mergeCell ref="AC63:AI64"/>
    <mergeCell ref="AJ63:AP64"/>
    <mergeCell ref="AQ63:AW64"/>
    <mergeCell ref="AX63:BD64"/>
    <mergeCell ref="BE63:BK64"/>
    <mergeCell ref="DW64:EA64"/>
    <mergeCell ref="C65:G66"/>
    <mergeCell ref="H65:N66"/>
    <mergeCell ref="O65:U66"/>
    <mergeCell ref="V65:AB66"/>
    <mergeCell ref="AC65:AI66"/>
    <mergeCell ref="AJ65:AP66"/>
    <mergeCell ref="AQ65:AW66"/>
    <mergeCell ref="AX65:BD66"/>
    <mergeCell ref="BE65:BK66"/>
    <mergeCell ref="DW65:EA66"/>
    <mergeCell ref="C67:G68"/>
    <mergeCell ref="H67:N68"/>
    <mergeCell ref="O67:U68"/>
    <mergeCell ref="V67:AB68"/>
    <mergeCell ref="AC67:AI68"/>
    <mergeCell ref="AJ67:AP68"/>
    <mergeCell ref="AQ67:AW68"/>
    <mergeCell ref="AX67:BD68"/>
    <mergeCell ref="BE67:BK68"/>
    <mergeCell ref="DW68:EA68"/>
    <mergeCell ref="C69:G70"/>
    <mergeCell ref="H69:N70"/>
    <mergeCell ref="O69:U70"/>
    <mergeCell ref="V69:AB70"/>
    <mergeCell ref="AC69:AI70"/>
    <mergeCell ref="AJ69:AP70"/>
    <mergeCell ref="AQ69:AW70"/>
    <mergeCell ref="AX69:BD70"/>
    <mergeCell ref="BE69:BK70"/>
    <mergeCell ref="DW69:EA70"/>
    <mergeCell ref="C71:G72"/>
    <mergeCell ref="H71:N72"/>
    <mergeCell ref="O71:U72"/>
    <mergeCell ref="V71:AB72"/>
    <mergeCell ref="AC71:AI72"/>
    <mergeCell ref="AJ71:AP72"/>
    <mergeCell ref="AQ71:AW72"/>
    <mergeCell ref="AX71:BD72"/>
    <mergeCell ref="BE71:BK72"/>
    <mergeCell ref="DW72:EA72"/>
    <mergeCell ref="C73:G74"/>
    <mergeCell ref="H73:N74"/>
    <mergeCell ref="O73:U74"/>
    <mergeCell ref="V73:AB74"/>
    <mergeCell ref="AC73:AI74"/>
    <mergeCell ref="AJ73:AP74"/>
    <mergeCell ref="AQ73:AW74"/>
    <mergeCell ref="AX73:BD74"/>
    <mergeCell ref="BE73:BK74"/>
    <mergeCell ref="DW73:EA74"/>
    <mergeCell ref="C75:G76"/>
    <mergeCell ref="H75:N76"/>
    <mergeCell ref="O75:U76"/>
    <mergeCell ref="V75:AB76"/>
    <mergeCell ref="AC75:AI76"/>
    <mergeCell ref="AJ75:AP76"/>
    <mergeCell ref="AQ75:AW76"/>
    <mergeCell ref="AX75:BD76"/>
    <mergeCell ref="BE75:BK76"/>
    <mergeCell ref="D78:S80"/>
    <mergeCell ref="C82:I84"/>
    <mergeCell ref="J82:R84"/>
    <mergeCell ref="S82:AA84"/>
    <mergeCell ref="AB82:AJ84"/>
    <mergeCell ref="AK82:AS84"/>
    <mergeCell ref="AT82:BB84"/>
    <mergeCell ref="BC82:BK84"/>
    <mergeCell ref="C85:I86"/>
    <mergeCell ref="J85:R86"/>
    <mergeCell ref="S85:AA86"/>
    <mergeCell ref="AB85:AJ86"/>
    <mergeCell ref="AK85:AS86"/>
    <mergeCell ref="AT85:BB86"/>
    <mergeCell ref="BC85:BK86"/>
    <mergeCell ref="C87:I88"/>
    <mergeCell ref="J87:R88"/>
    <mergeCell ref="S87:AA88"/>
    <mergeCell ref="AB87:AJ88"/>
    <mergeCell ref="AK87:AS88"/>
    <mergeCell ref="AT87:BB88"/>
    <mergeCell ref="BC87:BK88"/>
    <mergeCell ref="C89:I90"/>
    <mergeCell ref="J89:R90"/>
    <mergeCell ref="S89:AA90"/>
    <mergeCell ref="AB89:AJ90"/>
    <mergeCell ref="AK89:AS90"/>
    <mergeCell ref="AT89:BB90"/>
    <mergeCell ref="BC89:BK90"/>
    <mergeCell ref="C91:I92"/>
    <mergeCell ref="J91:R92"/>
    <mergeCell ref="S91:AA92"/>
    <mergeCell ref="AB91:AJ92"/>
    <mergeCell ref="AK91:AS92"/>
    <mergeCell ref="AT91:BB92"/>
    <mergeCell ref="BC91:BK92"/>
    <mergeCell ref="C93:I94"/>
    <mergeCell ref="J93:R94"/>
    <mergeCell ref="S93:AA94"/>
    <mergeCell ref="AB93:AJ94"/>
    <mergeCell ref="AK93:AS94"/>
    <mergeCell ref="AT93:BB94"/>
    <mergeCell ref="BC93:BK94"/>
    <mergeCell ref="P101:AS106"/>
    <mergeCell ref="AB109:AD111"/>
    <mergeCell ref="AH109:AJ111"/>
    <mergeCell ref="AO109:AQ111"/>
    <mergeCell ref="Y110:AA111"/>
    <mergeCell ref="AE110:AG111"/>
    <mergeCell ref="AK110:AN111"/>
    <mergeCell ref="AR110:BE111"/>
    <mergeCell ref="BF110:BJ111"/>
    <mergeCell ref="H114:Y116"/>
    <mergeCell ref="Z114:AC116"/>
    <mergeCell ref="AD114:BF116"/>
    <mergeCell ref="H117:Q119"/>
    <mergeCell ref="R117:T119"/>
    <mergeCell ref="U117:BC119"/>
    <mergeCell ref="K120:BI122"/>
    <mergeCell ref="G124:U125"/>
    <mergeCell ref="G126:L128"/>
    <mergeCell ref="M126:R128"/>
    <mergeCell ref="S126:X128"/>
    <mergeCell ref="Y126:AD128"/>
    <mergeCell ref="AE126:AJ128"/>
    <mergeCell ref="AK126:AP128"/>
    <mergeCell ref="AQ126:AV128"/>
    <mergeCell ref="AW126:BB128"/>
    <mergeCell ref="BC126:BH128"/>
    <mergeCell ref="G129:L131"/>
    <mergeCell ref="M129:P131"/>
    <mergeCell ref="Q129:R131"/>
    <mergeCell ref="S129:V131"/>
    <mergeCell ref="W129:X131"/>
    <mergeCell ref="Y129:AB131"/>
    <mergeCell ref="AC129:AD131"/>
    <mergeCell ref="AE129:AH131"/>
    <mergeCell ref="AI129:AJ131"/>
    <mergeCell ref="AK129:AN131"/>
    <mergeCell ref="AO129:AP131"/>
    <mergeCell ref="AQ129:AT131"/>
    <mergeCell ref="AU129:AV131"/>
    <mergeCell ref="AW129:AZ131"/>
    <mergeCell ref="BA129:BB131"/>
    <mergeCell ref="BC129:BF131"/>
    <mergeCell ref="BG129:BH131"/>
    <mergeCell ref="G132:L134"/>
    <mergeCell ref="M132:P134"/>
    <mergeCell ref="Q132:R134"/>
    <mergeCell ref="S132:V134"/>
    <mergeCell ref="W132:X134"/>
    <mergeCell ref="Y132:AB134"/>
    <mergeCell ref="AC132:AD134"/>
    <mergeCell ref="AE132:AH134"/>
    <mergeCell ref="AI132:AJ134"/>
    <mergeCell ref="AK132:AN134"/>
    <mergeCell ref="AO132:AP134"/>
    <mergeCell ref="AQ132:AT134"/>
    <mergeCell ref="AU132:AV134"/>
    <mergeCell ref="AW132:AZ134"/>
    <mergeCell ref="BA132:BB134"/>
    <mergeCell ref="BC132:BF134"/>
    <mergeCell ref="BG132:BH134"/>
    <mergeCell ref="G136:R138"/>
    <mergeCell ref="S136:X138"/>
    <mergeCell ref="Y136:AB138"/>
    <mergeCell ref="AE136:AP138"/>
    <mergeCell ref="AQ136:AV138"/>
    <mergeCell ref="AW137:BJ138"/>
    <mergeCell ref="AE139:BF140"/>
    <mergeCell ref="G141:W143"/>
    <mergeCell ref="J160:AW161"/>
  </mergeCells>
  <conditionalFormatting sqref="W26:BL26 W6:BL6">
    <cfRule type="cellIs" priority="2" operator="equal" aboveAverage="0" equalAverage="0" bottom="0" percent="0" rank="0" text="" dxfId="25">
      <formula>0</formula>
    </cfRule>
  </conditionalFormatting>
  <conditionalFormatting sqref="H57:N58">
    <cfRule type="expression" priority="3" aboveAverage="0" equalAverage="0" bottom="0" percent="0" rank="0" text="" dxfId="26">
      <formula>$H$47=10</formula>
    </cfRule>
  </conditionalFormatting>
  <conditionalFormatting sqref="H59:N60">
    <cfRule type="expression" priority="4" aboveAverage="0" equalAverage="0" bottom="0" percent="0" rank="0" text="" dxfId="27">
      <formula>$H$47=9</formula>
    </cfRule>
  </conditionalFormatting>
  <conditionalFormatting sqref="H61:N62">
    <cfRule type="expression" priority="5" aboveAverage="0" equalAverage="0" bottom="0" percent="0" rank="0" text="" dxfId="28">
      <formula>$H$47=8</formula>
    </cfRule>
  </conditionalFormatting>
  <conditionalFormatting sqref="H63:N64">
    <cfRule type="expression" priority="6" aboveAverage="0" equalAverage="0" bottom="0" percent="0" rank="0" text="" dxfId="29">
      <formula>$H$47=7</formula>
    </cfRule>
  </conditionalFormatting>
  <conditionalFormatting sqref="H65:N66">
    <cfRule type="expression" priority="7" aboveAverage="0" equalAverage="0" bottom="0" percent="0" rank="0" text="" dxfId="30">
      <formula>$H$47=6</formula>
    </cfRule>
  </conditionalFormatting>
  <conditionalFormatting sqref="H67:N68">
    <cfRule type="expression" priority="8" aboveAverage="0" equalAverage="0" bottom="0" percent="0" rank="0" text="" dxfId="31">
      <formula>$H$47=5</formula>
    </cfRule>
  </conditionalFormatting>
  <conditionalFormatting sqref="H69:N70">
    <cfRule type="expression" priority="9" aboveAverage="0" equalAverage="0" bottom="0" percent="0" rank="0" text="" dxfId="32">
      <formula>$H$47=4</formula>
    </cfRule>
  </conditionalFormatting>
  <conditionalFormatting sqref="H71:N72">
    <cfRule type="expression" priority="10" aboveAverage="0" equalAverage="0" bottom="0" percent="0" rank="0" text="" dxfId="33">
      <formula>$H$47=3</formula>
    </cfRule>
  </conditionalFormatting>
  <conditionalFormatting sqref="H73:N74">
    <cfRule type="expression" priority="11" aboveAverage="0" equalAverage="0" bottom="0" percent="0" rank="0" text="" dxfId="34">
      <formula>$H$47=2</formula>
    </cfRule>
  </conditionalFormatting>
  <conditionalFormatting sqref="H75:N76">
    <cfRule type="expression" priority="12" aboveAverage="0" equalAverage="0" bottom="0" percent="0" rank="0" text="" dxfId="35">
      <formula>$H$47=1</formula>
    </cfRule>
  </conditionalFormatting>
  <conditionalFormatting sqref="O57:U58">
    <cfRule type="expression" priority="13" aboveAverage="0" equalAverage="0" bottom="0" percent="0" rank="0" text="" dxfId="36">
      <formula>$O$47=10</formula>
    </cfRule>
  </conditionalFormatting>
  <conditionalFormatting sqref="O59:U60">
    <cfRule type="expression" priority="14" aboveAverage="0" equalAverage="0" bottom="0" percent="0" rank="0" text="" dxfId="37">
      <formula>$O$47=9</formula>
    </cfRule>
  </conditionalFormatting>
  <conditionalFormatting sqref="O61:U62">
    <cfRule type="expression" priority="15" aboveAverage="0" equalAverage="0" bottom="0" percent="0" rank="0" text="" dxfId="38">
      <formula>$O$47=8</formula>
    </cfRule>
  </conditionalFormatting>
  <conditionalFormatting sqref="O63:U64">
    <cfRule type="expression" priority="16" aboveAverage="0" equalAverage="0" bottom="0" percent="0" rank="0" text="" dxfId="39">
      <formula>$O$47=7</formula>
    </cfRule>
  </conditionalFormatting>
  <conditionalFormatting sqref="O65:U66">
    <cfRule type="expression" priority="17" aboveAverage="0" equalAverage="0" bottom="0" percent="0" rank="0" text="" dxfId="40">
      <formula>$O$47=6</formula>
    </cfRule>
  </conditionalFormatting>
  <conditionalFormatting sqref="O67:U68">
    <cfRule type="expression" priority="18" aboveAverage="0" equalAverage="0" bottom="0" percent="0" rank="0" text="" dxfId="41">
      <formula>$O$47=5</formula>
    </cfRule>
  </conditionalFormatting>
  <conditionalFormatting sqref="O69:U70">
    <cfRule type="expression" priority="19" aboveAverage="0" equalAverage="0" bottom="0" percent="0" rank="0" text="" dxfId="42">
      <formula>$O$47=4</formula>
    </cfRule>
  </conditionalFormatting>
  <conditionalFormatting sqref="O71:U72">
    <cfRule type="expression" priority="20" aboveAverage="0" equalAverage="0" bottom="0" percent="0" rank="0" text="" dxfId="43">
      <formula>$O$47=3</formula>
    </cfRule>
  </conditionalFormatting>
  <conditionalFormatting sqref="O73:U74">
    <cfRule type="expression" priority="21" aboveAverage="0" equalAverage="0" bottom="0" percent="0" rank="0" text="" dxfId="44">
      <formula>$O$47=2</formula>
    </cfRule>
  </conditionalFormatting>
  <conditionalFormatting sqref="O75:U76">
    <cfRule type="expression" priority="22" aboveAverage="0" equalAverage="0" bottom="0" percent="0" rank="0" text="" dxfId="45">
      <formula>$O$47=1</formula>
    </cfRule>
  </conditionalFormatting>
  <conditionalFormatting sqref="V57:AB58">
    <cfRule type="expression" priority="23" aboveAverage="0" equalAverage="0" bottom="0" percent="0" rank="0" text="" dxfId="46">
      <formula>$V$47=10</formula>
    </cfRule>
  </conditionalFormatting>
  <conditionalFormatting sqref="V59:AB60">
    <cfRule type="expression" priority="24" aboveAverage="0" equalAverage="0" bottom="0" percent="0" rank="0" text="" dxfId="47">
      <formula>$V$47=9</formula>
    </cfRule>
  </conditionalFormatting>
  <conditionalFormatting sqref="V61:AB62">
    <cfRule type="expression" priority="25" aboveAverage="0" equalAverage="0" bottom="0" percent="0" rank="0" text="" dxfId="48">
      <formula>$V$47=8</formula>
    </cfRule>
  </conditionalFormatting>
  <conditionalFormatting sqref="V63:AB64">
    <cfRule type="expression" priority="26" aboveAverage="0" equalAverage="0" bottom="0" percent="0" rank="0" text="" dxfId="49">
      <formula>$V$47=7</formula>
    </cfRule>
  </conditionalFormatting>
  <conditionalFormatting sqref="V65:AB66">
    <cfRule type="expression" priority="27" aboveAverage="0" equalAverage="0" bottom="0" percent="0" rank="0" text="" dxfId="50">
      <formula>$V$47=6</formula>
    </cfRule>
  </conditionalFormatting>
  <conditionalFormatting sqref="V67:AB68">
    <cfRule type="expression" priority="28" aboveAverage="0" equalAverage="0" bottom="0" percent="0" rank="0" text="" dxfId="51">
      <formula>$V$47=5</formula>
    </cfRule>
  </conditionalFormatting>
  <conditionalFormatting sqref="V69:AB70">
    <cfRule type="expression" priority="29" aboveAverage="0" equalAverage="0" bottom="0" percent="0" rank="0" text="" dxfId="52">
      <formula>$V$47=4</formula>
    </cfRule>
  </conditionalFormatting>
  <conditionalFormatting sqref="V71:AB72">
    <cfRule type="expression" priority="30" aboveAverage="0" equalAverage="0" bottom="0" percent="0" rank="0" text="" dxfId="53">
      <formula>$V$47=3</formula>
    </cfRule>
  </conditionalFormatting>
  <conditionalFormatting sqref="V73:AB74">
    <cfRule type="expression" priority="31" aboveAverage="0" equalAverage="0" bottom="0" percent="0" rank="0" text="" dxfId="54">
      <formula>$V$47=2</formula>
    </cfRule>
  </conditionalFormatting>
  <conditionalFormatting sqref="V75:AB76">
    <cfRule type="expression" priority="32" aboveAverage="0" equalAverage="0" bottom="0" percent="0" rank="0" text="" dxfId="55">
      <formula>$V$47=1</formula>
    </cfRule>
  </conditionalFormatting>
  <conditionalFormatting sqref="AC57:AI58">
    <cfRule type="expression" priority="33" aboveAverage="0" equalAverage="0" bottom="0" percent="0" rank="0" text="" dxfId="56">
      <formula>$AC$47=10</formula>
    </cfRule>
  </conditionalFormatting>
  <conditionalFormatting sqref="AC59:AI60">
    <cfRule type="expression" priority="34" aboveAverage="0" equalAverage="0" bottom="0" percent="0" rank="0" text="" dxfId="57">
      <formula>$AC$47=9</formula>
    </cfRule>
  </conditionalFormatting>
  <conditionalFormatting sqref="AC61:AI62">
    <cfRule type="expression" priority="35" aboveAverage="0" equalAverage="0" bottom="0" percent="0" rank="0" text="" dxfId="58">
      <formula>$AC$47=8</formula>
    </cfRule>
  </conditionalFormatting>
  <conditionalFormatting sqref="AC63:AI64">
    <cfRule type="expression" priority="36" aboveAverage="0" equalAverage="0" bottom="0" percent="0" rank="0" text="" dxfId="59">
      <formula>$AC$47=7</formula>
    </cfRule>
  </conditionalFormatting>
  <conditionalFormatting sqref="AC65:AI66">
    <cfRule type="expression" priority="37" aboveAverage="0" equalAverage="0" bottom="0" percent="0" rank="0" text="" dxfId="60">
      <formula>$AC$47=6</formula>
    </cfRule>
  </conditionalFormatting>
  <conditionalFormatting sqref="AC67:AI68">
    <cfRule type="expression" priority="38" aboveAverage="0" equalAverage="0" bottom="0" percent="0" rank="0" text="" dxfId="61">
      <formula>$AC$47=5</formula>
    </cfRule>
  </conditionalFormatting>
  <conditionalFormatting sqref="AC69:AI70">
    <cfRule type="expression" priority="39" aboveAverage="0" equalAverage="0" bottom="0" percent="0" rank="0" text="" dxfId="62">
      <formula>$AC$47=4</formula>
    </cfRule>
  </conditionalFormatting>
  <conditionalFormatting sqref="AC71:AI72">
    <cfRule type="expression" priority="40" aboveAverage="0" equalAverage="0" bottom="0" percent="0" rank="0" text="" dxfId="63">
      <formula>$AC$47=3</formula>
    </cfRule>
  </conditionalFormatting>
  <conditionalFormatting sqref="AC73:AI74">
    <cfRule type="expression" priority="41" aboveAverage="0" equalAverage="0" bottom="0" percent="0" rank="0" text="" dxfId="64">
      <formula>$AC$47=2</formula>
    </cfRule>
  </conditionalFormatting>
  <conditionalFormatting sqref="AC75:AI76">
    <cfRule type="expression" priority="42" aboveAverage="0" equalAverage="0" bottom="0" percent="0" rank="0" text="" dxfId="65">
      <formula>$AC$47=1</formula>
    </cfRule>
  </conditionalFormatting>
  <conditionalFormatting sqref="AJ57:AP58">
    <cfRule type="expression" priority="43" aboveAverage="0" equalAverage="0" bottom="0" percent="0" rank="0" text="" dxfId="66">
      <formula>$AJ$47=10</formula>
    </cfRule>
  </conditionalFormatting>
  <conditionalFormatting sqref="AJ59:AP60">
    <cfRule type="expression" priority="44" aboveAverage="0" equalAverage="0" bottom="0" percent="0" rank="0" text="" dxfId="67">
      <formula>$AJ$47=9</formula>
    </cfRule>
  </conditionalFormatting>
  <conditionalFormatting sqref="AJ61:AP62">
    <cfRule type="expression" priority="45" aboveAverage="0" equalAverage="0" bottom="0" percent="0" rank="0" text="" dxfId="68">
      <formula>$AJ$47=8</formula>
    </cfRule>
  </conditionalFormatting>
  <conditionalFormatting sqref="AJ63:AP64">
    <cfRule type="expression" priority="46" aboveAverage="0" equalAverage="0" bottom="0" percent="0" rank="0" text="" dxfId="69">
      <formula>$AJ$47=7</formula>
    </cfRule>
  </conditionalFormatting>
  <conditionalFormatting sqref="AJ65:AP66">
    <cfRule type="expression" priority="47" aboveAverage="0" equalAverage="0" bottom="0" percent="0" rank="0" text="" dxfId="70">
      <formula>$AJ$47=6</formula>
    </cfRule>
  </conditionalFormatting>
  <conditionalFormatting sqref="AJ67:AP68">
    <cfRule type="expression" priority="48" aboveAverage="0" equalAverage="0" bottom="0" percent="0" rank="0" text="" dxfId="71">
      <formula>$AJ$47=5</formula>
    </cfRule>
  </conditionalFormatting>
  <conditionalFormatting sqref="AJ69:AP70">
    <cfRule type="expression" priority="49" aboveAverage="0" equalAverage="0" bottom="0" percent="0" rank="0" text="" dxfId="72">
      <formula>$AJ$47=4</formula>
    </cfRule>
  </conditionalFormatting>
  <conditionalFormatting sqref="AJ71:AP72">
    <cfRule type="expression" priority="50" aboveAverage="0" equalAverage="0" bottom="0" percent="0" rank="0" text="" dxfId="73">
      <formula>$AJ$47=3</formula>
    </cfRule>
  </conditionalFormatting>
  <conditionalFormatting sqref="AJ73:AP74">
    <cfRule type="expression" priority="51" aboveAverage="0" equalAverage="0" bottom="0" percent="0" rank="0" text="" dxfId="74">
      <formula>$AJ$47=2</formula>
    </cfRule>
  </conditionalFormatting>
  <conditionalFormatting sqref="AJ75:AP76">
    <cfRule type="expression" priority="52" aboveAverage="0" equalAverage="0" bottom="0" percent="0" rank="0" text="" dxfId="75">
      <formula>$AJ$47=1</formula>
    </cfRule>
  </conditionalFormatting>
  <conditionalFormatting sqref="AQ57:AW58">
    <cfRule type="expression" priority="53" aboveAverage="0" equalAverage="0" bottom="0" percent="0" rank="0" text="" dxfId="76">
      <formula>$AQ$47=10</formula>
    </cfRule>
  </conditionalFormatting>
  <conditionalFormatting sqref="AQ59:AW60">
    <cfRule type="expression" priority="54" aboveAverage="0" equalAverage="0" bottom="0" percent="0" rank="0" text="" dxfId="77">
      <formula>$AQ$47=9</formula>
    </cfRule>
  </conditionalFormatting>
  <conditionalFormatting sqref="AQ61:AW62">
    <cfRule type="expression" priority="55" aboveAverage="0" equalAverage="0" bottom="0" percent="0" rank="0" text="" dxfId="78">
      <formula>$AQ$47=8</formula>
    </cfRule>
  </conditionalFormatting>
  <conditionalFormatting sqref="AQ63:AW64">
    <cfRule type="expression" priority="56" aboveAverage="0" equalAverage="0" bottom="0" percent="0" rank="0" text="" dxfId="79">
      <formula>$AQ$47=7</formula>
    </cfRule>
  </conditionalFormatting>
  <conditionalFormatting sqref="AQ65:AW66">
    <cfRule type="expression" priority="57" aboveAverage="0" equalAverage="0" bottom="0" percent="0" rank="0" text="" dxfId="80">
      <formula>$AQ$47=6</formula>
    </cfRule>
  </conditionalFormatting>
  <conditionalFormatting sqref="AQ67:AW68">
    <cfRule type="expression" priority="58" aboveAverage="0" equalAverage="0" bottom="0" percent="0" rank="0" text="" dxfId="81">
      <formula>$AQ$47=5</formula>
    </cfRule>
  </conditionalFormatting>
  <conditionalFormatting sqref="AQ69:AW70">
    <cfRule type="expression" priority="59" aboveAverage="0" equalAverage="0" bottom="0" percent="0" rank="0" text="" dxfId="82">
      <formula>$AQ$47=4</formula>
    </cfRule>
  </conditionalFormatting>
  <conditionalFormatting sqref="AQ71:AW72">
    <cfRule type="expression" priority="60" aboveAverage="0" equalAverage="0" bottom="0" percent="0" rank="0" text="" dxfId="83">
      <formula>$AQ$47=3</formula>
    </cfRule>
  </conditionalFormatting>
  <conditionalFormatting sqref="AQ73:AW74">
    <cfRule type="expression" priority="61" aboveAverage="0" equalAverage="0" bottom="0" percent="0" rank="0" text="" dxfId="84">
      <formula>$AQ$47=2</formula>
    </cfRule>
  </conditionalFormatting>
  <conditionalFormatting sqref="AQ75:AW76">
    <cfRule type="expression" priority="62" aboveAverage="0" equalAverage="0" bottom="0" percent="0" rank="0" text="" dxfId="85">
      <formula>$AQ$47=1</formula>
    </cfRule>
  </conditionalFormatting>
  <conditionalFormatting sqref="AX57:BD58">
    <cfRule type="expression" priority="63" aboveAverage="0" equalAverage="0" bottom="0" percent="0" rank="0" text="" dxfId="86">
      <formula>$AX$47=10</formula>
    </cfRule>
  </conditionalFormatting>
  <conditionalFormatting sqref="AX59:BD60">
    <cfRule type="expression" priority="64" aboveAverage="0" equalAverage="0" bottom="0" percent="0" rank="0" text="" dxfId="87">
      <formula>$AX$47=9</formula>
    </cfRule>
  </conditionalFormatting>
  <conditionalFormatting sqref="AX61:BD62">
    <cfRule type="expression" priority="65" aboveAverage="0" equalAverage="0" bottom="0" percent="0" rank="0" text="" dxfId="88">
      <formula>$AX$47=8</formula>
    </cfRule>
  </conditionalFormatting>
  <conditionalFormatting sqref="AX63:BD64">
    <cfRule type="expression" priority="66" aboveAverage="0" equalAverage="0" bottom="0" percent="0" rank="0" text="" dxfId="89">
      <formula>$AX$47=7</formula>
    </cfRule>
  </conditionalFormatting>
  <conditionalFormatting sqref="AX65:BD66">
    <cfRule type="expression" priority="67" aboveAverage="0" equalAverage="0" bottom="0" percent="0" rank="0" text="" dxfId="90">
      <formula>$AX$47=6</formula>
    </cfRule>
  </conditionalFormatting>
  <conditionalFormatting sqref="AX67:BD68">
    <cfRule type="expression" priority="68" aboveAverage="0" equalAverage="0" bottom="0" percent="0" rank="0" text="" dxfId="91">
      <formula>$AX$47=5</formula>
    </cfRule>
  </conditionalFormatting>
  <conditionalFormatting sqref="AX69:BD70">
    <cfRule type="expression" priority="69" aboveAverage="0" equalAverage="0" bottom="0" percent="0" rank="0" text="" dxfId="92">
      <formula>$AX$47=4</formula>
    </cfRule>
  </conditionalFormatting>
  <conditionalFormatting sqref="AX71:BD72">
    <cfRule type="expression" priority="70" aboveAverage="0" equalAverage="0" bottom="0" percent="0" rank="0" text="" dxfId="93">
      <formula>$AX$47=3</formula>
    </cfRule>
  </conditionalFormatting>
  <conditionalFormatting sqref="AX73:BD74">
    <cfRule type="expression" priority="71" aboveAverage="0" equalAverage="0" bottom="0" percent="0" rank="0" text="" dxfId="94">
      <formula>$AX$47=2</formula>
    </cfRule>
  </conditionalFormatting>
  <conditionalFormatting sqref="AX75:BD76">
    <cfRule type="expression" priority="72" aboveAverage="0" equalAverage="0" bottom="0" percent="0" rank="0" text="" dxfId="95">
      <formula>$AX$47=1</formula>
    </cfRule>
  </conditionalFormatting>
  <conditionalFormatting sqref="BE57:BK58">
    <cfRule type="expression" priority="73" aboveAverage="0" equalAverage="0" bottom="0" percent="0" rank="0" text="" dxfId="96">
      <formula>$BE$47=10</formula>
    </cfRule>
  </conditionalFormatting>
  <conditionalFormatting sqref="BE59:BK60">
    <cfRule type="expression" priority="74" aboveAverage="0" equalAverage="0" bottom="0" percent="0" rank="0" text="" dxfId="97">
      <formula>$BE$47=9</formula>
    </cfRule>
  </conditionalFormatting>
  <conditionalFormatting sqref="BE61:BK62">
    <cfRule type="expression" priority="75" aboveAverage="0" equalAverage="0" bottom="0" percent="0" rank="0" text="" dxfId="98">
      <formula>$BE$47=8</formula>
    </cfRule>
  </conditionalFormatting>
  <conditionalFormatting sqref="BE63:BK64">
    <cfRule type="expression" priority="76" aboveAverage="0" equalAverage="0" bottom="0" percent="0" rank="0" text="" dxfId="99">
      <formula>$BE$47=7</formula>
    </cfRule>
  </conditionalFormatting>
  <conditionalFormatting sqref="BE65:BK66">
    <cfRule type="expression" priority="77" aboveAverage="0" equalAverage="0" bottom="0" percent="0" rank="0" text="" dxfId="100">
      <formula>$BE$47=6</formula>
    </cfRule>
  </conditionalFormatting>
  <conditionalFormatting sqref="BE67:BK68">
    <cfRule type="expression" priority="78" aboveAverage="0" equalAverage="0" bottom="0" percent="0" rank="0" text="" dxfId="101">
      <formula>$BE$47=5</formula>
    </cfRule>
  </conditionalFormatting>
  <conditionalFormatting sqref="BE69:BK70">
    <cfRule type="expression" priority="79" aboveAverage="0" equalAverage="0" bottom="0" percent="0" rank="0" text="" dxfId="102">
      <formula>$BE$47=4</formula>
    </cfRule>
  </conditionalFormatting>
  <conditionalFormatting sqref="BE71:BK72">
    <cfRule type="expression" priority="80" aboveAverage="0" equalAverage="0" bottom="0" percent="0" rank="0" text="" dxfId="103">
      <formula>$BE$47=3</formula>
    </cfRule>
  </conditionalFormatting>
  <conditionalFormatting sqref="BE73:BK74">
    <cfRule type="expression" priority="81" aboveAverage="0" equalAverage="0" bottom="0" percent="0" rank="0" text="" dxfId="104">
      <formula>$BE$47=2</formula>
    </cfRule>
  </conditionalFormatting>
  <conditionalFormatting sqref="BE75:BK76">
    <cfRule type="expression" priority="82" aboveAverage="0" equalAverage="0" bottom="0" percent="0" rank="0" text="" dxfId="105">
      <formula>$BE$47=1</formula>
    </cfRule>
  </conditionalFormatting>
  <conditionalFormatting sqref="J85:R86">
    <cfRule type="expression" priority="83" aboveAverage="0" equalAverage="0" bottom="0" percent="0" rank="0" text="" dxfId="106">
      <formula>$W$25="A"</formula>
    </cfRule>
  </conditionalFormatting>
  <conditionalFormatting sqref="J87:R88">
    <cfRule type="expression" priority="84" aboveAverage="0" equalAverage="0" bottom="0" percent="0" rank="0" text="" dxfId="107">
      <formula>$W$25="B"</formula>
    </cfRule>
  </conditionalFormatting>
  <conditionalFormatting sqref="J89:R90">
    <cfRule type="expression" priority="85" aboveAverage="0" equalAverage="0" bottom="0" percent="0" rank="0" text="" dxfId="108">
      <formula>$W$25="C"</formula>
    </cfRule>
  </conditionalFormatting>
  <conditionalFormatting sqref="J91:R92">
    <cfRule type="expression" priority="86" aboveAverage="0" equalAverage="0" bottom="0" percent="0" rank="0" text="" dxfId="109">
      <formula>$W$25="D"</formula>
    </cfRule>
  </conditionalFormatting>
  <conditionalFormatting sqref="J93:R94">
    <cfRule type="expression" priority="87" aboveAverage="0" equalAverage="0" bottom="0" percent="0" rank="0" text="" dxfId="110">
      <formula>$W$25="E"</formula>
    </cfRule>
  </conditionalFormatting>
  <conditionalFormatting sqref="S85:AA86">
    <cfRule type="expression" priority="88" aboveAverage="0" equalAverage="0" bottom="0" percent="0" rank="0" text="" dxfId="111">
      <formula>$AD$25="A"</formula>
    </cfRule>
  </conditionalFormatting>
  <conditionalFormatting sqref="S87:AA88">
    <cfRule type="expression" priority="89" aboveAverage="0" equalAverage="0" bottom="0" percent="0" rank="0" text="" dxfId="112">
      <formula>$AD$25="B"</formula>
    </cfRule>
  </conditionalFormatting>
  <conditionalFormatting sqref="S89:AA90">
    <cfRule type="expression" priority="90" aboveAverage="0" equalAverage="0" bottom="0" percent="0" rank="0" text="" dxfId="113">
      <formula>$AD$25="C"</formula>
    </cfRule>
  </conditionalFormatting>
  <conditionalFormatting sqref="S91:AA92">
    <cfRule type="expression" priority="91" aboveAverage="0" equalAverage="0" bottom="0" percent="0" rank="0" text="" dxfId="114">
      <formula>$AD$25="D"</formula>
    </cfRule>
  </conditionalFormatting>
  <conditionalFormatting sqref="S93:AA94">
    <cfRule type="expression" priority="92" aboveAverage="0" equalAverage="0" bottom="0" percent="0" rank="0" text="" dxfId="115">
      <formula>$AD$25="E"</formula>
    </cfRule>
  </conditionalFormatting>
  <conditionalFormatting sqref="AB85:AJ86">
    <cfRule type="expression" priority="93" aboveAverage="0" equalAverage="0" bottom="0" percent="0" rank="0" text="" dxfId="116">
      <formula>$AK$25="A"</formula>
    </cfRule>
  </conditionalFormatting>
  <conditionalFormatting sqref="AB87:AJ88">
    <cfRule type="expression" priority="94" aboveAverage="0" equalAverage="0" bottom="0" percent="0" rank="0" text="" dxfId="117">
      <formula>$AK$25="B"</formula>
    </cfRule>
  </conditionalFormatting>
  <conditionalFormatting sqref="AB89:AJ90">
    <cfRule type="expression" priority="95" aboveAverage="0" equalAverage="0" bottom="0" percent="0" rank="0" text="" dxfId="118">
      <formula>$AK$25="C"</formula>
    </cfRule>
  </conditionalFormatting>
  <conditionalFormatting sqref="AB91:AJ92">
    <cfRule type="expression" priority="96" aboveAverage="0" equalAverage="0" bottom="0" percent="0" rank="0" text="" dxfId="119">
      <formula>$AK$25="D"</formula>
    </cfRule>
  </conditionalFormatting>
  <conditionalFormatting sqref="AB93:AJ94">
    <cfRule type="expression" priority="97" aboveAverage="0" equalAverage="0" bottom="0" percent="0" rank="0" text="" dxfId="120">
      <formula>$AK$25="E"</formula>
    </cfRule>
  </conditionalFormatting>
  <conditionalFormatting sqref="AK85:AS86">
    <cfRule type="expression" priority="98" aboveAverage="0" equalAverage="0" bottom="0" percent="0" rank="0" text="" dxfId="121">
      <formula>$AR$25="A"</formula>
    </cfRule>
  </conditionalFormatting>
  <conditionalFormatting sqref="AK87:AS88">
    <cfRule type="expression" priority="99" aboveAverage="0" equalAverage="0" bottom="0" percent="0" rank="0" text="" dxfId="122">
      <formula>$AR$25="B"</formula>
    </cfRule>
  </conditionalFormatting>
  <conditionalFormatting sqref="AK89:AS90">
    <cfRule type="expression" priority="100" aboveAverage="0" equalAverage="0" bottom="0" percent="0" rank="0" text="" dxfId="123">
      <formula>$AR$25="C"</formula>
    </cfRule>
  </conditionalFormatting>
  <conditionalFormatting sqref="AK91:AS92">
    <cfRule type="expression" priority="101" aboveAverage="0" equalAverage="0" bottom="0" percent="0" rank="0" text="" dxfId="124">
      <formula>$AR$25="D"</formula>
    </cfRule>
  </conditionalFormatting>
  <conditionalFormatting sqref="AK93:AS94">
    <cfRule type="expression" priority="102" aboveAverage="0" equalAverage="0" bottom="0" percent="0" rank="0" text="" dxfId="125">
      <formula>$AR$25="E"</formula>
    </cfRule>
  </conditionalFormatting>
  <conditionalFormatting sqref="AT85:BB86">
    <cfRule type="expression" priority="103" aboveAverage="0" equalAverage="0" bottom="0" percent="0" rank="0" text="" dxfId="126">
      <formula>$AY$25="A"</formula>
    </cfRule>
  </conditionalFormatting>
  <conditionalFormatting sqref="AT87:BB88">
    <cfRule type="expression" priority="104" aboveAverage="0" equalAverage="0" bottom="0" percent="0" rank="0" text="" dxfId="127">
      <formula>$AY$25="B"</formula>
    </cfRule>
  </conditionalFormatting>
  <conditionalFormatting sqref="AT89:BB90">
    <cfRule type="expression" priority="105" aboveAverage="0" equalAverage="0" bottom="0" percent="0" rank="0" text="" dxfId="128">
      <formula>$AY$25="C"</formula>
    </cfRule>
  </conditionalFormatting>
  <conditionalFormatting sqref="AT91:BB92">
    <cfRule type="expression" priority="106" aboveAverage="0" equalAverage="0" bottom="0" percent="0" rank="0" text="" dxfId="129">
      <formula>$AY$25="D"</formula>
    </cfRule>
  </conditionalFormatting>
  <conditionalFormatting sqref="AT93:BB94">
    <cfRule type="expression" priority="107" aboveAverage="0" equalAverage="0" bottom="0" percent="0" rank="0" text="" dxfId="130">
      <formula>$AY$25="E"</formula>
    </cfRule>
  </conditionalFormatting>
  <conditionalFormatting sqref="BC85:BK86">
    <cfRule type="expression" priority="108" aboveAverage="0" equalAverage="0" bottom="0" percent="0" rank="0" text="" dxfId="131">
      <formula>$BF$25="A"</formula>
    </cfRule>
  </conditionalFormatting>
  <conditionalFormatting sqref="BC87:BK88">
    <cfRule type="expression" priority="109" aboveAverage="0" equalAverage="0" bottom="0" percent="0" rank="0" text="" dxfId="132">
      <formula>$BF$25="B"</formula>
    </cfRule>
  </conditionalFormatting>
  <conditionalFormatting sqref="BC89:BK90">
    <cfRule type="expression" priority="110" aboveAverage="0" equalAverage="0" bottom="0" percent="0" rank="0" text="" dxfId="133">
      <formula>$BF$25="C"</formula>
    </cfRule>
  </conditionalFormatting>
  <conditionalFormatting sqref="BC91:BK92">
    <cfRule type="expression" priority="111" aboveAverage="0" equalAverage="0" bottom="0" percent="0" rank="0" text="" dxfId="134">
      <formula>$BF$25="D"</formula>
    </cfRule>
  </conditionalFormatting>
  <conditionalFormatting sqref="BC93:BK94">
    <cfRule type="expression" priority="112" aboveAverage="0" equalAverage="0" bottom="0" percent="0" rank="0" text="" dxfId="135">
      <formula>$BF$25="E"</formula>
    </cfRule>
  </conditionalFormatting>
  <printOptions headings="false" gridLines="false" gridLinesSet="true" horizontalCentered="false" verticalCentered="false"/>
  <pageMargins left="0.370138888888889" right="0.209722222222222" top="0.320138888888889"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3:27Z</dcterms:created>
  <dc:creator>三重県</dc:creator>
  <dc:description/>
  <dc:language>en-US</dc:language>
  <cp:lastModifiedBy>test</cp:lastModifiedBy>
  <cp:lastPrinted>2011-05-16T06:10:59Z</cp:lastPrinted>
  <dcterms:modified xsi:type="dcterms:W3CDTF">2016-10-12T10:21:12Z</dcterms:modified>
  <cp:revision>0</cp:revision>
  <dc:subject/>
  <dc:title/>
</cp:coreProperties>
</file>