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400025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468800</v>
      </c>
      <c r="J6" s="27" t="n">
        <v>0</v>
      </c>
      <c r="K6" s="27" t="n">
        <v>0</v>
      </c>
      <c r="L6" s="27" t="n">
        <v>0</v>
      </c>
      <c r="M6" s="27" t="n">
        <v>2778406</v>
      </c>
      <c r="N6" s="27" t="n">
        <v>0</v>
      </c>
      <c r="O6" s="27" t="n">
        <v>3229887</v>
      </c>
      <c r="P6" s="27" t="n">
        <v>364882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525942</v>
      </c>
      <c r="X6" s="28"/>
      <c r="Y6" s="29" t="n">
        <v>67207329</v>
      </c>
      <c r="Z6" s="30" t="n">
        <v>4686079</v>
      </c>
      <c r="AA6" s="31" t="n">
        <f aca="false">ROUND(W6/Y6*100,1)</f>
        <v>15.7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58965</v>
      </c>
      <c r="F7" s="33" t="n">
        <v>267116</v>
      </c>
      <c r="G7" s="34" t="n">
        <v>0</v>
      </c>
      <c r="H7" s="34" t="n">
        <v>0</v>
      </c>
      <c r="I7" s="34" t="n">
        <v>200786</v>
      </c>
      <c r="J7" s="34" t="n">
        <v>0</v>
      </c>
      <c r="K7" s="34" t="n">
        <v>0</v>
      </c>
      <c r="L7" s="34" t="n">
        <v>0</v>
      </c>
      <c r="M7" s="34" t="n">
        <v>1838370</v>
      </c>
      <c r="N7" s="34" t="n">
        <v>0</v>
      </c>
      <c r="O7" s="34" t="n">
        <v>2859086</v>
      </c>
      <c r="P7" s="34" t="n">
        <v>2925439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249762</v>
      </c>
      <c r="X7" s="28"/>
      <c r="Y7" s="35" t="n">
        <v>69585958</v>
      </c>
      <c r="Z7" s="35" t="n">
        <v>1965555</v>
      </c>
      <c r="AA7" s="31" t="n">
        <f aca="false">ROUND(W7/Y7*100,1)</f>
        <v>11.9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79032</v>
      </c>
      <c r="N8" s="34" t="n">
        <v>0</v>
      </c>
      <c r="O8" s="34" t="n">
        <v>1610214</v>
      </c>
      <c r="P8" s="34" t="n">
        <v>180238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23</v>
      </c>
      <c r="V8" s="34" t="n">
        <v>0</v>
      </c>
      <c r="W8" s="34" t="n">
        <v>4292051</v>
      </c>
      <c r="X8" s="28"/>
      <c r="Y8" s="35" t="n">
        <v>30383790</v>
      </c>
      <c r="Z8" s="35" t="n">
        <v>2237191</v>
      </c>
      <c r="AA8" s="31" t="n">
        <f aca="false">ROUND(W8/Y8*100,1)</f>
        <v>14.1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60088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5539</v>
      </c>
      <c r="J9" s="34" t="n">
        <v>0</v>
      </c>
      <c r="K9" s="34" t="n">
        <v>0</v>
      </c>
      <c r="L9" s="34" t="n">
        <v>0</v>
      </c>
      <c r="M9" s="34" t="n">
        <v>1966387</v>
      </c>
      <c r="N9" s="34" t="n">
        <v>0</v>
      </c>
      <c r="O9" s="34" t="n">
        <v>2177555</v>
      </c>
      <c r="P9" s="34" t="n">
        <v>2353455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3736</v>
      </c>
      <c r="V9" s="34" t="n">
        <v>0</v>
      </c>
      <c r="W9" s="34" t="n">
        <v>6786760</v>
      </c>
      <c r="X9" s="28"/>
      <c r="Y9" s="35" t="n">
        <v>40043629</v>
      </c>
      <c r="Z9" s="35" t="n">
        <v>2939228</v>
      </c>
      <c r="AA9" s="31" t="n">
        <f aca="false">ROUND(W9/Y9*100,1)</f>
        <v>16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9123</v>
      </c>
      <c r="F10" s="33" t="n">
        <v>0</v>
      </c>
      <c r="G10" s="34" t="n">
        <v>0</v>
      </c>
      <c r="H10" s="34" t="n">
        <v>0</v>
      </c>
      <c r="I10" s="34" t="n">
        <v>110757</v>
      </c>
      <c r="J10" s="34" t="n">
        <v>27946</v>
      </c>
      <c r="K10" s="34" t="n">
        <v>0</v>
      </c>
      <c r="L10" s="34" t="n">
        <v>0</v>
      </c>
      <c r="M10" s="34" t="n">
        <v>809927</v>
      </c>
      <c r="N10" s="34" t="n">
        <v>0</v>
      </c>
      <c r="O10" s="34" t="n">
        <v>1363525</v>
      </c>
      <c r="P10" s="34" t="n">
        <v>1440593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61871</v>
      </c>
      <c r="X10" s="28"/>
      <c r="Y10" s="35" t="n">
        <v>30029171</v>
      </c>
      <c r="Z10" s="35" t="n">
        <v>2464982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15204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576367</v>
      </c>
      <c r="N11" s="34" t="n">
        <v>0</v>
      </c>
      <c r="O11" s="34" t="n">
        <v>1604056</v>
      </c>
      <c r="P11" s="34" t="n">
        <v>1770589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966216</v>
      </c>
      <c r="X11" s="28"/>
      <c r="Y11" s="35" t="n">
        <v>37299725</v>
      </c>
      <c r="Z11" s="35" t="n">
        <v>2541618</v>
      </c>
      <c r="AA11" s="31" t="n">
        <f aca="false">ROUND(W11/Y11*100,1)</f>
        <v>13.3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10239</v>
      </c>
      <c r="G12" s="34" t="n">
        <v>0</v>
      </c>
      <c r="H12" s="34" t="n">
        <v>0</v>
      </c>
      <c r="I12" s="34" t="n">
        <v>371168</v>
      </c>
      <c r="J12" s="34" t="n">
        <v>0</v>
      </c>
      <c r="K12" s="34" t="n">
        <v>0</v>
      </c>
      <c r="L12" s="34" t="n">
        <v>0</v>
      </c>
      <c r="M12" s="34" t="n">
        <v>704762</v>
      </c>
      <c r="N12" s="34" t="n">
        <v>0</v>
      </c>
      <c r="O12" s="34" t="n">
        <v>783399</v>
      </c>
      <c r="P12" s="34" t="n">
        <v>80088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670450</v>
      </c>
      <c r="X12" s="28"/>
      <c r="Y12" s="35" t="n">
        <v>15769340</v>
      </c>
      <c r="Z12" s="35" t="n">
        <v>1451612</v>
      </c>
      <c r="AA12" s="31" t="n">
        <f aca="false">ROUND(W12/Y12*100,1)</f>
        <v>16.9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209501</v>
      </c>
      <c r="N13" s="34" t="n">
        <v>0</v>
      </c>
      <c r="O13" s="34" t="n">
        <v>399567</v>
      </c>
      <c r="P13" s="34" t="n">
        <v>35627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68115</v>
      </c>
      <c r="X13" s="28"/>
      <c r="Y13" s="35" t="n">
        <v>5946761</v>
      </c>
      <c r="Z13" s="35" t="n">
        <v>366116</v>
      </c>
      <c r="AA13" s="31" t="n">
        <f aca="false">ROUND(W13/Y13*100,1)</f>
        <v>16.3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294285</v>
      </c>
      <c r="J14" s="34" t="n">
        <v>0</v>
      </c>
      <c r="K14" s="34" t="n">
        <v>0</v>
      </c>
      <c r="L14" s="34" t="n">
        <v>0</v>
      </c>
      <c r="M14" s="34" t="n">
        <v>298497</v>
      </c>
      <c r="N14" s="34" t="n">
        <v>0</v>
      </c>
      <c r="O14" s="34" t="n">
        <v>516498</v>
      </c>
      <c r="P14" s="34" t="n">
        <v>56349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672778</v>
      </c>
      <c r="X14" s="28"/>
      <c r="Y14" s="35" t="n">
        <v>12835300</v>
      </c>
      <c r="Z14" s="35" t="n">
        <v>814891</v>
      </c>
      <c r="AA14" s="31" t="n">
        <f aca="false">ROUND(W14/Y14*100,1)</f>
        <v>13</v>
      </c>
    </row>
    <row r="15" customFormat="false" ht="21" hidden="false" customHeight="true" outlineLevel="0" collapsed="false">
      <c r="B15" s="32" t="s">
        <v>47</v>
      </c>
      <c r="C15" s="33" t="n">
        <v>64993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9209</v>
      </c>
      <c r="J15" s="34" t="n">
        <v>0</v>
      </c>
      <c r="K15" s="34" t="n">
        <v>0</v>
      </c>
      <c r="L15" s="34" t="n">
        <v>0</v>
      </c>
      <c r="M15" s="34" t="n">
        <v>224733</v>
      </c>
      <c r="N15" s="34" t="n">
        <v>0</v>
      </c>
      <c r="O15" s="34" t="n">
        <v>302605</v>
      </c>
      <c r="P15" s="34" t="n">
        <v>374566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56106</v>
      </c>
      <c r="X15" s="28"/>
      <c r="Y15" s="35" t="n">
        <v>6365381</v>
      </c>
      <c r="Z15" s="35" t="n">
        <v>431391</v>
      </c>
      <c r="AA15" s="31" t="n">
        <f aca="false">ROUND(W15/Y15*100,1)</f>
        <v>16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2672</v>
      </c>
      <c r="E16" s="33" t="n">
        <v>0</v>
      </c>
      <c r="F16" s="33" t="n">
        <v>0</v>
      </c>
      <c r="G16" s="34" t="n">
        <v>138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19126</v>
      </c>
      <c r="N16" s="34" t="n">
        <v>0</v>
      </c>
      <c r="O16" s="34" t="n">
        <v>377962</v>
      </c>
      <c r="P16" s="34" t="n">
        <v>431023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2165</v>
      </c>
      <c r="X16" s="28"/>
      <c r="Y16" s="35" t="n">
        <v>7148870</v>
      </c>
      <c r="Z16" s="35" t="n">
        <v>390206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158109</v>
      </c>
      <c r="J17" s="38" t="n">
        <v>0</v>
      </c>
      <c r="K17" s="38" t="n">
        <v>0</v>
      </c>
      <c r="L17" s="38" t="n">
        <v>0</v>
      </c>
      <c r="M17" s="38" t="n">
        <v>368315</v>
      </c>
      <c r="N17" s="38" t="n">
        <v>0</v>
      </c>
      <c r="O17" s="38" t="n">
        <v>528429</v>
      </c>
      <c r="P17" s="38" t="n">
        <v>58648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641340</v>
      </c>
      <c r="X17" s="28"/>
      <c r="Y17" s="39" t="n">
        <v>14626571</v>
      </c>
      <c r="Z17" s="39" t="n">
        <v>651956</v>
      </c>
      <c r="AA17" s="31" t="n">
        <f aca="false">ROUND(W17/Y17*100,1)</f>
        <v>18.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70100</v>
      </c>
      <c r="J18" s="38" t="n">
        <v>591</v>
      </c>
      <c r="K18" s="38" t="n">
        <v>104798</v>
      </c>
      <c r="L18" s="38" t="n">
        <v>0</v>
      </c>
      <c r="M18" s="38" t="n">
        <v>530561</v>
      </c>
      <c r="N18" s="38" t="n">
        <v>0</v>
      </c>
      <c r="O18" s="38" t="n">
        <v>857753</v>
      </c>
      <c r="P18" s="38" t="n">
        <v>94125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05057</v>
      </c>
      <c r="X18" s="28"/>
      <c r="Y18" s="39" t="n">
        <v>17068213</v>
      </c>
      <c r="Z18" s="39" t="n">
        <v>1058821</v>
      </c>
      <c r="AA18" s="31" t="n">
        <f aca="false">ROUND(W18/Y18*100,1)</f>
        <v>16.4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30716</v>
      </c>
      <c r="G19" s="42" t="n">
        <v>0</v>
      </c>
      <c r="H19" s="42" t="n">
        <v>0</v>
      </c>
      <c r="I19" s="42" t="n">
        <v>1106274</v>
      </c>
      <c r="J19" s="42" t="n">
        <v>0</v>
      </c>
      <c r="K19" s="42" t="n">
        <v>0</v>
      </c>
      <c r="L19" s="42" t="n">
        <v>0</v>
      </c>
      <c r="M19" s="42" t="n">
        <v>536680</v>
      </c>
      <c r="N19" s="42" t="n">
        <v>1977</v>
      </c>
      <c r="O19" s="42" t="n">
        <v>355273</v>
      </c>
      <c r="P19" s="42" t="n">
        <v>1438697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469617</v>
      </c>
      <c r="X19" s="28"/>
      <c r="Y19" s="43" t="n">
        <v>28514769</v>
      </c>
      <c r="Z19" s="43" t="n">
        <v>2161817</v>
      </c>
      <c r="AA19" s="44" t="n">
        <f aca="false">ROUND(W19/Y19*100,1)</f>
        <v>12.2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12465</v>
      </c>
      <c r="J20" s="34" t="n">
        <v>0</v>
      </c>
      <c r="K20" s="34" t="n">
        <v>0</v>
      </c>
      <c r="L20" s="34" t="n">
        <v>0</v>
      </c>
      <c r="M20" s="34" t="n">
        <v>58838</v>
      </c>
      <c r="N20" s="34" t="n">
        <v>0</v>
      </c>
      <c r="O20" s="34" t="n">
        <v>66791</v>
      </c>
      <c r="P20" s="34" t="n">
        <v>7479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039</v>
      </c>
      <c r="V20" s="34" t="n">
        <v>0</v>
      </c>
      <c r="W20" s="34" t="n">
        <v>515923</v>
      </c>
      <c r="X20" s="28"/>
      <c r="Y20" s="35" t="n">
        <v>2124867</v>
      </c>
      <c r="Z20" s="30" t="n">
        <v>144072</v>
      </c>
      <c r="AA20" s="45" t="n">
        <f aca="false">ROUND(W20/Y20*100,1)</f>
        <v>24.3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44155</v>
      </c>
      <c r="J21" s="34" t="n">
        <v>0</v>
      </c>
      <c r="K21" s="34" t="n">
        <v>0</v>
      </c>
      <c r="L21" s="34" t="n">
        <v>0</v>
      </c>
      <c r="M21" s="34" t="n">
        <v>164432</v>
      </c>
      <c r="N21" s="34" t="n">
        <v>0</v>
      </c>
      <c r="O21" s="34" t="n">
        <v>217311</v>
      </c>
      <c r="P21" s="34" t="n">
        <v>235362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61260</v>
      </c>
      <c r="X21" s="28"/>
      <c r="Y21" s="35" t="n">
        <v>5703208</v>
      </c>
      <c r="Z21" s="35" t="n">
        <v>318667</v>
      </c>
      <c r="AA21" s="31" t="n">
        <f aca="false">ROUND(W21/Y21*100,1)</f>
        <v>16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30000</v>
      </c>
      <c r="J22" s="34" t="n">
        <v>0</v>
      </c>
      <c r="K22" s="34" t="n">
        <v>0</v>
      </c>
      <c r="L22" s="34" t="n">
        <v>0</v>
      </c>
      <c r="M22" s="34" t="n">
        <v>270940</v>
      </c>
      <c r="N22" s="34" t="n">
        <v>0</v>
      </c>
      <c r="O22" s="34" t="n">
        <v>411139</v>
      </c>
      <c r="P22" s="34" t="n">
        <v>444749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51</v>
      </c>
      <c r="V22" s="34" t="n">
        <v>0</v>
      </c>
      <c r="W22" s="34" t="n">
        <v>1657279</v>
      </c>
      <c r="X22" s="28"/>
      <c r="Y22" s="35" t="n">
        <v>8251975</v>
      </c>
      <c r="Z22" s="35" t="n">
        <v>646229</v>
      </c>
      <c r="AA22" s="31" t="n">
        <f aca="false">ROUND(W22/Y22*100,1)</f>
        <v>20.1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43000</v>
      </c>
      <c r="J23" s="34" t="n">
        <v>0</v>
      </c>
      <c r="K23" s="34" t="n">
        <v>0</v>
      </c>
      <c r="L23" s="34" t="n">
        <v>0</v>
      </c>
      <c r="M23" s="34" t="n">
        <v>49973</v>
      </c>
      <c r="N23" s="34" t="n">
        <v>0</v>
      </c>
      <c r="O23" s="34" t="n">
        <v>84627</v>
      </c>
      <c r="P23" s="34" t="n">
        <v>12467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146</v>
      </c>
      <c r="V23" s="34" t="n">
        <v>0</v>
      </c>
      <c r="W23" s="34" t="n">
        <v>603416</v>
      </c>
      <c r="X23" s="28"/>
      <c r="Y23" s="35" t="n">
        <v>2817491</v>
      </c>
      <c r="Z23" s="35" t="n">
        <v>239939</v>
      </c>
      <c r="AA23" s="31" t="n">
        <f aca="false">ROUND(W23/Y23*100,1)</f>
        <v>21.4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56054</v>
      </c>
      <c r="J24" s="34" t="n">
        <v>0</v>
      </c>
      <c r="K24" s="34" t="n">
        <v>0</v>
      </c>
      <c r="L24" s="34" t="n">
        <v>0</v>
      </c>
      <c r="M24" s="34" t="n">
        <v>194680</v>
      </c>
      <c r="N24" s="34" t="n">
        <v>0</v>
      </c>
      <c r="O24" s="34" t="n">
        <v>113567</v>
      </c>
      <c r="P24" s="34" t="n">
        <v>145884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457</v>
      </c>
      <c r="V24" s="34" t="n">
        <v>0</v>
      </c>
      <c r="W24" s="34" t="n">
        <v>1210642</v>
      </c>
      <c r="X24" s="28"/>
      <c r="Y24" s="35" t="n">
        <v>4839580</v>
      </c>
      <c r="Z24" s="35" t="n">
        <v>0</v>
      </c>
      <c r="AA24" s="31" t="n">
        <f aca="false">ROUND(W24/Y24*100,1)</f>
        <v>25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6122</v>
      </c>
      <c r="J25" s="34" t="n">
        <v>0</v>
      </c>
      <c r="K25" s="34" t="n">
        <v>0</v>
      </c>
      <c r="L25" s="34" t="n">
        <v>0</v>
      </c>
      <c r="M25" s="34" t="n">
        <v>145035</v>
      </c>
      <c r="N25" s="34" t="n">
        <v>0</v>
      </c>
      <c r="O25" s="34" t="n">
        <v>227348</v>
      </c>
      <c r="P25" s="34" t="n">
        <v>247318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15823</v>
      </c>
      <c r="X25" s="28"/>
      <c r="Y25" s="35" t="n">
        <v>5374419</v>
      </c>
      <c r="Z25" s="35" t="n">
        <v>410688</v>
      </c>
      <c r="AA25" s="31" t="n">
        <f aca="false">ROUND(W25/Y25*100,1)</f>
        <v>15.2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14091</v>
      </c>
      <c r="J26" s="34" t="n">
        <v>0</v>
      </c>
      <c r="K26" s="34" t="n">
        <v>0</v>
      </c>
      <c r="L26" s="34" t="n">
        <v>0</v>
      </c>
      <c r="M26" s="34" t="n">
        <v>159317</v>
      </c>
      <c r="N26" s="34" t="n">
        <v>0</v>
      </c>
      <c r="O26" s="34" t="n">
        <v>274353</v>
      </c>
      <c r="P26" s="34" t="n">
        <v>299549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947310</v>
      </c>
      <c r="X26" s="28"/>
      <c r="Y26" s="35" t="n">
        <v>5227887</v>
      </c>
      <c r="Z26" s="35" t="n">
        <v>374442</v>
      </c>
      <c r="AA26" s="31" t="n">
        <f aca="false">ROUND(W26/Y26*100,1)</f>
        <v>18.1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21554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70416</v>
      </c>
      <c r="J27" s="34" t="n">
        <v>0</v>
      </c>
      <c r="K27" s="34" t="n">
        <v>8636</v>
      </c>
      <c r="L27" s="34" t="n">
        <v>0</v>
      </c>
      <c r="M27" s="34" t="n">
        <v>142710</v>
      </c>
      <c r="N27" s="34" t="n">
        <v>0</v>
      </c>
      <c r="O27" s="34" t="n">
        <v>228540</v>
      </c>
      <c r="P27" s="34" t="n">
        <v>30301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4</v>
      </c>
      <c r="V27" s="34" t="n">
        <v>0</v>
      </c>
      <c r="W27" s="34" t="n">
        <v>1068926</v>
      </c>
      <c r="X27" s="28"/>
      <c r="Y27" s="35" t="n">
        <v>4801596</v>
      </c>
      <c r="Z27" s="35" t="n">
        <v>253797</v>
      </c>
      <c r="AA27" s="31" t="n">
        <f aca="false">ROUND(W27/Y27*100,1)</f>
        <v>22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3178</v>
      </c>
      <c r="J28" s="34" t="n">
        <v>0</v>
      </c>
      <c r="K28" s="34" t="n">
        <v>0</v>
      </c>
      <c r="L28" s="34" t="n">
        <v>0</v>
      </c>
      <c r="M28" s="34" t="n">
        <v>142447</v>
      </c>
      <c r="N28" s="34" t="n">
        <v>0</v>
      </c>
      <c r="O28" s="34" t="n">
        <v>144945</v>
      </c>
      <c r="P28" s="34" t="n">
        <v>184274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524855</v>
      </c>
      <c r="X28" s="28"/>
      <c r="Y28" s="35" t="n">
        <v>3911071</v>
      </c>
      <c r="Z28" s="35" t="n">
        <v>287239</v>
      </c>
      <c r="AA28" s="31" t="n">
        <f aca="false">ROUND(W28/Y28*100,1)</f>
        <v>13.4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42570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5402</v>
      </c>
      <c r="L29" s="34" t="n">
        <v>0</v>
      </c>
      <c r="M29" s="34" t="n">
        <v>76846</v>
      </c>
      <c r="N29" s="34" t="n">
        <v>0</v>
      </c>
      <c r="O29" s="34" t="n">
        <v>127454</v>
      </c>
      <c r="P29" s="34" t="n">
        <v>12315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2</v>
      </c>
      <c r="V29" s="34" t="n">
        <v>0</v>
      </c>
      <c r="W29" s="34" t="n">
        <v>778585</v>
      </c>
      <c r="X29" s="28"/>
      <c r="Y29" s="35" t="n">
        <v>2576861</v>
      </c>
      <c r="Z29" s="35" t="n">
        <v>143900</v>
      </c>
      <c r="AA29" s="31" t="n">
        <f aca="false">ROUND(W29/Y29*100,1)</f>
        <v>30.2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13846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9982</v>
      </c>
      <c r="N30" s="34" t="n">
        <v>0</v>
      </c>
      <c r="O30" s="34" t="n">
        <v>237990</v>
      </c>
      <c r="P30" s="34" t="n">
        <v>22760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78</v>
      </c>
      <c r="V30" s="34" t="n">
        <v>0</v>
      </c>
      <c r="W30" s="34" t="n">
        <v>819500</v>
      </c>
      <c r="X30" s="28"/>
      <c r="Y30" s="35" t="n">
        <v>4875730</v>
      </c>
      <c r="Z30" s="35" t="n">
        <v>234812</v>
      </c>
      <c r="AA30" s="31" t="n">
        <f aca="false">ROUND(W30/Y30*100,1)</f>
        <v>16.8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1074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7503</v>
      </c>
      <c r="J31" s="34" t="n">
        <v>0</v>
      </c>
      <c r="K31" s="34" t="n">
        <v>5301</v>
      </c>
      <c r="L31" s="34" t="n">
        <v>0</v>
      </c>
      <c r="M31" s="34" t="n">
        <v>181398</v>
      </c>
      <c r="N31" s="34" t="n">
        <v>0</v>
      </c>
      <c r="O31" s="34" t="n">
        <v>334965</v>
      </c>
      <c r="P31" s="34" t="n">
        <v>316986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07227</v>
      </c>
      <c r="X31" s="28"/>
      <c r="Y31" s="35" t="n">
        <v>6120753</v>
      </c>
      <c r="Z31" s="35" t="n">
        <v>307517</v>
      </c>
      <c r="AA31" s="31" t="n">
        <f aca="false">ROUND(W31/Y31*100,1)</f>
        <v>21.4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88449</v>
      </c>
      <c r="N32" s="34" t="n">
        <v>0</v>
      </c>
      <c r="O32" s="34" t="n">
        <v>385643</v>
      </c>
      <c r="P32" s="34" t="n">
        <v>360815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34907</v>
      </c>
      <c r="X32" s="28"/>
      <c r="Y32" s="35" t="n">
        <v>6255470</v>
      </c>
      <c r="Z32" s="35" t="n">
        <v>334423</v>
      </c>
      <c r="AA32" s="31" t="n">
        <f aca="false">ROUND(W32/Y32*100,1)</f>
        <v>14.9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3733</v>
      </c>
      <c r="J33" s="34" t="n">
        <v>0</v>
      </c>
      <c r="K33" s="34" t="n">
        <v>0</v>
      </c>
      <c r="L33" s="34" t="n">
        <v>0</v>
      </c>
      <c r="M33" s="34" t="n">
        <v>153488</v>
      </c>
      <c r="N33" s="34" t="n">
        <v>0</v>
      </c>
      <c r="O33" s="34" t="n">
        <v>159612</v>
      </c>
      <c r="P33" s="34" t="n">
        <v>211074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86</v>
      </c>
      <c r="V33" s="34" t="n">
        <v>0</v>
      </c>
      <c r="W33" s="34" t="n">
        <v>578093</v>
      </c>
      <c r="X33" s="28"/>
      <c r="Y33" s="35" t="n">
        <v>3232483</v>
      </c>
      <c r="Z33" s="35" t="n">
        <v>175014</v>
      </c>
      <c r="AA33" s="31" t="n">
        <f aca="false">ROUND(W33/Y33*100,1)</f>
        <v>17.9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551</v>
      </c>
      <c r="I34" s="34" t="n">
        <v>20703</v>
      </c>
      <c r="J34" s="34" t="n">
        <v>0</v>
      </c>
      <c r="K34" s="34" t="n">
        <v>0</v>
      </c>
      <c r="L34" s="34" t="n">
        <v>0</v>
      </c>
      <c r="M34" s="34" t="n">
        <v>202262</v>
      </c>
      <c r="N34" s="34" t="n">
        <v>0</v>
      </c>
      <c r="O34" s="34" t="n">
        <v>183258</v>
      </c>
      <c r="P34" s="34" t="n">
        <v>197591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04365</v>
      </c>
      <c r="X34" s="28"/>
      <c r="Y34" s="35" t="n">
        <v>4154221</v>
      </c>
      <c r="Z34" s="35" t="n">
        <v>234235</v>
      </c>
      <c r="AA34" s="47" t="n">
        <f aca="false">ROUND(W34/Y34*100,1)</f>
        <v>14.5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64993</v>
      </c>
      <c r="D35" s="49" t="n">
        <f aca="false">SUM(D6:D19)</f>
        <v>622785</v>
      </c>
      <c r="E35" s="49" t="n">
        <f aca="false">SUM(E6:E19)</f>
        <v>183292</v>
      </c>
      <c r="F35" s="49" t="n">
        <f aca="false">SUM(F6:F19)</f>
        <v>308071</v>
      </c>
      <c r="G35" s="50" t="n">
        <f aca="false">SUM(G6:G19)</f>
        <v>1385</v>
      </c>
      <c r="H35" s="50" t="n">
        <f aca="false">SUM(H6:H19)</f>
        <v>0</v>
      </c>
      <c r="I35" s="50" t="n">
        <f aca="false">SUM(I6:I19)</f>
        <v>4297792</v>
      </c>
      <c r="J35" s="50" t="n">
        <f aca="false">SUM(J6:J19)</f>
        <v>28537</v>
      </c>
      <c r="K35" s="50" t="n">
        <f aca="false">SUM(K6:K19)</f>
        <v>104798</v>
      </c>
      <c r="L35" s="50" t="n">
        <f aca="false">SUM(L6:L19)</f>
        <v>0</v>
      </c>
      <c r="M35" s="50" t="n">
        <f aca="false">SUM(M6:M19)</f>
        <v>12940664</v>
      </c>
      <c r="N35" s="50" t="n">
        <f aca="false">SUM(N6:N19)</f>
        <v>1977</v>
      </c>
      <c r="O35" s="50" t="n">
        <f aca="false">SUM(O6:O19)</f>
        <v>16965809</v>
      </c>
      <c r="P35" s="50" t="n">
        <f aca="false">SUM(P6:P19)</f>
        <v>19433967</v>
      </c>
      <c r="Q35" s="50" t="n">
        <f aca="false">SUM(Q6:Q19)</f>
        <v>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4160</v>
      </c>
      <c r="V35" s="50" t="n">
        <f aca="false">SUM(V6:V19)</f>
        <v>0</v>
      </c>
      <c r="W35" s="50" t="n">
        <f aca="false">SUM(W6:W19)</f>
        <v>54958230</v>
      </c>
      <c r="X35" s="28"/>
      <c r="Y35" s="50" t="n">
        <f aca="false">SUM(Y6:Y19)</f>
        <v>382824807</v>
      </c>
      <c r="Z35" s="50" t="n">
        <f aca="false">SUM(Z6:Z19)</f>
        <v>24161463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90616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551</v>
      </c>
      <c r="I36" s="50" t="n">
        <f aca="false">SUM(I20:I34)</f>
        <v>3411420</v>
      </c>
      <c r="J36" s="50" t="n">
        <f aca="false">SUM(J20:J34)</f>
        <v>0</v>
      </c>
      <c r="K36" s="50" t="n">
        <f aca="false">SUM(K20:K34)</f>
        <v>39339</v>
      </c>
      <c r="L36" s="50" t="n">
        <f aca="false">SUM(L20:L34)</f>
        <v>0</v>
      </c>
      <c r="M36" s="50" t="n">
        <f aca="false">SUM(M20:M34)</f>
        <v>2270797</v>
      </c>
      <c r="N36" s="50" t="n">
        <f aca="false">SUM(N20:N34)</f>
        <v>0</v>
      </c>
      <c r="O36" s="50" t="n">
        <f aca="false">SUM(O20:O34)</f>
        <v>3197543</v>
      </c>
      <c r="P36" s="50" t="n">
        <f aca="false">SUM(P20:P34)</f>
        <v>3496827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5474</v>
      </c>
      <c r="V36" s="50" t="n">
        <f aca="false">SUM(V20:V34)</f>
        <v>0</v>
      </c>
      <c r="W36" s="50" t="n">
        <f aca="false">SUM(W20:W34)</f>
        <v>13328111</v>
      </c>
      <c r="X36" s="28"/>
      <c r="Y36" s="50" t="n">
        <f aca="false">SUM(Y20:Y34)</f>
        <v>70267612</v>
      </c>
      <c r="Z36" s="50" t="n">
        <f aca="false">SUM(Z20:Z34)</f>
        <v>4104974</v>
      </c>
      <c r="AA36" s="51" t="n">
        <f aca="false">ROUND(W36/Y36*100,1)</f>
        <v>19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64993</v>
      </c>
      <c r="D37" s="49" t="n">
        <f aca="false">SUM(D6:D34)</f>
        <v>1528945</v>
      </c>
      <c r="E37" s="49" t="n">
        <f aca="false">SUM(E6:E34)</f>
        <v>183292</v>
      </c>
      <c r="F37" s="49" t="n">
        <f aca="false">SUM(F6:F34)</f>
        <v>308071</v>
      </c>
      <c r="G37" s="50" t="n">
        <f aca="false">SUM(G6:G34)</f>
        <v>1385</v>
      </c>
      <c r="H37" s="50" t="n">
        <f aca="false">SUM(H6:H34)</f>
        <v>551</v>
      </c>
      <c r="I37" s="50" t="n">
        <f aca="false">SUM(I6:I34)</f>
        <v>7709212</v>
      </c>
      <c r="J37" s="50" t="n">
        <f aca="false">SUM(J6:J34)</f>
        <v>28537</v>
      </c>
      <c r="K37" s="50" t="n">
        <f aca="false">SUM(K6:K34)</f>
        <v>144137</v>
      </c>
      <c r="L37" s="50" t="n">
        <f aca="false">SUM(L6:L34)</f>
        <v>0</v>
      </c>
      <c r="M37" s="50" t="n">
        <f aca="false">SUM(M6:M34)</f>
        <v>15211461</v>
      </c>
      <c r="N37" s="50" t="n">
        <f aca="false">SUM(N6:N34)</f>
        <v>1977</v>
      </c>
      <c r="O37" s="50" t="n">
        <f aca="false">SUM(O6:O34)</f>
        <v>20163352</v>
      </c>
      <c r="P37" s="50" t="n">
        <f aca="false">SUM(P6:P34)</f>
        <v>22930794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9634</v>
      </c>
      <c r="V37" s="50" t="n">
        <f aca="false">SUM(V6:V34)</f>
        <v>0</v>
      </c>
      <c r="W37" s="50" t="n">
        <f aca="false">SUM(W6:W34)</f>
        <v>68286341</v>
      </c>
      <c r="X37" s="28"/>
      <c r="Y37" s="50" t="n">
        <f aca="false">SUM(Y6:Y34)</f>
        <v>453092419</v>
      </c>
      <c r="Z37" s="50" t="n">
        <f aca="false">SUM(Z6:Z34)</f>
        <v>28266437</v>
      </c>
      <c r="AA37" s="51" t="n">
        <f aca="false">ROUND(W37/Y37*100,1)</f>
        <v>15.1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9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9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7.3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39618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877100</v>
      </c>
      <c r="J6" s="27" t="n">
        <v>0</v>
      </c>
      <c r="K6" s="27" t="n">
        <v>0</v>
      </c>
      <c r="L6" s="27" t="n">
        <v>0</v>
      </c>
      <c r="M6" s="27" t="n">
        <v>1996657</v>
      </c>
      <c r="N6" s="27" t="n">
        <v>0</v>
      </c>
      <c r="O6" s="27" t="n">
        <v>3124056</v>
      </c>
      <c r="P6" s="27" t="n">
        <v>352109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4915083</v>
      </c>
      <c r="X6" s="28"/>
      <c r="Y6" s="29" t="n">
        <v>67151544</v>
      </c>
      <c r="Z6" s="30" t="n">
        <v>5342893</v>
      </c>
      <c r="AA6" s="31" t="n">
        <v>22.2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7932</v>
      </c>
      <c r="F7" s="33" t="n">
        <v>274424</v>
      </c>
      <c r="G7" s="34" t="n">
        <v>0</v>
      </c>
      <c r="H7" s="34" t="n">
        <v>0</v>
      </c>
      <c r="I7" s="34" t="n">
        <v>158284</v>
      </c>
      <c r="J7" s="34" t="n">
        <v>0</v>
      </c>
      <c r="K7" s="34" t="n">
        <v>0</v>
      </c>
      <c r="L7" s="34" t="n">
        <v>0</v>
      </c>
      <c r="M7" s="34" t="n">
        <v>1560734</v>
      </c>
      <c r="N7" s="34" t="n">
        <v>0</v>
      </c>
      <c r="O7" s="34" t="n">
        <v>2686929</v>
      </c>
      <c r="P7" s="34" t="n">
        <v>2814418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7662721</v>
      </c>
      <c r="X7" s="28"/>
      <c r="Y7" s="35" t="n">
        <v>69301444</v>
      </c>
      <c r="Z7" s="35" t="n">
        <v>2712936</v>
      </c>
      <c r="AA7" s="31" t="n">
        <v>11.1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749369</v>
      </c>
      <c r="N8" s="34" t="n">
        <v>0</v>
      </c>
      <c r="O8" s="34" t="n">
        <v>1553156</v>
      </c>
      <c r="P8" s="34" t="n">
        <v>177405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893</v>
      </c>
      <c r="V8" s="34" t="n">
        <v>0</v>
      </c>
      <c r="W8" s="34" t="n">
        <v>4077470</v>
      </c>
      <c r="X8" s="28"/>
      <c r="Y8" s="35" t="n">
        <v>30010075</v>
      </c>
      <c r="Z8" s="35" t="n">
        <v>2408657</v>
      </c>
      <c r="AA8" s="31" t="n">
        <v>13.6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56848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1565</v>
      </c>
      <c r="J9" s="34" t="n">
        <v>0</v>
      </c>
      <c r="K9" s="34" t="n">
        <v>0</v>
      </c>
      <c r="L9" s="34" t="n">
        <v>0</v>
      </c>
      <c r="M9" s="34" t="n">
        <v>1464973</v>
      </c>
      <c r="N9" s="34" t="n">
        <v>0</v>
      </c>
      <c r="O9" s="34" t="n">
        <v>2099288</v>
      </c>
      <c r="P9" s="34" t="n">
        <v>225752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748</v>
      </c>
      <c r="V9" s="34" t="n">
        <v>0</v>
      </c>
      <c r="W9" s="34" t="n">
        <v>6102949</v>
      </c>
      <c r="X9" s="28"/>
      <c r="Y9" s="35" t="n">
        <v>40045241</v>
      </c>
      <c r="Z9" s="35" t="n">
        <v>3270901</v>
      </c>
      <c r="AA9" s="31" t="n">
        <v>15.2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240</v>
      </c>
      <c r="F10" s="33" t="n">
        <v>0</v>
      </c>
      <c r="G10" s="34" t="n">
        <v>0</v>
      </c>
      <c r="H10" s="34" t="n">
        <v>0</v>
      </c>
      <c r="I10" s="34" t="n">
        <v>109000</v>
      </c>
      <c r="J10" s="34" t="n">
        <v>30548</v>
      </c>
      <c r="K10" s="34" t="n">
        <v>0</v>
      </c>
      <c r="L10" s="34" t="n">
        <v>0</v>
      </c>
      <c r="M10" s="34" t="n">
        <v>714665</v>
      </c>
      <c r="N10" s="34" t="n">
        <v>0</v>
      </c>
      <c r="O10" s="34" t="n">
        <v>1302138</v>
      </c>
      <c r="P10" s="34" t="n">
        <v>1382657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544248</v>
      </c>
      <c r="X10" s="28"/>
      <c r="Y10" s="35" t="n">
        <v>29871712</v>
      </c>
      <c r="Z10" s="35" t="n">
        <v>3007154</v>
      </c>
      <c r="AA10" s="31" t="n">
        <v>11.9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8732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044674</v>
      </c>
      <c r="N11" s="34" t="n">
        <v>0</v>
      </c>
      <c r="O11" s="34" t="n">
        <v>1453865</v>
      </c>
      <c r="P11" s="34" t="n">
        <v>1758624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265895</v>
      </c>
      <c r="X11" s="28"/>
      <c r="Y11" s="35" t="n">
        <v>37065421</v>
      </c>
      <c r="Z11" s="35" t="n">
        <v>3238903</v>
      </c>
      <c r="AA11" s="31" t="n">
        <v>11.5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10289</v>
      </c>
      <c r="G12" s="34" t="n">
        <v>0</v>
      </c>
      <c r="H12" s="34" t="n">
        <v>0</v>
      </c>
      <c r="I12" s="34" t="n">
        <v>599427</v>
      </c>
      <c r="J12" s="34" t="n">
        <v>0</v>
      </c>
      <c r="K12" s="34" t="n">
        <v>0</v>
      </c>
      <c r="L12" s="34" t="n">
        <v>0</v>
      </c>
      <c r="M12" s="34" t="n">
        <v>536149</v>
      </c>
      <c r="N12" s="34" t="n">
        <v>0</v>
      </c>
      <c r="O12" s="34" t="n">
        <v>723964</v>
      </c>
      <c r="P12" s="34" t="n">
        <v>749945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37</v>
      </c>
      <c r="V12" s="34" t="n">
        <v>0</v>
      </c>
      <c r="W12" s="34" t="n">
        <v>2619811</v>
      </c>
      <c r="X12" s="28"/>
      <c r="Y12" s="35" t="n">
        <v>15525034</v>
      </c>
      <c r="Z12" s="35" t="n">
        <v>1490873</v>
      </c>
      <c r="AA12" s="31" t="n">
        <v>16.9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88515</v>
      </c>
      <c r="N13" s="34" t="n">
        <v>0</v>
      </c>
      <c r="O13" s="34" t="n">
        <v>388336</v>
      </c>
      <c r="P13" s="34" t="n">
        <v>36707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46689</v>
      </c>
      <c r="X13" s="28"/>
      <c r="Y13" s="35" t="n">
        <v>5793776</v>
      </c>
      <c r="Z13" s="35" t="n">
        <v>371561</v>
      </c>
      <c r="AA13" s="31" t="n">
        <v>16.3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71526</v>
      </c>
      <c r="J14" s="34" t="n">
        <v>0</v>
      </c>
      <c r="K14" s="34" t="n">
        <v>0</v>
      </c>
      <c r="L14" s="34" t="n">
        <v>0</v>
      </c>
      <c r="M14" s="34" t="n">
        <v>249418</v>
      </c>
      <c r="N14" s="34" t="n">
        <v>0</v>
      </c>
      <c r="O14" s="34" t="n">
        <v>497311</v>
      </c>
      <c r="P14" s="34" t="n">
        <v>55969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977945</v>
      </c>
      <c r="X14" s="28"/>
      <c r="Y14" s="35" t="n">
        <v>12916274</v>
      </c>
      <c r="Z14" s="35" t="n">
        <v>758659</v>
      </c>
      <c r="AA14" s="31" t="n">
        <v>15.3</v>
      </c>
    </row>
    <row r="15" customFormat="false" ht="21" hidden="false" customHeight="true" outlineLevel="0" collapsed="false">
      <c r="B15" s="32" t="s">
        <v>47</v>
      </c>
      <c r="C15" s="33" t="n">
        <v>6149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3218</v>
      </c>
      <c r="J15" s="34" t="n">
        <v>0</v>
      </c>
      <c r="K15" s="34" t="n">
        <v>0</v>
      </c>
      <c r="L15" s="34" t="n">
        <v>0</v>
      </c>
      <c r="M15" s="34" t="n">
        <v>319083</v>
      </c>
      <c r="N15" s="34" t="n">
        <v>0</v>
      </c>
      <c r="O15" s="34" t="n">
        <v>299345</v>
      </c>
      <c r="P15" s="34" t="n">
        <v>405051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78188</v>
      </c>
      <c r="X15" s="28"/>
      <c r="Y15" s="35" t="n">
        <v>6174966</v>
      </c>
      <c r="Z15" s="35" t="n">
        <v>449547</v>
      </c>
      <c r="AA15" s="31" t="n">
        <v>19.1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0457</v>
      </c>
      <c r="E16" s="33" t="n">
        <v>0</v>
      </c>
      <c r="F16" s="33" t="n">
        <v>0</v>
      </c>
      <c r="G16" s="34" t="n">
        <v>75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3637</v>
      </c>
      <c r="N16" s="34" t="n">
        <v>0</v>
      </c>
      <c r="O16" s="34" t="n">
        <v>375956</v>
      </c>
      <c r="P16" s="34" t="n">
        <v>432544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53345</v>
      </c>
      <c r="X16" s="28"/>
      <c r="Y16" s="35" t="n">
        <v>6891535</v>
      </c>
      <c r="Z16" s="35" t="n">
        <v>390299</v>
      </c>
      <c r="AA16" s="31" t="n"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163665</v>
      </c>
      <c r="J17" s="38" t="n">
        <v>0</v>
      </c>
      <c r="K17" s="38" t="n">
        <v>0</v>
      </c>
      <c r="L17" s="38" t="n">
        <v>0</v>
      </c>
      <c r="M17" s="38" t="n">
        <v>251276</v>
      </c>
      <c r="N17" s="38" t="n">
        <v>0</v>
      </c>
      <c r="O17" s="38" t="n">
        <v>507124</v>
      </c>
      <c r="P17" s="38" t="n">
        <v>58202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504093</v>
      </c>
      <c r="X17" s="28"/>
      <c r="Y17" s="39" t="n">
        <v>15081848</v>
      </c>
      <c r="Z17" s="39" t="n">
        <v>1322178</v>
      </c>
      <c r="AA17" s="31" t="n">
        <v>16.6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45380</v>
      </c>
      <c r="J18" s="38" t="n">
        <v>438</v>
      </c>
      <c r="K18" s="38" t="n">
        <v>92248</v>
      </c>
      <c r="L18" s="38" t="n">
        <v>0</v>
      </c>
      <c r="M18" s="38" t="n">
        <v>473974</v>
      </c>
      <c r="N18" s="38" t="n">
        <v>0</v>
      </c>
      <c r="O18" s="38" t="n">
        <v>822341</v>
      </c>
      <c r="P18" s="38" t="n">
        <v>893095</v>
      </c>
      <c r="Q18" s="38" t="n">
        <v>26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627736</v>
      </c>
      <c r="X18" s="28"/>
      <c r="Y18" s="39" t="n">
        <v>16768360</v>
      </c>
      <c r="Z18" s="39" t="n">
        <v>1121266</v>
      </c>
      <c r="AA18" s="31" t="n">
        <v>15.7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30869</v>
      </c>
      <c r="G19" s="42" t="n">
        <v>0</v>
      </c>
      <c r="H19" s="42" t="n">
        <v>0</v>
      </c>
      <c r="I19" s="42" t="n">
        <v>1063728</v>
      </c>
      <c r="J19" s="42" t="n">
        <v>0</v>
      </c>
      <c r="K19" s="42" t="n">
        <v>0</v>
      </c>
      <c r="L19" s="42" t="n">
        <v>0</v>
      </c>
      <c r="M19" s="42" t="n">
        <v>436202</v>
      </c>
      <c r="N19" s="42" t="n">
        <v>1977</v>
      </c>
      <c r="O19" s="42" t="n">
        <v>333434</v>
      </c>
      <c r="P19" s="42" t="n">
        <v>1450888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317098</v>
      </c>
      <c r="X19" s="28"/>
      <c r="Y19" s="43" t="n">
        <v>28626833</v>
      </c>
      <c r="Z19" s="43" t="n">
        <v>2328563</v>
      </c>
      <c r="AA19" s="44" t="n">
        <v>11.6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17378</v>
      </c>
      <c r="J20" s="34" t="n">
        <v>0</v>
      </c>
      <c r="K20" s="34" t="n">
        <v>0</v>
      </c>
      <c r="L20" s="34" t="n">
        <v>0</v>
      </c>
      <c r="M20" s="34" t="n">
        <v>43742</v>
      </c>
      <c r="N20" s="34" t="n">
        <v>0</v>
      </c>
      <c r="O20" s="34" t="n">
        <v>59745</v>
      </c>
      <c r="P20" s="34" t="n">
        <v>70952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659</v>
      </c>
      <c r="V20" s="34" t="n">
        <v>0</v>
      </c>
      <c r="W20" s="34" t="n">
        <v>494476</v>
      </c>
      <c r="X20" s="28"/>
      <c r="Y20" s="35" t="n">
        <v>2031307</v>
      </c>
      <c r="Z20" s="30" t="n">
        <v>152099</v>
      </c>
      <c r="AA20" s="45" t="n">
        <v>24.3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32453</v>
      </c>
      <c r="J21" s="34" t="n">
        <v>0</v>
      </c>
      <c r="K21" s="34" t="n">
        <v>0</v>
      </c>
      <c r="L21" s="34" t="n">
        <v>0</v>
      </c>
      <c r="M21" s="34" t="n">
        <v>131073</v>
      </c>
      <c r="N21" s="34" t="n">
        <v>0</v>
      </c>
      <c r="O21" s="34" t="n">
        <v>212506</v>
      </c>
      <c r="P21" s="34" t="n">
        <v>231579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07611</v>
      </c>
      <c r="X21" s="28"/>
      <c r="Y21" s="35" t="n">
        <v>5584841</v>
      </c>
      <c r="Z21" s="35" t="n">
        <v>377369</v>
      </c>
      <c r="AA21" s="31" t="n">
        <v>16.3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30000</v>
      </c>
      <c r="J22" s="34" t="n">
        <v>0</v>
      </c>
      <c r="K22" s="34" t="n">
        <v>0</v>
      </c>
      <c r="L22" s="34" t="n">
        <v>0</v>
      </c>
      <c r="M22" s="34" t="n">
        <v>209382</v>
      </c>
      <c r="N22" s="34" t="n">
        <v>0</v>
      </c>
      <c r="O22" s="34" t="n">
        <v>390229</v>
      </c>
      <c r="P22" s="34" t="n">
        <v>437749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45</v>
      </c>
      <c r="V22" s="34" t="n">
        <v>0</v>
      </c>
      <c r="W22" s="34" t="n">
        <v>1567805</v>
      </c>
      <c r="X22" s="28"/>
      <c r="Y22" s="35" t="n">
        <v>7984861</v>
      </c>
      <c r="Z22" s="35" t="n">
        <v>662775</v>
      </c>
      <c r="AA22" s="31" t="n">
        <v>19.6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43000</v>
      </c>
      <c r="J23" s="34" t="n">
        <v>0</v>
      </c>
      <c r="K23" s="34" t="n">
        <v>0</v>
      </c>
      <c r="L23" s="34" t="n">
        <v>0</v>
      </c>
      <c r="M23" s="34" t="n">
        <v>46422</v>
      </c>
      <c r="N23" s="34" t="n">
        <v>0</v>
      </c>
      <c r="O23" s="34" t="n">
        <v>84714</v>
      </c>
      <c r="P23" s="34" t="n">
        <v>10909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500</v>
      </c>
      <c r="V23" s="34" t="n">
        <v>0</v>
      </c>
      <c r="W23" s="34" t="n">
        <v>583732</v>
      </c>
      <c r="X23" s="28"/>
      <c r="Y23" s="35" t="n">
        <v>2767477</v>
      </c>
      <c r="Z23" s="35" t="n">
        <v>303973</v>
      </c>
      <c r="AA23" s="31" t="n">
        <v>21.1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60658</v>
      </c>
      <c r="J24" s="34" t="n">
        <v>0</v>
      </c>
      <c r="K24" s="34" t="n">
        <v>0</v>
      </c>
      <c r="L24" s="34" t="n">
        <v>0</v>
      </c>
      <c r="M24" s="34" t="n">
        <v>155651</v>
      </c>
      <c r="N24" s="34" t="n">
        <v>271</v>
      </c>
      <c r="O24" s="34" t="n">
        <v>114046</v>
      </c>
      <c r="P24" s="34" t="n">
        <v>148736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79362</v>
      </c>
      <c r="X24" s="28"/>
      <c r="Y24" s="35" t="n">
        <v>4935916</v>
      </c>
      <c r="Z24" s="35" t="n">
        <v>0</v>
      </c>
      <c r="AA24" s="31" t="n">
        <v>23.9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7016</v>
      </c>
      <c r="J25" s="34" t="n">
        <v>0</v>
      </c>
      <c r="K25" s="34" t="n">
        <v>0</v>
      </c>
      <c r="L25" s="34" t="n">
        <v>0</v>
      </c>
      <c r="M25" s="34" t="n">
        <v>113598</v>
      </c>
      <c r="N25" s="34" t="n">
        <v>0</v>
      </c>
      <c r="O25" s="34" t="n">
        <v>213342</v>
      </c>
      <c r="P25" s="34" t="n">
        <v>230454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64410</v>
      </c>
      <c r="X25" s="28"/>
      <c r="Y25" s="35" t="n">
        <v>5330964</v>
      </c>
      <c r="Z25" s="35" t="n">
        <v>460519</v>
      </c>
      <c r="AA25" s="31" t="n">
        <v>14.3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167375</v>
      </c>
      <c r="J26" s="34" t="n">
        <v>0</v>
      </c>
      <c r="K26" s="34" t="n">
        <v>0</v>
      </c>
      <c r="L26" s="34" t="n">
        <v>0</v>
      </c>
      <c r="M26" s="34" t="n">
        <v>127040</v>
      </c>
      <c r="N26" s="34" t="n">
        <v>0</v>
      </c>
      <c r="O26" s="34" t="n">
        <v>261062</v>
      </c>
      <c r="P26" s="34" t="n">
        <v>287431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842908</v>
      </c>
      <c r="X26" s="28"/>
      <c r="Y26" s="35" t="n">
        <v>5119664</v>
      </c>
      <c r="Z26" s="35" t="n">
        <v>387773</v>
      </c>
      <c r="AA26" s="31" t="n">
        <v>16.5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461605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89385</v>
      </c>
      <c r="J27" s="34" t="n">
        <v>0</v>
      </c>
      <c r="K27" s="34" t="n">
        <v>70281</v>
      </c>
      <c r="L27" s="34" t="n">
        <v>0</v>
      </c>
      <c r="M27" s="34" t="n">
        <v>123241</v>
      </c>
      <c r="N27" s="34" t="n">
        <v>0</v>
      </c>
      <c r="O27" s="34" t="n">
        <v>218916</v>
      </c>
      <c r="P27" s="34" t="n">
        <v>224997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5</v>
      </c>
      <c r="V27" s="34" t="n">
        <v>0</v>
      </c>
      <c r="W27" s="34" t="n">
        <v>1288490</v>
      </c>
      <c r="X27" s="28"/>
      <c r="Y27" s="35" t="n">
        <v>4692231</v>
      </c>
      <c r="Z27" s="35" t="n">
        <v>259496</v>
      </c>
      <c r="AA27" s="31" t="n">
        <v>27.5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2000</v>
      </c>
      <c r="J28" s="34" t="n">
        <v>0</v>
      </c>
      <c r="K28" s="34" t="n">
        <v>0</v>
      </c>
      <c r="L28" s="34" t="n">
        <v>0</v>
      </c>
      <c r="M28" s="34" t="n">
        <v>123899</v>
      </c>
      <c r="N28" s="34" t="n">
        <v>0</v>
      </c>
      <c r="O28" s="34" t="n">
        <v>136941</v>
      </c>
      <c r="P28" s="34" t="n">
        <v>17652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489371</v>
      </c>
      <c r="X28" s="28"/>
      <c r="Y28" s="35" t="n">
        <v>3823661</v>
      </c>
      <c r="Z28" s="35" t="n">
        <v>312017</v>
      </c>
      <c r="AA28" s="31" t="n">
        <v>12.8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177205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5403</v>
      </c>
      <c r="L29" s="34" t="n">
        <v>0</v>
      </c>
      <c r="M29" s="34" t="n">
        <v>85629</v>
      </c>
      <c r="N29" s="34" t="n">
        <v>0</v>
      </c>
      <c r="O29" s="34" t="n">
        <v>120050</v>
      </c>
      <c r="P29" s="34" t="n">
        <v>113132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521419</v>
      </c>
      <c r="X29" s="28"/>
      <c r="Y29" s="35" t="n">
        <v>2474188</v>
      </c>
      <c r="Z29" s="35" t="n">
        <v>143822</v>
      </c>
      <c r="AA29" s="31" t="n">
        <v>21.1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06932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61210</v>
      </c>
      <c r="N30" s="34" t="n">
        <v>0</v>
      </c>
      <c r="O30" s="34" t="n">
        <v>235695</v>
      </c>
      <c r="P30" s="34" t="n">
        <v>23376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9</v>
      </c>
      <c r="V30" s="34" t="n">
        <v>0</v>
      </c>
      <c r="W30" s="34" t="n">
        <v>837614</v>
      </c>
      <c r="X30" s="28"/>
      <c r="Y30" s="35" t="n">
        <v>4870394</v>
      </c>
      <c r="Z30" s="35" t="n">
        <v>247983</v>
      </c>
      <c r="AA30" s="31" t="n">
        <v>17.2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46044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41170</v>
      </c>
      <c r="J31" s="34" t="n">
        <v>0</v>
      </c>
      <c r="K31" s="34" t="n">
        <v>5301</v>
      </c>
      <c r="L31" s="34" t="n">
        <v>0</v>
      </c>
      <c r="M31" s="34" t="n">
        <v>155638</v>
      </c>
      <c r="N31" s="34" t="n">
        <v>0</v>
      </c>
      <c r="O31" s="34" t="n">
        <v>332250</v>
      </c>
      <c r="P31" s="34" t="n">
        <v>308406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288809</v>
      </c>
      <c r="X31" s="28"/>
      <c r="Y31" s="35" t="n">
        <v>5995822</v>
      </c>
      <c r="Z31" s="35" t="n">
        <v>320657</v>
      </c>
      <c r="AA31" s="31" t="n">
        <v>21.5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6592</v>
      </c>
      <c r="N32" s="34" t="n">
        <v>0</v>
      </c>
      <c r="O32" s="34" t="n">
        <v>396614</v>
      </c>
      <c r="P32" s="34" t="n">
        <v>365338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18544</v>
      </c>
      <c r="X32" s="28"/>
      <c r="Y32" s="35" t="n">
        <v>6088903</v>
      </c>
      <c r="Z32" s="35" t="n">
        <v>344982</v>
      </c>
      <c r="AA32" s="31" t="n">
        <v>15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1116</v>
      </c>
      <c r="J33" s="34" t="n">
        <v>0</v>
      </c>
      <c r="K33" s="34" t="n">
        <v>0</v>
      </c>
      <c r="L33" s="34" t="n">
        <v>0</v>
      </c>
      <c r="M33" s="34" t="n">
        <v>92660</v>
      </c>
      <c r="N33" s="34" t="n">
        <v>0</v>
      </c>
      <c r="O33" s="34" t="n">
        <v>163071</v>
      </c>
      <c r="P33" s="34" t="n">
        <v>189153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75</v>
      </c>
      <c r="V33" s="34" t="n">
        <v>0</v>
      </c>
      <c r="W33" s="34" t="n">
        <v>496275</v>
      </c>
      <c r="X33" s="28"/>
      <c r="Y33" s="35" t="n">
        <v>3146292</v>
      </c>
      <c r="Z33" s="35" t="n">
        <v>173101</v>
      </c>
      <c r="AA33" s="31" t="n">
        <v>15.8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1053</v>
      </c>
      <c r="I34" s="34" t="n">
        <v>22979</v>
      </c>
      <c r="J34" s="34" t="n">
        <v>0</v>
      </c>
      <c r="K34" s="34" t="n">
        <v>0</v>
      </c>
      <c r="L34" s="34" t="n">
        <v>0</v>
      </c>
      <c r="M34" s="34" t="n">
        <v>184537</v>
      </c>
      <c r="N34" s="34" t="n">
        <v>0</v>
      </c>
      <c r="O34" s="34" t="n">
        <v>171832</v>
      </c>
      <c r="P34" s="34" t="n">
        <v>214497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52706</v>
      </c>
      <c r="V34" s="34" t="n">
        <v>0</v>
      </c>
      <c r="W34" s="46" t="n">
        <v>647604</v>
      </c>
      <c r="X34" s="28"/>
      <c r="Y34" s="35" t="n">
        <v>3965592</v>
      </c>
      <c r="Z34" s="35" t="n">
        <v>237928</v>
      </c>
      <c r="AA34" s="47" t="n">
        <v>16.3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61491</v>
      </c>
      <c r="D35" s="49" t="n">
        <f aca="false">SUM(D6:D19)</f>
        <v>613485</v>
      </c>
      <c r="E35" s="49" t="n">
        <f aca="false">SUM(E6:E19)</f>
        <v>181904</v>
      </c>
      <c r="F35" s="49" t="n">
        <f aca="false">SUM(F6:F19)</f>
        <v>315582</v>
      </c>
      <c r="G35" s="50" t="n">
        <f aca="false">SUM(G6:G19)</f>
        <v>754</v>
      </c>
      <c r="H35" s="50" t="n">
        <f aca="false">SUM(H6:H19)</f>
        <v>0</v>
      </c>
      <c r="I35" s="50" t="n">
        <f aca="false">SUM(I6:I19)</f>
        <v>10205658</v>
      </c>
      <c r="J35" s="50" t="n">
        <f aca="false">SUM(J6:J19)</f>
        <v>30986</v>
      </c>
      <c r="K35" s="50" t="n">
        <f aca="false">SUM(K6:K19)</f>
        <v>92248</v>
      </c>
      <c r="L35" s="50" t="n">
        <f aca="false">SUM(L6:L19)</f>
        <v>0</v>
      </c>
      <c r="M35" s="50" t="n">
        <f aca="false">SUM(M6:M19)</f>
        <v>10169326</v>
      </c>
      <c r="N35" s="50" t="n">
        <f aca="false">SUM(N6:N19)</f>
        <v>1977</v>
      </c>
      <c r="O35" s="50" t="n">
        <f aca="false">SUM(O6:O19)</f>
        <v>16167243</v>
      </c>
      <c r="P35" s="50" t="n">
        <f aca="false">SUM(P6:P19)</f>
        <v>18948679</v>
      </c>
      <c r="Q35" s="50" t="n">
        <f aca="false">SUM(Q6:Q19)</f>
        <v>26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3678</v>
      </c>
      <c r="V35" s="50" t="n">
        <f aca="false">SUM(V6:V19)</f>
        <v>0</v>
      </c>
      <c r="W35" s="50" t="n">
        <f aca="false">SUM(W6:W19)</f>
        <v>56793271</v>
      </c>
      <c r="X35" s="28"/>
      <c r="Y35" s="50" t="n">
        <f aca="false">SUM(Y6:Y19)</f>
        <v>381224063</v>
      </c>
      <c r="Z35" s="50" t="n">
        <f aca="false">SUM(Z6:Z19)</f>
        <v>28214390</v>
      </c>
      <c r="AA35" s="51" t="n">
        <f aca="false">ROUND(W35/Y35*100,1)</f>
        <v>14.9</v>
      </c>
    </row>
    <row r="36" customFormat="false" ht="22.5" hidden="false" customHeight="true" outlineLevel="0" collapsed="false">
      <c r="B36" s="48" t="s">
        <v>72</v>
      </c>
      <c r="C36" s="49" t="n">
        <f aca="false">SUM(C20:C34)</f>
        <v>0</v>
      </c>
      <c r="D36" s="49" t="n">
        <f aca="false">SUM(D20:D34)</f>
        <v>891786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1053</v>
      </c>
      <c r="I36" s="50" t="n">
        <f aca="false">SUM(I20:I34)</f>
        <v>3414530</v>
      </c>
      <c r="J36" s="50" t="n">
        <f aca="false">SUM(J20:J34)</f>
        <v>0</v>
      </c>
      <c r="K36" s="50" t="n">
        <f aca="false">SUM(K20:K34)</f>
        <v>100985</v>
      </c>
      <c r="L36" s="50" t="n">
        <f aca="false">SUM(L20:L34)</f>
        <v>0</v>
      </c>
      <c r="M36" s="50" t="n">
        <f aca="false">SUM(M20:M34)</f>
        <v>1910314</v>
      </c>
      <c r="N36" s="50" t="n">
        <f aca="false">SUM(N20:N34)</f>
        <v>271</v>
      </c>
      <c r="O36" s="50" t="n">
        <f aca="false">SUM(O20:O34)</f>
        <v>3111013</v>
      </c>
      <c r="P36" s="50" t="n">
        <f aca="false">SUM(P20:P34)</f>
        <v>3341808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56670</v>
      </c>
      <c r="V36" s="50" t="n">
        <f aca="false">SUM(V20:V34)</f>
        <v>0</v>
      </c>
      <c r="W36" s="50" t="n">
        <f aca="false">SUM(W20:W34)</f>
        <v>12828430</v>
      </c>
      <c r="X36" s="28"/>
      <c r="Y36" s="50" t="n">
        <f aca="false">SUM(Y20:Y34)</f>
        <v>68812113</v>
      </c>
      <c r="Z36" s="50" t="n">
        <f aca="false">SUM(Z20:Z34)</f>
        <v>4384494</v>
      </c>
      <c r="AA36" s="51" t="n">
        <f aca="false">ROUND(W36/Y36*100,1)</f>
        <v>18.6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61491</v>
      </c>
      <c r="D37" s="49" t="n">
        <f aca="false">SUM(D6:D34)</f>
        <v>1505271</v>
      </c>
      <c r="E37" s="49" t="n">
        <f aca="false">SUM(E6:E34)</f>
        <v>181904</v>
      </c>
      <c r="F37" s="49" t="n">
        <f aca="false">SUM(F6:F34)</f>
        <v>315582</v>
      </c>
      <c r="G37" s="50" t="n">
        <f aca="false">SUM(G6:G34)</f>
        <v>754</v>
      </c>
      <c r="H37" s="50" t="n">
        <f aca="false">SUM(H6:H34)</f>
        <v>1053</v>
      </c>
      <c r="I37" s="50" t="n">
        <f aca="false">SUM(I6:I34)</f>
        <v>13620188</v>
      </c>
      <c r="J37" s="50" t="n">
        <f aca="false">SUM(J6:J34)</f>
        <v>30986</v>
      </c>
      <c r="K37" s="50" t="n">
        <f aca="false">SUM(K6:K34)</f>
        <v>193233</v>
      </c>
      <c r="L37" s="50" t="n">
        <f aca="false">SUM(L6:L34)</f>
        <v>0</v>
      </c>
      <c r="M37" s="50" t="n">
        <f aca="false">SUM(M6:M34)</f>
        <v>12079640</v>
      </c>
      <c r="N37" s="50" t="n">
        <f aca="false">SUM(N6:N34)</f>
        <v>2248</v>
      </c>
      <c r="O37" s="50" t="n">
        <f aca="false">SUM(O6:O34)</f>
        <v>19278256</v>
      </c>
      <c r="P37" s="50" t="n">
        <f aca="false">SUM(P6:P34)</f>
        <v>22290487</v>
      </c>
      <c r="Q37" s="50" t="n">
        <f aca="false">SUM(Q6:Q34)</f>
        <v>26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60348</v>
      </c>
      <c r="V37" s="50" t="n">
        <f aca="false">SUM(V6:V34)</f>
        <v>0</v>
      </c>
      <c r="W37" s="50" t="n">
        <f aca="false">SUM(W6:W34)</f>
        <v>69621701</v>
      </c>
      <c r="X37" s="28"/>
      <c r="Y37" s="50" t="n">
        <f aca="false">SUM(Y6:Y34)</f>
        <v>450036176</v>
      </c>
      <c r="Z37" s="50" t="n">
        <f aca="false">SUM(Z6:Z34)</f>
        <v>32598884</v>
      </c>
      <c r="AA37" s="51" t="n">
        <f aca="false">ROUND(W37/Y37*100,1)</f>
        <v>15.5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.2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8.9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7.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６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3845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-540830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781749</v>
      </c>
      <c r="N6" s="34" t="n">
        <f aca="false">+当年度!N6-前年度!N6</f>
        <v>0</v>
      </c>
      <c r="O6" s="34" t="n">
        <f aca="false">+当年度!O6-前年度!O6</f>
        <v>105831</v>
      </c>
      <c r="P6" s="34" t="n">
        <f aca="false">+当年度!P6-前年度!P6</f>
        <v>127734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-4389141</v>
      </c>
      <c r="X6" s="28"/>
      <c r="Y6" s="35" t="n">
        <f aca="false">+当年度!Y6-前年度!Y6</f>
        <v>55785</v>
      </c>
      <c r="Z6" s="35" t="n">
        <f aca="false">+当年度!Z6-前年度!Z6</f>
        <v>-656814</v>
      </c>
      <c r="AA6" s="31" t="n">
        <f aca="false">+当年度!AA6-前年度!AA6</f>
        <v>-6.5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8967</v>
      </c>
      <c r="F7" s="33" t="n">
        <f aca="false">+当年度!F7-前年度!F7</f>
        <v>-7308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42502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277636</v>
      </c>
      <c r="N7" s="34" t="n">
        <f aca="false">+当年度!N7-前年度!N7</f>
        <v>0</v>
      </c>
      <c r="O7" s="34" t="n">
        <f aca="false">+当年度!O7-前年度!O7</f>
        <v>172157</v>
      </c>
      <c r="P7" s="34" t="n">
        <f aca="false">+当年度!P7-前年度!P7</f>
        <v>111021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587041</v>
      </c>
      <c r="X7" s="28"/>
      <c r="Y7" s="35" t="n">
        <f aca="false">+当年度!Y7-前年度!Y7</f>
        <v>284514</v>
      </c>
      <c r="Z7" s="35" t="n">
        <f aca="false">+当年度!Z7-前年度!Z7</f>
        <v>-747381</v>
      </c>
      <c r="AA7" s="31" t="n">
        <f aca="false">+当年度!AA7-前年度!AA7</f>
        <v>0.800000000000001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129663</v>
      </c>
      <c r="N8" s="34" t="n">
        <f aca="false">+当年度!N8-前年度!N8</f>
        <v>0</v>
      </c>
      <c r="O8" s="34" t="n">
        <f aca="false">+当年度!O8-前年度!O8</f>
        <v>57058</v>
      </c>
      <c r="P8" s="34" t="n">
        <f aca="false">+当年度!P8-前年度!P8</f>
        <v>28330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470</v>
      </c>
      <c r="V8" s="34" t="n">
        <f aca="false">+当年度!V8-前年度!V8</f>
        <v>0</v>
      </c>
      <c r="W8" s="34" t="n">
        <f aca="false">+当年度!W8-前年度!W8</f>
        <v>214581</v>
      </c>
      <c r="X8" s="28"/>
      <c r="Y8" s="35" t="n">
        <f aca="false">+当年度!Y8-前年度!Y8</f>
        <v>373715</v>
      </c>
      <c r="Z8" s="35" t="n">
        <f aca="false">+当年度!Z8-前年度!Z8</f>
        <v>-171466</v>
      </c>
      <c r="AA8" s="31" t="n">
        <f aca="false">+当年度!AA8-前年度!AA8</f>
        <v>0.5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324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3974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501414</v>
      </c>
      <c r="N9" s="34" t="n">
        <f aca="false">+当年度!N9-前年度!N9</f>
        <v>0</v>
      </c>
      <c r="O9" s="34" t="n">
        <f aca="false">+当年度!O9-前年度!O9</f>
        <v>78267</v>
      </c>
      <c r="P9" s="34" t="n">
        <f aca="false">+当年度!P9-前年度!P9</f>
        <v>95928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988</v>
      </c>
      <c r="V9" s="34" t="n">
        <f aca="false">+当年度!V9-前年度!V9</f>
        <v>0</v>
      </c>
      <c r="W9" s="34" t="n">
        <f aca="false">+当年度!W9-前年度!W9</f>
        <v>683811</v>
      </c>
      <c r="X9" s="28"/>
      <c r="Y9" s="35" t="n">
        <f aca="false">+当年度!Y9-前年度!Y9</f>
        <v>-1612</v>
      </c>
      <c r="Z9" s="35" t="n">
        <f aca="false">+当年度!Z9-前年度!Z9</f>
        <v>-331673</v>
      </c>
      <c r="AA9" s="31" t="n">
        <f aca="false">+当年度!AA9-前年度!AA9</f>
        <v>1.7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3883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1757</v>
      </c>
      <c r="J10" s="34" t="n">
        <f aca="false">+当年度!J10-前年度!J10</f>
        <v>-2602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95262</v>
      </c>
      <c r="N10" s="34" t="n">
        <f aca="false">+当年度!N10-前年度!N10</f>
        <v>0</v>
      </c>
      <c r="O10" s="34" t="n">
        <f aca="false">+当年度!O10-前年度!O10</f>
        <v>61387</v>
      </c>
      <c r="P10" s="34" t="n">
        <f aca="false">+当年度!P10-前年度!P10</f>
        <v>57936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217623</v>
      </c>
      <c r="X10" s="28"/>
      <c r="Y10" s="35" t="n">
        <f aca="false">+当年度!Y10-前年度!Y10</f>
        <v>157459</v>
      </c>
      <c r="Z10" s="35" t="n">
        <f aca="false">+当年度!Z10-前年度!Z10</f>
        <v>-542172</v>
      </c>
      <c r="AA10" s="31" t="n">
        <f aca="false">+当年度!AA10-前年度!AA10</f>
        <v>0.6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6472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531693</v>
      </c>
      <c r="N11" s="34" t="n">
        <f aca="false">+当年度!N11-前年度!N11</f>
        <v>0</v>
      </c>
      <c r="O11" s="34" t="n">
        <f aca="false">+当年度!O11-前年度!O11</f>
        <v>150191</v>
      </c>
      <c r="P11" s="34" t="n">
        <f aca="false">+当年度!P11-前年度!P11</f>
        <v>11965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700321</v>
      </c>
      <c r="X11" s="28"/>
      <c r="Y11" s="35" t="n">
        <f aca="false">+当年度!Y11-前年度!Y11</f>
        <v>234304</v>
      </c>
      <c r="Z11" s="35" t="n">
        <f aca="false">+当年度!Z11-前年度!Z11</f>
        <v>-697285</v>
      </c>
      <c r="AA11" s="31" t="n">
        <f aca="false">+当年度!AA11-前年度!AA11</f>
        <v>1.8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-5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-228259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168613</v>
      </c>
      <c r="N12" s="34" t="n">
        <f aca="false">+当年度!N12-前年度!N12</f>
        <v>0</v>
      </c>
      <c r="O12" s="34" t="n">
        <f aca="false">+当年度!O12-前年度!O12</f>
        <v>59435</v>
      </c>
      <c r="P12" s="34" t="n">
        <f aca="false">+当年度!P12-前年度!P12</f>
        <v>50936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-36</v>
      </c>
      <c r="V12" s="34" t="n">
        <f aca="false">+当年度!V12-前年度!V12</f>
        <v>0</v>
      </c>
      <c r="W12" s="34" t="n">
        <f aca="false">+当年度!W12-前年度!W12</f>
        <v>50639</v>
      </c>
      <c r="X12" s="28"/>
      <c r="Y12" s="35" t="n">
        <f aca="false">+当年度!Y12-前年度!Y12</f>
        <v>244306</v>
      </c>
      <c r="Z12" s="35" t="n">
        <f aca="false">+当年度!Z12-前年度!Z12</f>
        <v>-39261</v>
      </c>
      <c r="AA12" s="31" t="n">
        <f aca="false">+当年度!AA12-前年度!AA12</f>
        <v>0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20986</v>
      </c>
      <c r="N13" s="34" t="n">
        <f aca="false">+当年度!N13-前年度!N13</f>
        <v>0</v>
      </c>
      <c r="O13" s="34" t="n">
        <f aca="false">+当年度!O13-前年度!O13</f>
        <v>11231</v>
      </c>
      <c r="P13" s="34" t="n">
        <f aca="false">+当年度!P13-前年度!P13</f>
        <v>-10791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21426</v>
      </c>
      <c r="X13" s="28"/>
      <c r="Y13" s="35" t="n">
        <f aca="false">+当年度!Y13-前年度!Y13</f>
        <v>152985</v>
      </c>
      <c r="Z13" s="35" t="n">
        <f aca="false">+当年度!Z13-前年度!Z13</f>
        <v>-5445</v>
      </c>
      <c r="AA13" s="31" t="n">
        <f aca="false">+当年度!AA13-前年度!AA13</f>
        <v>0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-377241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49079</v>
      </c>
      <c r="N14" s="34" t="n">
        <f aca="false">+当年度!N14-前年度!N14</f>
        <v>0</v>
      </c>
      <c r="O14" s="34" t="n">
        <f aca="false">+当年度!O14-前年度!O14</f>
        <v>19187</v>
      </c>
      <c r="P14" s="34" t="n">
        <f aca="false">+当年度!P14-前年度!P14</f>
        <v>3808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-305167</v>
      </c>
      <c r="X14" s="28"/>
      <c r="Y14" s="35" t="n">
        <f aca="false">+当年度!Y14-前年度!Y14</f>
        <v>-80974</v>
      </c>
      <c r="Z14" s="35" t="n">
        <f aca="false">+当年度!Z14-前年度!Z14</f>
        <v>56232</v>
      </c>
      <c r="AA14" s="31" t="n">
        <f aca="false">+当年度!AA14-前年度!AA14</f>
        <v>-2.3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3502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4009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-94350</v>
      </c>
      <c r="N15" s="34" t="n">
        <f aca="false">+当年度!N15-前年度!N15</f>
        <v>0</v>
      </c>
      <c r="O15" s="34" t="n">
        <f aca="false">+当年度!O15-前年度!O15</f>
        <v>3260</v>
      </c>
      <c r="P15" s="34" t="n">
        <f aca="false">+当年度!P15-前年度!P15</f>
        <v>-30485</v>
      </c>
      <c r="Q15" s="34" t="n">
        <f aca="false">+当年度!Q15-前年度!Q15</f>
        <v>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-122082</v>
      </c>
      <c r="X15" s="28"/>
      <c r="Y15" s="35" t="n">
        <f aca="false">+当年度!Y15-前年度!Y15</f>
        <v>190415</v>
      </c>
      <c r="Z15" s="35" t="n">
        <f aca="false">+当年度!Z15-前年度!Z15</f>
        <v>-18156</v>
      </c>
      <c r="AA15" s="31" t="n">
        <f aca="false">+当年度!AA15-前年度!AA15</f>
        <v>-2.5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2215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631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35489</v>
      </c>
      <c r="N16" s="34" t="n">
        <f aca="false">+当年度!N16-前年度!N16</f>
        <v>0</v>
      </c>
      <c r="O16" s="34" t="n">
        <f aca="false">+当年度!O16-前年度!O16</f>
        <v>2006</v>
      </c>
      <c r="P16" s="34" t="n">
        <f aca="false">+当年度!P16-前年度!P16</f>
        <v>-1521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38820</v>
      </c>
      <c r="X16" s="28"/>
      <c r="Y16" s="35" t="n">
        <f aca="false">+当年度!Y16-前年度!Y16</f>
        <v>257335</v>
      </c>
      <c r="Z16" s="35" t="n">
        <f aca="false">+当年度!Z16-前年度!Z16</f>
        <v>-93</v>
      </c>
      <c r="AA16" s="31" t="n">
        <f aca="false">+当年度!AA16-前年度!AA16</f>
        <v>0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5556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117039</v>
      </c>
      <c r="N17" s="34" t="n">
        <f aca="false">+当年度!N17-前年度!N17</f>
        <v>0</v>
      </c>
      <c r="O17" s="34" t="n">
        <f aca="false">+当年度!O17-前年度!O17</f>
        <v>21305</v>
      </c>
      <c r="P17" s="34" t="n">
        <f aca="false">+当年度!P17-前年度!P17</f>
        <v>4459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137247</v>
      </c>
      <c r="X17" s="28"/>
      <c r="Y17" s="35" t="n">
        <f aca="false">+当年度!Y17-前年度!Y17</f>
        <v>-455277</v>
      </c>
      <c r="Z17" s="35" t="n">
        <f aca="false">+当年度!Z17-前年度!Z17</f>
        <v>-670222</v>
      </c>
      <c r="AA17" s="31" t="n">
        <f aca="false">+当年度!AA17-前年度!AA17</f>
        <v>1.5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24720</v>
      </c>
      <c r="J18" s="34" t="n">
        <f aca="false">+当年度!J18-前年度!J18</f>
        <v>153</v>
      </c>
      <c r="K18" s="34" t="n">
        <f aca="false">+当年度!K18-前年度!K18</f>
        <v>12550</v>
      </c>
      <c r="L18" s="34" t="n">
        <f aca="false">+当年度!L18-前年度!L18</f>
        <v>0</v>
      </c>
      <c r="M18" s="34" t="n">
        <f aca="false">+当年度!M18-前年度!M18</f>
        <v>56587</v>
      </c>
      <c r="N18" s="34" t="n">
        <f aca="false">+当年度!N18-前年度!N18</f>
        <v>0</v>
      </c>
      <c r="O18" s="34" t="n">
        <f aca="false">+当年度!O18-前年度!O18</f>
        <v>35412</v>
      </c>
      <c r="P18" s="34" t="n">
        <f aca="false">+当年度!P18-前年度!P18</f>
        <v>48159</v>
      </c>
      <c r="Q18" s="34" t="n">
        <f aca="false">+当年度!Q18-前年度!Q18</f>
        <v>-26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177321</v>
      </c>
      <c r="X18" s="28"/>
      <c r="Y18" s="35" t="n">
        <f aca="false">+当年度!Y18-前年度!Y18</f>
        <v>299853</v>
      </c>
      <c r="Z18" s="35" t="n">
        <f aca="false">+当年度!Z18-前年度!Z18</f>
        <v>-62445</v>
      </c>
      <c r="AA18" s="31" t="n">
        <f aca="false">+当年度!AA18-前年度!AA18</f>
        <v>0.699999999999999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153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42546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100478</v>
      </c>
      <c r="N19" s="42" t="n">
        <f aca="false">+当年度!N19-前年度!N19</f>
        <v>0</v>
      </c>
      <c r="O19" s="42" t="n">
        <f aca="false">+当年度!O19-前年度!O19</f>
        <v>21839</v>
      </c>
      <c r="P19" s="42" t="n">
        <f aca="false">+当年度!P19-前年度!P19</f>
        <v>-12191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0</v>
      </c>
      <c r="W19" s="42" t="n">
        <f aca="false">+当年度!W19-前年度!W19</f>
        <v>152519</v>
      </c>
      <c r="X19" s="28"/>
      <c r="Y19" s="43" t="n">
        <f aca="false">+当年度!Y19-前年度!Y19</f>
        <v>-112064</v>
      </c>
      <c r="Z19" s="43" t="n">
        <f aca="false">+当年度!Z19-前年度!Z19</f>
        <v>-166746</v>
      </c>
      <c r="AA19" s="44" t="n">
        <f aca="false">+当年度!AA19-前年度!AA19</f>
        <v>0.6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4913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15096</v>
      </c>
      <c r="N20" s="59" t="n">
        <f aca="false">+当年度!N20-前年度!N20</f>
        <v>0</v>
      </c>
      <c r="O20" s="59" t="n">
        <f aca="false">+当年度!O20-前年度!O20</f>
        <v>7046</v>
      </c>
      <c r="P20" s="59" t="n">
        <f aca="false">+当年度!P20-前年度!P20</f>
        <v>3838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380</v>
      </c>
      <c r="V20" s="59" t="n">
        <f aca="false">+当年度!V20-前年度!V20</f>
        <v>0</v>
      </c>
      <c r="W20" s="59" t="n">
        <f aca="false">+当年度!W20-前年度!W20</f>
        <v>21447</v>
      </c>
      <c r="X20" s="28"/>
      <c r="Y20" s="30" t="n">
        <f aca="false">+当年度!Y20-前年度!Y20</f>
        <v>93560</v>
      </c>
      <c r="Z20" s="30" t="n">
        <f aca="false">+当年度!Z20-前年度!Z20</f>
        <v>-8027</v>
      </c>
      <c r="AA20" s="45" t="n">
        <f aca="false">+当年度!AA20-前年度!AA20</f>
        <v>0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11702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33359</v>
      </c>
      <c r="N21" s="34" t="n">
        <f aca="false">+当年度!N21-前年度!N21</f>
        <v>0</v>
      </c>
      <c r="O21" s="34" t="n">
        <f aca="false">+当年度!O21-前年度!O21</f>
        <v>4805</v>
      </c>
      <c r="P21" s="34" t="n">
        <f aca="false">+当年度!P21-前年度!P21</f>
        <v>3783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53649</v>
      </c>
      <c r="X21" s="28"/>
      <c r="Y21" s="35" t="n">
        <f aca="false">+当年度!Y21-前年度!Y21</f>
        <v>118367</v>
      </c>
      <c r="Z21" s="35" t="n">
        <f aca="false">+当年度!Z21-前年度!Z21</f>
        <v>-58702</v>
      </c>
      <c r="AA21" s="31" t="n">
        <f aca="false">+当年度!AA21-前年度!AA21</f>
        <v>0.599999999999998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61558</v>
      </c>
      <c r="N22" s="34" t="n">
        <f aca="false">+当年度!N22-前年度!N22</f>
        <v>0</v>
      </c>
      <c r="O22" s="34" t="n">
        <f aca="false">+当年度!O22-前年度!O22</f>
        <v>20910</v>
      </c>
      <c r="P22" s="34" t="n">
        <f aca="false">+当年度!P22-前年度!P22</f>
        <v>7000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6</v>
      </c>
      <c r="V22" s="34" t="n">
        <f aca="false">+当年度!V22-前年度!V22</f>
        <v>0</v>
      </c>
      <c r="W22" s="34" t="n">
        <f aca="false">+当年度!W22-前年度!W22</f>
        <v>89474</v>
      </c>
      <c r="X22" s="28"/>
      <c r="Y22" s="35" t="n">
        <f aca="false">+当年度!Y22-前年度!Y22</f>
        <v>267114</v>
      </c>
      <c r="Z22" s="35" t="n">
        <f aca="false">+当年度!Z22-前年度!Z22</f>
        <v>-16546</v>
      </c>
      <c r="AA22" s="31" t="n">
        <f aca="false">+当年度!AA22-前年度!AA22</f>
        <v>0.5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0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3551</v>
      </c>
      <c r="N23" s="34" t="n">
        <f aca="false">+当年度!N23-前年度!N23</f>
        <v>0</v>
      </c>
      <c r="O23" s="34" t="n">
        <f aca="false">+当年度!O23-前年度!O23</f>
        <v>-87</v>
      </c>
      <c r="P23" s="34" t="n">
        <f aca="false">+当年度!P23-前年度!P23</f>
        <v>15574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646</v>
      </c>
      <c r="V23" s="34" t="n">
        <f aca="false">+当年度!V23-前年度!V23</f>
        <v>0</v>
      </c>
      <c r="W23" s="34" t="n">
        <f aca="false">+当年度!W23-前年度!W23</f>
        <v>19684</v>
      </c>
      <c r="X23" s="28"/>
      <c r="Y23" s="35" t="n">
        <f aca="false">+当年度!Y23-前年度!Y23</f>
        <v>50014</v>
      </c>
      <c r="Z23" s="35" t="n">
        <f aca="false">+当年度!Z23-前年度!Z23</f>
        <v>-64034</v>
      </c>
      <c r="AA23" s="31" t="n">
        <f aca="false">+当年度!AA23-前年度!AA23</f>
        <v>0.299999999999997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4604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39029</v>
      </c>
      <c r="N24" s="34" t="n">
        <f aca="false">+当年度!N24-前年度!N24</f>
        <v>-271</v>
      </c>
      <c r="O24" s="34" t="n">
        <f aca="false">+当年度!O24-前年度!O24</f>
        <v>-479</v>
      </c>
      <c r="P24" s="34" t="n">
        <f aca="false">+当年度!P24-前年度!P24</f>
        <v>-2852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457</v>
      </c>
      <c r="V24" s="34" t="n">
        <f aca="false">+当年度!V24-前年度!V24</f>
        <v>0</v>
      </c>
      <c r="W24" s="34" t="n">
        <f aca="false">+当年度!W24-前年度!W24</f>
        <v>31280</v>
      </c>
      <c r="X24" s="28"/>
      <c r="Y24" s="35" t="n">
        <f aca="false">+当年度!Y24-前年度!Y24</f>
        <v>-96336</v>
      </c>
      <c r="Z24" s="35" t="n">
        <f aca="false">+当年度!Z24-前年度!Z24</f>
        <v>0</v>
      </c>
      <c r="AA24" s="31" t="n">
        <f aca="false">+当年度!AA24-前年度!AA24</f>
        <v>1.1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-10894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31437</v>
      </c>
      <c r="N25" s="34" t="n">
        <f aca="false">+当年度!N25-前年度!N25</f>
        <v>0</v>
      </c>
      <c r="O25" s="34" t="n">
        <f aca="false">+当年度!O25-前年度!O25</f>
        <v>14006</v>
      </c>
      <c r="P25" s="34" t="n">
        <f aca="false">+当年度!P25-前年度!P25</f>
        <v>16864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51413</v>
      </c>
      <c r="X25" s="28"/>
      <c r="Y25" s="35" t="n">
        <f aca="false">+当年度!Y25-前年度!Y25</f>
        <v>43455</v>
      </c>
      <c r="Z25" s="35" t="n">
        <f aca="false">+当年度!Z25-前年度!Z25</f>
        <v>-49831</v>
      </c>
      <c r="AA25" s="31" t="n">
        <f aca="false">+当年度!AA25-前年度!AA25</f>
        <v>0.899999999999999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46716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32277</v>
      </c>
      <c r="N26" s="34" t="n">
        <f aca="false">+当年度!N26-前年度!N26</f>
        <v>0</v>
      </c>
      <c r="O26" s="34" t="n">
        <f aca="false">+当年度!O26-前年度!O26</f>
        <v>13291</v>
      </c>
      <c r="P26" s="34" t="n">
        <f aca="false">+当年度!P26-前年度!P26</f>
        <v>12118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104402</v>
      </c>
      <c r="X26" s="28"/>
      <c r="Y26" s="35" t="n">
        <f aca="false">+当年度!Y26-前年度!Y26</f>
        <v>108223</v>
      </c>
      <c r="Z26" s="35" t="n">
        <f aca="false">+当年度!Z26-前年度!Z26</f>
        <v>-13331</v>
      </c>
      <c r="AA26" s="31" t="n">
        <f aca="false">+当年度!AA26-前年度!AA26</f>
        <v>1.6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-246065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8969</v>
      </c>
      <c r="J27" s="34" t="n">
        <f aca="false">+当年度!J27-前年度!J27</f>
        <v>0</v>
      </c>
      <c r="K27" s="34" t="n">
        <f aca="false">+当年度!K27-前年度!K27</f>
        <v>-61645</v>
      </c>
      <c r="L27" s="34" t="n">
        <f aca="false">+当年度!L27-前年度!L27</f>
        <v>0</v>
      </c>
      <c r="M27" s="34" t="n">
        <f aca="false">+当年度!M27-前年度!M27</f>
        <v>19469</v>
      </c>
      <c r="N27" s="34" t="n">
        <f aca="false">+当年度!N27-前年度!N27</f>
        <v>0</v>
      </c>
      <c r="O27" s="34" t="n">
        <f aca="false">+当年度!O27-前年度!O27</f>
        <v>9624</v>
      </c>
      <c r="P27" s="34" t="n">
        <f aca="false">+当年度!P27-前年度!P27</f>
        <v>78013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9</v>
      </c>
      <c r="V27" s="34" t="n">
        <f aca="false">+当年度!V27-前年度!V27</f>
        <v>0</v>
      </c>
      <c r="W27" s="34" t="n">
        <f aca="false">+当年度!W27-前年度!W27</f>
        <v>-219564</v>
      </c>
      <c r="X27" s="28"/>
      <c r="Y27" s="35" t="n">
        <f aca="false">+当年度!Y27-前年度!Y27</f>
        <v>109365</v>
      </c>
      <c r="Z27" s="35" t="n">
        <f aca="false">+当年度!Z27-前年度!Z27</f>
        <v>-5699</v>
      </c>
      <c r="AA27" s="31" t="n">
        <f aca="false">+当年度!AA27-前年度!AA27</f>
        <v>-5.2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1178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18548</v>
      </c>
      <c r="N28" s="34" t="n">
        <f aca="false">+当年度!N28-前年度!N28</f>
        <v>0</v>
      </c>
      <c r="O28" s="34" t="n">
        <f aca="false">+当年度!O28-前年度!O28</f>
        <v>8004</v>
      </c>
      <c r="P28" s="34" t="n">
        <f aca="false">+当年度!P28-前年度!P28</f>
        <v>7754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35484</v>
      </c>
      <c r="X28" s="28"/>
      <c r="Y28" s="35" t="n">
        <f aca="false">+当年度!Y28-前年度!Y28</f>
        <v>87410</v>
      </c>
      <c r="Z28" s="35" t="n">
        <f aca="false">+当年度!Z28-前年度!Z28</f>
        <v>-24778</v>
      </c>
      <c r="AA28" s="31" t="n">
        <f aca="false">+当年度!AA28-前年度!AA28</f>
        <v>0.6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248495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-1</v>
      </c>
      <c r="L29" s="34" t="n">
        <f aca="false">+当年度!L29-前年度!L29</f>
        <v>0</v>
      </c>
      <c r="M29" s="34" t="n">
        <f aca="false">+当年度!M29-前年度!M29</f>
        <v>-8783</v>
      </c>
      <c r="N29" s="34" t="n">
        <f aca="false">+当年度!N29-前年度!N29</f>
        <v>0</v>
      </c>
      <c r="O29" s="34" t="n">
        <f aca="false">+当年度!O29-前年度!O29</f>
        <v>7404</v>
      </c>
      <c r="P29" s="34" t="n">
        <f aca="false">+当年度!P29-前年度!P29</f>
        <v>10019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32</v>
      </c>
      <c r="V29" s="34" t="n">
        <f aca="false">+当年度!V29-前年度!V29</f>
        <v>0</v>
      </c>
      <c r="W29" s="34" t="n">
        <f aca="false">+当年度!W29-前年度!W29</f>
        <v>257166</v>
      </c>
      <c r="X29" s="28"/>
      <c r="Y29" s="35" t="n">
        <f aca="false">+当年度!Y29-前年度!Y29</f>
        <v>102673</v>
      </c>
      <c r="Z29" s="35" t="n">
        <f aca="false">+当年度!Z29-前年度!Z29</f>
        <v>78</v>
      </c>
      <c r="AA29" s="31" t="n">
        <f aca="false">+当年度!AA29-前年度!AA29</f>
        <v>9.1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6914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21228</v>
      </c>
      <c r="N30" s="34" t="n">
        <f aca="false">+当年度!N30-前年度!N30</f>
        <v>0</v>
      </c>
      <c r="O30" s="34" t="n">
        <f aca="false">+当年度!O30-前年度!O30</f>
        <v>2295</v>
      </c>
      <c r="P30" s="34" t="n">
        <f aca="false">+当年度!P30-前年度!P30</f>
        <v>-6164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69</v>
      </c>
      <c r="V30" s="34" t="n">
        <f aca="false">+当年度!V30-前年度!V30</f>
        <v>0</v>
      </c>
      <c r="W30" s="34" t="n">
        <f aca="false">+当年度!W30-前年度!W30</f>
        <v>-18114</v>
      </c>
      <c r="X30" s="28"/>
      <c r="Y30" s="35" t="n">
        <f aca="false">+当年度!Y30-前年度!Y30</f>
        <v>5336</v>
      </c>
      <c r="Z30" s="35" t="n">
        <f aca="false">+当年度!Z30-前年度!Z30</f>
        <v>-13171</v>
      </c>
      <c r="AA30" s="31" t="n">
        <f aca="false">+当年度!AA30-前年度!AA30</f>
        <v>-0.399999999999999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503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23667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25760</v>
      </c>
      <c r="N31" s="34" t="n">
        <f aca="false">+当年度!N31-前年度!N31</f>
        <v>0</v>
      </c>
      <c r="O31" s="34" t="n">
        <f aca="false">+当年度!O31-前年度!O31</f>
        <v>2715</v>
      </c>
      <c r="P31" s="34" t="n">
        <f aca="false">+当年度!P31-前年度!P31</f>
        <v>8580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18418</v>
      </c>
      <c r="X31" s="28"/>
      <c r="Y31" s="35" t="n">
        <f aca="false">+当年度!Y31-前年度!Y31</f>
        <v>124931</v>
      </c>
      <c r="Z31" s="35" t="n">
        <f aca="false">+当年度!Z31-前年度!Z31</f>
        <v>-13140</v>
      </c>
      <c r="AA31" s="31" t="n">
        <f aca="false">+当年度!AA31-前年度!AA31</f>
        <v>-0.100000000000001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31857</v>
      </c>
      <c r="N32" s="34" t="n">
        <f aca="false">+当年度!N32-前年度!N32</f>
        <v>0</v>
      </c>
      <c r="O32" s="34" t="n">
        <f aca="false">+当年度!O32-前年度!O32</f>
        <v>-10971</v>
      </c>
      <c r="P32" s="34" t="n">
        <f aca="false">+当年度!P32-前年度!P32</f>
        <v>-4523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16363</v>
      </c>
      <c r="X32" s="28"/>
      <c r="Y32" s="35" t="n">
        <f aca="false">+当年度!Y32-前年度!Y32</f>
        <v>166567</v>
      </c>
      <c r="Z32" s="35" t="n">
        <f aca="false">+当年度!Z32-前年度!Z32</f>
        <v>-10559</v>
      </c>
      <c r="AA32" s="31" t="n">
        <f aca="false">+当年度!AA32-前年度!AA32</f>
        <v>-0.199999999999999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2617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60828</v>
      </c>
      <c r="N33" s="34" t="n">
        <f aca="false">+当年度!N33-前年度!N33</f>
        <v>0</v>
      </c>
      <c r="O33" s="34" t="n">
        <f aca="false">+当年度!O33-前年度!O33</f>
        <v>-3459</v>
      </c>
      <c r="P33" s="34" t="n">
        <f aca="false">+当年度!P33-前年度!P33</f>
        <v>21921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89</v>
      </c>
      <c r="V33" s="34" t="n">
        <f aca="false">+当年度!V33-前年度!V33</f>
        <v>0</v>
      </c>
      <c r="W33" s="34" t="n">
        <f aca="false">+当年度!W33-前年度!W33</f>
        <v>81818</v>
      </c>
      <c r="X33" s="28"/>
      <c r="Y33" s="35" t="n">
        <f aca="false">+当年度!Y33-前年度!Y33</f>
        <v>86191</v>
      </c>
      <c r="Z33" s="35" t="n">
        <f aca="false">+当年度!Z33-前年度!Z33</f>
        <v>1913</v>
      </c>
      <c r="AA33" s="31" t="n">
        <f aca="false">+当年度!AA33-前年度!AA33</f>
        <v>2.1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-502</v>
      </c>
      <c r="I34" s="34" t="n">
        <f aca="false">+当年度!I34-前年度!I34</f>
        <v>-2276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17725</v>
      </c>
      <c r="N34" s="34" t="n">
        <f aca="false">+当年度!N34-前年度!N34</f>
        <v>0</v>
      </c>
      <c r="O34" s="34" t="n">
        <f aca="false">+当年度!O34-前年度!O34</f>
        <v>11426</v>
      </c>
      <c r="P34" s="34" t="n">
        <f aca="false">+当年度!P34-前年度!P34</f>
        <v>-16906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-52706</v>
      </c>
      <c r="V34" s="34" t="n">
        <f aca="false">+当年度!V34-前年度!V34</f>
        <v>0</v>
      </c>
      <c r="W34" s="34" t="n">
        <f aca="false">+当年度!W34-前年度!W34</f>
        <v>-43239</v>
      </c>
      <c r="X34" s="28"/>
      <c r="Y34" s="35" t="n">
        <f aca="false">+当年度!Y34-前年度!Y34</f>
        <v>188629</v>
      </c>
      <c r="Z34" s="35" t="n">
        <f aca="false">+当年度!Z34-前年度!Z34</f>
        <v>-3693</v>
      </c>
      <c r="AA34" s="31" t="n">
        <f aca="false">+当年度!AA34-前年度!AA34</f>
        <v>-1.8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3502</v>
      </c>
      <c r="D35" s="49" t="n">
        <f aca="false">+当年度!D35-前年度!D35</f>
        <v>9300</v>
      </c>
      <c r="E35" s="49" t="n">
        <f aca="false">+当年度!E35-前年度!E35</f>
        <v>1388</v>
      </c>
      <c r="F35" s="49" t="n">
        <f aca="false">+当年度!F35-前年度!F35</f>
        <v>-7511</v>
      </c>
      <c r="G35" s="50" t="n">
        <f aca="false">+当年度!G35-前年度!G35</f>
        <v>631</v>
      </c>
      <c r="H35" s="50" t="n">
        <f aca="false">+当年度!H35-前年度!H35</f>
        <v>0</v>
      </c>
      <c r="I35" s="50" t="n">
        <f aca="false">+当年度!I35-前年度!I35</f>
        <v>-5907866</v>
      </c>
      <c r="J35" s="50" t="n">
        <f aca="false">+当年度!J35-前年度!J35</f>
        <v>-2449</v>
      </c>
      <c r="K35" s="50" t="n">
        <f aca="false">+当年度!K35-前年度!K35</f>
        <v>12550</v>
      </c>
      <c r="L35" s="50" t="n">
        <f aca="false">+当年度!L35-前年度!L35</f>
        <v>0</v>
      </c>
      <c r="M35" s="50" t="n">
        <f aca="false">+当年度!M35-前年度!M35</f>
        <v>2771338</v>
      </c>
      <c r="N35" s="50" t="n">
        <f aca="false">+当年度!N35-前年度!N35</f>
        <v>0</v>
      </c>
      <c r="O35" s="50" t="n">
        <f aca="false">+当年度!O35-前年度!O35</f>
        <v>798566</v>
      </c>
      <c r="P35" s="50" t="n">
        <f aca="false">+当年度!P35-前年度!P35</f>
        <v>485288</v>
      </c>
      <c r="Q35" s="50" t="n">
        <f aca="false">+当年度!Q35-前年度!Q35</f>
        <v>-26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482</v>
      </c>
      <c r="V35" s="50" t="n">
        <f aca="false">+当年度!V35-前年度!V35</f>
        <v>0</v>
      </c>
      <c r="W35" s="50" t="n">
        <f aca="false">+当年度!W35-前年度!W35</f>
        <v>-1835041</v>
      </c>
      <c r="X35" s="28"/>
      <c r="Y35" s="50" t="n">
        <f aca="false">+当年度!Y35-前年度!Y35</f>
        <v>1600744</v>
      </c>
      <c r="Z35" s="50" t="n">
        <f aca="false">+当年度!Z35-前年度!Z35</f>
        <v>-4052927</v>
      </c>
      <c r="AA35" s="51" t="n">
        <f aca="false">+当年度!AA35-前年度!AA35</f>
        <v>-0.5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14374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-502</v>
      </c>
      <c r="I36" s="50" t="n">
        <f aca="false">+当年度!I36-前年度!I36</f>
        <v>-3110</v>
      </c>
      <c r="J36" s="50" t="n">
        <f aca="false">+当年度!J36-前年度!J36</f>
        <v>0</v>
      </c>
      <c r="K36" s="50" t="n">
        <f aca="false">+当年度!K36-前年度!K36</f>
        <v>-61646</v>
      </c>
      <c r="L36" s="50" t="n">
        <f aca="false">+当年度!L36-前年度!L36</f>
        <v>0</v>
      </c>
      <c r="M36" s="50" t="n">
        <f aca="false">+当年度!M36-前年度!M36</f>
        <v>360483</v>
      </c>
      <c r="N36" s="50" t="n">
        <f aca="false">+当年度!N36-前年度!N36</f>
        <v>-271</v>
      </c>
      <c r="O36" s="50" t="n">
        <f aca="false">+当年度!O36-前年度!O36</f>
        <v>86530</v>
      </c>
      <c r="P36" s="50" t="n">
        <f aca="false">+当年度!P36-前年度!P36</f>
        <v>155019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-51196</v>
      </c>
      <c r="V36" s="50" t="n">
        <f aca="false">+当年度!V36-前年度!V36</f>
        <v>0</v>
      </c>
      <c r="W36" s="50" t="n">
        <f aca="false">+当年度!W36-前年度!W36</f>
        <v>499681</v>
      </c>
      <c r="X36" s="28"/>
      <c r="Y36" s="50" t="n">
        <f aca="false">+当年度!Y36-前年度!Y36</f>
        <v>1455499</v>
      </c>
      <c r="Z36" s="50" t="n">
        <f aca="false">+当年度!Z36-前年度!Z36</f>
        <v>-279520</v>
      </c>
      <c r="AA36" s="51" t="n">
        <f aca="false">+当年度!AA36-前年度!AA36</f>
        <v>0.399999999999999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3502</v>
      </c>
      <c r="D37" s="49" t="n">
        <f aca="false">+当年度!D37-前年度!D37</f>
        <v>23674</v>
      </c>
      <c r="E37" s="49" t="n">
        <f aca="false">+当年度!E37-前年度!E37</f>
        <v>1388</v>
      </c>
      <c r="F37" s="49" t="n">
        <f aca="false">+当年度!F37-前年度!F37</f>
        <v>-7511</v>
      </c>
      <c r="G37" s="50" t="n">
        <f aca="false">+当年度!G37-前年度!G37</f>
        <v>631</v>
      </c>
      <c r="H37" s="50" t="n">
        <f aca="false">+当年度!H37-前年度!H37</f>
        <v>-502</v>
      </c>
      <c r="I37" s="50" t="n">
        <f aca="false">+当年度!I37-前年度!I37</f>
        <v>-5910976</v>
      </c>
      <c r="J37" s="50" t="n">
        <f aca="false">+当年度!J37-前年度!J37</f>
        <v>-2449</v>
      </c>
      <c r="K37" s="50" t="n">
        <f aca="false">+当年度!K37-前年度!K37</f>
        <v>-49096</v>
      </c>
      <c r="L37" s="50" t="n">
        <f aca="false">+当年度!L37-前年度!L37</f>
        <v>0</v>
      </c>
      <c r="M37" s="50" t="n">
        <f aca="false">+当年度!M37-前年度!M37</f>
        <v>3131821</v>
      </c>
      <c r="N37" s="50" t="n">
        <f aca="false">+当年度!N37-前年度!N37</f>
        <v>-271</v>
      </c>
      <c r="O37" s="50" t="n">
        <f aca="false">+当年度!O37-前年度!O37</f>
        <v>885096</v>
      </c>
      <c r="P37" s="50" t="n">
        <f aca="false">+当年度!P37-前年度!P37</f>
        <v>640307</v>
      </c>
      <c r="Q37" s="50" t="n">
        <f aca="false">+当年度!Q37-前年度!Q37</f>
        <v>-26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50714</v>
      </c>
      <c r="V37" s="50" t="n">
        <f aca="false">+当年度!V37-前年度!V37</f>
        <v>0</v>
      </c>
      <c r="W37" s="50" t="n">
        <f aca="false">+当年度!W37-前年度!W37</f>
        <v>-1335360</v>
      </c>
      <c r="X37" s="28"/>
      <c r="Y37" s="50" t="n">
        <f aca="false">+当年度!Y37-前年度!Y37</f>
        <v>3056243</v>
      </c>
      <c r="Z37" s="50" t="n">
        <f aca="false">+当年度!Z37-前年度!Z37</f>
        <v>-4332447</v>
      </c>
      <c r="AA37" s="51" t="n">
        <f aca="false">+当年度!AA37-前年度!AA37</f>
        <v>-0.4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299999999999999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0.600000000000001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0.199999999999999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1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-92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39.2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3.4</v>
      </c>
      <c r="P6" s="60" t="n">
        <f aca="false">IF(AND(当年度!P6=0,前年度!P6=0),"",IF(前年度!P6=0,"皆増 ",IF(当年度!P6=0,"皆減 ",ROUND(増減額!P6/前年度!P6*100,1))))</f>
        <v>3.6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-29.4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5.3</v>
      </c>
      <c r="F7" s="60" t="n">
        <f aca="false">IF(AND(当年度!F7=0,前年度!F7=0),"",IF(前年度!F7=0,"皆増 ",IF(当年度!F7=0,"皆減 ",ROUND(増減額!F7/前年度!F7*100,1))))</f>
        <v>-2.7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26.9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17.8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6.4</v>
      </c>
      <c r="P7" s="60" t="n">
        <f aca="false">IF(AND(当年度!P7=0,前年度!P7=0),"",IF(前年度!P7=0,"皆増 ",IF(当年度!P7=0,"皆減 ",ROUND(増減額!P7/前年度!P7*100,1))))</f>
        <v>3.9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7.7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17.3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3.7</v>
      </c>
      <c r="P8" s="60" t="n">
        <f aca="false">IF(AND(当年度!P8=0,前年度!P8=0),"",IF(前年度!P8=0,"皆増 ",IF(当年度!P8=0,"皆減 ",ROUND(増減額!P8/前年度!P8*100,1))))</f>
        <v>1.6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52.6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5.3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2.1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3.3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34.2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3.7</v>
      </c>
      <c r="P9" s="60" t="n">
        <f aca="false">IF(AND(当年度!P9=0,前年度!P9=0),"",IF(前年度!P9=0,"皆増 ",IF(当年度!P9=0,"皆減 ",ROUND(増減額!P9/前年度!P9*100,1))))</f>
        <v>4.2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36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11.2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74.1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1.6</v>
      </c>
      <c r="J10" s="60" t="n">
        <f aca="false">IF(AND(当年度!J10=0,前年度!J10=0),"",IF(前年度!J10=0,"皆増 ",IF(当年度!J10=0,"皆減 ",ROUND(増減額!J10/前年度!J10*100,1))))</f>
        <v>-8.5</v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13.3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4.7</v>
      </c>
      <c r="P10" s="60" t="n">
        <f aca="false">IF(AND(当年度!P10=0,前年度!P10=0),"",IF(前年度!P10=0,"皆増 ",IF(当年度!P10=0,"皆減 ",ROUND(増減額!P10/前年度!P10*100,1))))</f>
        <v>4.2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6.1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74.1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50.9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10.3</v>
      </c>
      <c r="P11" s="60" t="n">
        <f aca="false">IF(AND(当年度!P11=0,前年度!P11=0),"",IF(前年度!P11=0,"皆増 ",IF(当年度!P11=0,"皆減 ",ROUND(増減額!P11/前年度!P11*100,1))))</f>
        <v>0.7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16.4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-0.5</v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n">
        <f aca="false">IF(AND(当年度!I12=0,前年度!I12=0),"",IF(前年度!I12=0,"皆増 ",IF(当年度!I12=0,"皆減 ",ROUND(増減額!I12/前年度!I12*100,1))))</f>
        <v>-38.1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31.4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8.2</v>
      </c>
      <c r="P12" s="60" t="n">
        <f aca="false">IF(AND(当年度!P12=0,前年度!P12=0),"",IF(前年度!P12=0,"皆増 ",IF(当年度!P12=0,"皆減 ",ROUND(増減額!P12/前年度!P12*100,1))))</f>
        <v>6.8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-97.3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1.9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n">
        <f aca="false">IF(AND(当年度!G13=0,前年度!G13=0),"",IF(前年度!G13=0,"皆増 ",IF(当年度!G13=0,"皆減 ",ROUND(増減額!G13/前年度!G13*100,1))))</f>
        <v>0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11.1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2.9</v>
      </c>
      <c r="P13" s="60" t="n">
        <f aca="false">IF(AND(当年度!P13=0,前年度!P13=0),"",IF(前年度!P13=0,"皆増 ",IF(当年度!P13=0,"皆減 ",ROUND(増減額!P13/前年度!P13*100,1))))</f>
        <v>-2.9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2.3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-56.2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19.7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3.9</v>
      </c>
      <c r="P14" s="60" t="n">
        <f aca="false">IF(AND(当年度!P14=0,前年度!P14=0),"",IF(前年度!P14=0,"皆増 ",IF(当年度!P14=0,"皆減 ",ROUND(増減額!P14/前年度!P14*100,1))))</f>
        <v>0.7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-15.4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5.7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4.3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-29.6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1.1</v>
      </c>
      <c r="P15" s="60" t="n">
        <f aca="false">IF(AND(当年度!P15=0,前年度!P15=0),"",IF(前年度!P15=0,"皆増 ",IF(当年度!P15=0,"皆減 ",ROUND(増減額!P15/前年度!P15*100,1))))</f>
        <v>-7.5</v>
      </c>
      <c r="Q15" s="60" t="str">
        <f aca="false">IF(AND(当年度!Q15=0,前年度!Q15=0),"",IF(前年度!Q15=0,"皆増 ",IF(当年度!Q15=0,"皆減 ",ROUND(増減額!Q15/前年度!Q15*100,1))))</f>
        <v/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-10.4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3.7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84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19.3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0.5</v>
      </c>
      <c r="P16" s="60" t="n">
        <f aca="false">IF(AND(当年度!P16=0,前年度!P16=0),"",IF(前年度!P16=0,"皆増 ",IF(当年度!P16=0,"皆減 ",ROUND(増減額!P16/前年度!P16*100,1))))</f>
        <v>-0.4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3.7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-0.5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46.6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4.2</v>
      </c>
      <c r="P17" s="60" t="n">
        <f aca="false">IF(AND(当年度!P17=0,前年度!P17=0),"",IF(前年度!P17=0,"皆増 ",IF(当年度!P17=0,"皆減 ",ROUND(増減額!P17/前年度!P17*100,1))))</f>
        <v>0.8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5.5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7.2</v>
      </c>
      <c r="J18" s="60" t="n">
        <f aca="false">IF(AND(当年度!J18=0,前年度!J18=0),"",IF(前年度!J18=0,"皆増 ",IF(当年度!J18=0,"皆減 ",ROUND(増減額!J18/前年度!J18*100,1))))</f>
        <v>34.9</v>
      </c>
      <c r="K18" s="60" t="n">
        <f aca="false">IF(AND(当年度!K18=0,前年度!K18=0),"",IF(前年度!K18=0,"皆増 ",IF(当年度!K18=0,"皆減 ",ROUND(増減額!K18/前年度!K18*100,1))))</f>
        <v>13.6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11.9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4.3</v>
      </c>
      <c r="P18" s="60" t="n">
        <f aca="false">IF(AND(当年度!P18=0,前年度!P18=0),"",IF(前年度!P18=0,"皆増 ",IF(当年度!P18=0,"皆減 ",ROUND(増減額!P18/前年度!P18*100,1))))</f>
        <v>5.4</v>
      </c>
      <c r="Q18" s="60" t="str">
        <f aca="false">IF(AND(当年度!Q18=0,前年度!Q18=0),"",IF(前年度!Q18=0,"皆増 ",IF(当年度!Q18=0,"皆減 ",ROUND(増減額!Q18/前年度!Q18*100,1))))</f>
        <v>皆減 </v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6.7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-0.5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n">
        <f aca="false">IF(AND(当年度!I19=0,前年度!I19=0),"",IF(前年度!I19=0,"皆増 ",IF(当年度!I19=0,"皆減 ",ROUND(増減額!I19/前年度!I19*100,1))))</f>
        <v>4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23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6.5</v>
      </c>
      <c r="P19" s="61" t="n">
        <f aca="false">IF(AND(当年度!P19=0,前年度!P19=0),"",IF(前年度!P19=0,"皆増 ",IF(当年度!P19=0,"皆減 ",ROUND(増減額!P19/前年度!P19*100,1))))</f>
        <v>-0.8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str">
        <f aca="false">IF(AND(当年度!U19=0,前年度!U19=0),"",IF(前年度!U19=0,"皆増 ",IF(当年度!U19=0,"皆減 ",ROUND(増減額!U19/前年度!U19*100,1))))</f>
        <v/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4.6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1.5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34.5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11.8</v>
      </c>
      <c r="P20" s="62" t="n">
        <f aca="false">IF(AND(当年度!P20=0,前年度!P20=0),"",IF(前年度!P20=0,"皆増 ",IF(当年度!P20=0,"皆減 ",ROUND(増減額!P20/前年度!P20*100,1))))</f>
        <v>5.4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14.3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4.3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3.5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25.5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2.3</v>
      </c>
      <c r="P21" s="60" t="n">
        <f aca="false">IF(AND(当年度!P21=0,前年度!P21=0),"",IF(前年度!P21=0,"皆増 ",IF(当年度!P21=0,"皆減 ",ROUND(増減額!P21/前年度!P21*100,1))))</f>
        <v>1.6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5.9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n">
        <f aca="false">IF(AND(当年度!I22=0,前年度!I22=0),"",IF(前年度!I22=0,"皆増 ",IF(当年度!I22=0,"皆減 ",ROUND(増減額!I22/前年度!I22*100,1))))</f>
        <v>0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29.4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5.4</v>
      </c>
      <c r="P22" s="60" t="n">
        <f aca="false">IF(AND(当年度!P22=0,前年度!P22=0),"",IF(前年度!P22=0,"皆増 ",IF(当年度!P22=0,"皆減 ",ROUND(増減額!P22/前年度!P22*100,1))))</f>
        <v>1.6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n">
        <f aca="false">IF(AND(当年度!U22=0,前年度!U22=0),"",IF(前年度!U22=0,"皆増 ",IF(当年度!U22=0,"皆減 ",ROUND(増減額!U22/前年度!U22*100,1))))</f>
        <v>1.3</v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5.7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0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7.6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-0.1</v>
      </c>
      <c r="P23" s="60" t="n">
        <f aca="false">IF(AND(当年度!P23=0,前年度!P23=0),"",IF(前年度!P23=0,"皆増 ",IF(当年度!P23=0,"皆減 ",ROUND(増減額!P23/前年度!P23*100,1))))</f>
        <v>14.3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129.2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3.4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0.6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25.1</v>
      </c>
      <c r="N24" s="60" t="str">
        <f aca="false">IF(AND(当年度!N24=0,前年度!N24=0),"",IF(前年度!N24=0,"皆増 ",IF(当年度!N24=0,"皆減 ",ROUND(増減額!N24/前年度!N24*100,1))))</f>
        <v>皆減 </v>
      </c>
      <c r="O24" s="60" t="n">
        <f aca="false">IF(AND(当年度!O24=0,前年度!O24=0),"",IF(前年度!O24=0,"皆増 ",IF(当年度!O24=0,"皆減 ",ROUND(増減額!O24/前年度!O24*100,1))))</f>
        <v>-0.4</v>
      </c>
      <c r="P24" s="60" t="n">
        <f aca="false">IF(AND(当年度!P24=0,前年度!P24=0),"",IF(前年度!P24=0,"皆増 ",IF(当年度!P24=0,"皆減 ",ROUND(増減額!P24/前年度!P24*100,1))))</f>
        <v>-1.9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>皆増 </v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2.7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-5.3</v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/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27.7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6.6</v>
      </c>
      <c r="P25" s="60" t="n">
        <f aca="false">IF(AND(当年度!P25=0,前年度!P25=0),"",IF(前年度!P25=0,"皆増 ",IF(当年度!P25=0,"皆減 ",ROUND(増減額!P25/前年度!P25*100,1))))</f>
        <v>7.3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6.7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27.9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25.4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5.1</v>
      </c>
      <c r="P26" s="60" t="n">
        <f aca="false">IF(AND(当年度!P26=0,前年度!P26=0),"",IF(前年度!P26=0,"皆増 ",IF(当年度!P26=0,"皆減 ",ROUND(増減額!P26/前年度!P26*100,1))))</f>
        <v>4.2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12.4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-53.3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10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-87.7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15.8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4.4</v>
      </c>
      <c r="P27" s="60" t="n">
        <f aca="false">IF(AND(当年度!P27=0,前年度!P27=0),"",IF(前年度!P27=0,"皆増 ",IF(当年度!P27=0,"皆減 ",ROUND(増減額!P27/前年度!P27*100,1))))</f>
        <v>34.7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13.8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-17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2.3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15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5.8</v>
      </c>
      <c r="P28" s="60" t="n">
        <f aca="false">IF(AND(当年度!P28=0,前年度!P28=0),"",IF(前年度!P28=0,"皆増 ",IF(当年度!P28=0,"皆減 ",ROUND(増減額!P28/前年度!P28*100,1))))</f>
        <v>4.4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0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7.3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140.2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n">
        <f aca="false">IF(AND(当年度!K29=0,前年度!K29=0),"",IF(前年度!K29=0,"皆増 ",IF(当年度!K29=0,"皆減 ",ROUND(増減額!K29/前年度!K29*100,1))))</f>
        <v>-0</v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10.3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6.2</v>
      </c>
      <c r="P29" s="60" t="n">
        <f aca="false">IF(AND(当年度!P29=0,前年度!P29=0),"",IF(前年度!P29=0,"皆増 ",IF(当年度!P29=0,"皆減 ",ROUND(増減額!P29/前年度!P29*100,1))))</f>
        <v>8.9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str">
        <f aca="false">IF(AND(当年度!U29=0,前年度!U29=0),"",IF(前年度!U29=0,"皆増 ",IF(当年度!U29=0,"皆減 ",ROUND(増減額!U29/前年度!U29*100,1))))</f>
        <v>皆増 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49.3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3.3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13.2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1</v>
      </c>
      <c r="P30" s="60" t="n">
        <f aca="false">IF(AND(当年度!P30=0,前年度!P30=0),"",IF(前年度!P30=0,"皆増 ",IF(当年度!P30=0,"皆減 ",ROUND(増減額!P30/前年度!P30*100,1))))</f>
        <v>-2.6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766.7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-2.2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10.9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5.4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16.6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0.8</v>
      </c>
      <c r="P31" s="60" t="n">
        <f aca="false">IF(AND(当年度!P31=0,前年度!P31=0),"",IF(前年度!P31=0,"皆増 ",IF(当年度!P31=0,"皆減 ",ROUND(増減額!P31/前年度!P31*100,1))))</f>
        <v>2.8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1.4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20.3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-2.8</v>
      </c>
      <c r="P32" s="60" t="n">
        <f aca="false">IF(AND(当年度!P32=0,前年度!P32=0),"",IF(前年度!P32=0,"皆増 ",IF(当年度!P32=0,"皆減 ",ROUND(増減額!P32/前年度!P32*100,1))))</f>
        <v>-1.2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1.8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5.1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65.6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2.1</v>
      </c>
      <c r="P33" s="60" t="n">
        <f aca="false">IF(AND(当年度!P33=0,前年度!P33=0),"",IF(前年度!P33=0,"皆増 ",IF(当年度!P33=0,"皆減 ",ROUND(増減額!P33/前年度!P33*100,1))))</f>
        <v>11.6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32.4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16.5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47.7</v>
      </c>
      <c r="I34" s="60" t="n">
        <f aca="false">IF(AND(当年度!I34=0,前年度!I34=0),"",IF(前年度!I34=0,"皆増 ",IF(当年度!I34=0,"皆減 ",ROUND(増減額!I34/前年度!I34*100,1))))</f>
        <v>-9.9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9.6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6.6</v>
      </c>
      <c r="P34" s="60" t="n">
        <f aca="false">IF(AND(当年度!P34=0,前年度!P34=0),"",IF(前年度!P34=0,"皆増 ",IF(当年度!P34=0,"皆減 ",ROUND(増減額!P34/前年度!P34*100,1))))</f>
        <v>-7.9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>皆減 </v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-6.7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5.7</v>
      </c>
      <c r="D35" s="63" t="n">
        <f aca="false">IF(AND(当年度!D35=0,前年度!D35=0),"",IF(前年度!D35=0,"皆増 ",IF(当年度!D35=0,"皆減 ",ROUND(増減額!D35/前年度!D35*100,1))))</f>
        <v>1.5</v>
      </c>
      <c r="E35" s="63" t="n">
        <f aca="false">IF(AND(当年度!E35=0,前年度!E35=0),"",IF(前年度!E35=0,"皆増 ",IF(当年度!E35=0,"皆減 ",ROUND(増減額!E35/前年度!E35*100,1))))</f>
        <v>0.8</v>
      </c>
      <c r="F35" s="63" t="n">
        <f aca="false">IF(AND(当年度!F35=0,前年度!F35=0),"",IF(前年度!F35=0,"皆増 ",IF(当年度!F35=0,"皆減 ",ROUND(増減額!F35/前年度!F35*100,1))))</f>
        <v>-2.4</v>
      </c>
      <c r="G35" s="63" t="n">
        <f aca="false">IF(AND(当年度!G35=0,前年度!G35=0),"",IF(前年度!G35=0,"皆増 ",IF(当年度!G35=0,"皆減 ",ROUND(増減額!G35/前年度!G35*100,1))))</f>
        <v>83.7</v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57.9</v>
      </c>
      <c r="J35" s="63" t="n">
        <f aca="false">IF(AND(当年度!J35=0,前年度!J35=0),"",IF(前年度!J35=0,"皆増 ",IF(当年度!J35=0,"皆減 ",ROUND(増減額!J35/前年度!J35*100,1))))</f>
        <v>-7.9</v>
      </c>
      <c r="K35" s="63" t="n">
        <f aca="false">IF(AND(当年度!K35=0,前年度!K35=0),"",IF(前年度!K35=0,"皆増 ",IF(当年度!K35=0,"皆減 ",ROUND(増減額!K35/前年度!K35*100,1))))</f>
        <v>13.6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27.3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4.9</v>
      </c>
      <c r="P35" s="63" t="n">
        <f aca="false">IF(AND(当年度!P35=0,前年度!P35=0),"",IF(前年度!P35=0,"皆増 ",IF(当年度!P35=0,"皆減 ",ROUND(増減額!P35/前年度!P35*100,1))))</f>
        <v>2.6</v>
      </c>
      <c r="Q35" s="63" t="str">
        <f aca="false">IF(AND(当年度!Q35=0,前年度!Q35=0),"",IF(前年度!Q35=0,"皆増 ",IF(当年度!Q35=0,"皆減 ",ROUND(増減額!Q35/前年度!Q35*100,1))))</f>
        <v>皆減 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13.1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-3.2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1.6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-47.7</v>
      </c>
      <c r="I36" s="63" t="n">
        <f aca="false">IF(AND(当年度!I36=0,前年度!I36=0),"",IF(前年度!I36=0,"皆増 ",IF(当年度!I36=0,"皆減 ",ROUND(増減額!I36/前年度!I36*100,1))))</f>
        <v>-0.1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-61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18.9</v>
      </c>
      <c r="N36" s="63" t="str">
        <f aca="false">IF(AND(当年度!N36=0,前年度!N36=0),"",IF(前年度!N36=0,"皆増 ",IF(当年度!N36=0,"皆減 ",ROUND(増減額!N36/前年度!N36*100,1))))</f>
        <v>皆減 </v>
      </c>
      <c r="O36" s="63" t="n">
        <f aca="false">IF(AND(当年度!O36=0,前年度!O36=0),"",IF(前年度!O36=0,"皆増 ",IF(当年度!O36=0,"皆減 ",ROUND(増減額!O36/前年度!O36*100,1))))</f>
        <v>2.8</v>
      </c>
      <c r="P36" s="63" t="n">
        <f aca="false">IF(AND(当年度!P36=0,前年度!P36=0),"",IF(前年度!P36=0,"皆増 ",IF(当年度!P36=0,"皆減 ",ROUND(増減額!P36/前年度!P36*100,1))))</f>
        <v>4.6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-90.3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3.9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5.7</v>
      </c>
      <c r="D37" s="63" t="n">
        <f aca="false">IF(AND(当年度!D37=0,前年度!D37=0),"",IF(前年度!D37=0,"皆増 ",IF(当年度!D37=0,"皆減 ",ROUND(増減額!D37/前年度!D37*100,1))))</f>
        <v>1.6</v>
      </c>
      <c r="E37" s="63" t="n">
        <f aca="false">IF(AND(当年度!E37=0,前年度!E37=0),"",IF(前年度!E37=0,"皆増 ",IF(当年度!E37=0,"皆減 ",ROUND(増減額!E37/前年度!E37*100,1))))</f>
        <v>0.8</v>
      </c>
      <c r="F37" s="63" t="n">
        <f aca="false">IF(AND(当年度!F37=0,前年度!F37=0),"",IF(前年度!F37=0,"皆増 ",IF(当年度!F37=0,"皆減 ",ROUND(増減額!F37/前年度!F37*100,1))))</f>
        <v>-2.4</v>
      </c>
      <c r="G37" s="63" t="n">
        <f aca="false">IF(AND(当年度!G37=0,前年度!G37=0),"",IF(前年度!G37=0,"皆増 ",IF(当年度!G37=0,"皆減 ",ROUND(増減額!G37/前年度!G37*100,1))))</f>
        <v>83.7</v>
      </c>
      <c r="H37" s="63" t="n">
        <f aca="false">IF(AND(当年度!H37=0,前年度!H37=0),"",IF(前年度!H37=0,"皆増 ",IF(当年度!H37=0,"皆減 ",ROUND(増減額!H37/前年度!H37*100,1))))</f>
        <v>-47.7</v>
      </c>
      <c r="I37" s="63" t="n">
        <f aca="false">IF(AND(当年度!I37=0,前年度!I37=0),"",IF(前年度!I37=0,"皆増 ",IF(当年度!I37=0,"皆減 ",ROUND(増減額!I37/前年度!I37*100,1))))</f>
        <v>-43.4</v>
      </c>
      <c r="J37" s="63" t="n">
        <f aca="false">IF(AND(当年度!J37=0,前年度!J37=0),"",IF(前年度!J37=0,"皆増 ",IF(当年度!J37=0,"皆減 ",ROUND(増減額!J37/前年度!J37*100,1))))</f>
        <v>-7.9</v>
      </c>
      <c r="K37" s="63" t="n">
        <f aca="false">IF(AND(当年度!K37=0,前年度!K37=0),"",IF(前年度!K37=0,"皆増 ",IF(当年度!K37=0,"皆減 ",ROUND(増減額!K37/前年度!K37*100,1))))</f>
        <v>-25.4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25.9</v>
      </c>
      <c r="N37" s="63" t="n">
        <f aca="false">IF(AND(当年度!N37=0,前年度!N37=0),"",IF(前年度!N37=0,"皆増 ",IF(当年度!N37=0,"皆減 ",ROUND(増減額!N37/前年度!N37*100,1))))</f>
        <v>-12.1</v>
      </c>
      <c r="O37" s="63" t="n">
        <f aca="false">IF(AND(当年度!O37=0,前年度!O37=0),"",IF(前年度!O37=0,"皆増 ",IF(当年度!O37=0,"皆減 ",ROUND(増減額!O37/前年度!O37*100,1))))</f>
        <v>4.6</v>
      </c>
      <c r="P37" s="63" t="n">
        <f aca="false">IF(AND(当年度!P37=0,前年度!P37=0),"",IF(前年度!P37=0,"皆増 ",IF(当年度!P37=0,"皆減 ",ROUND(増減額!P37/前年度!P37*100,1))))</f>
        <v>2.9</v>
      </c>
      <c r="Q37" s="63" t="str">
        <f aca="false">IF(AND(当年度!Q37=0,前年度!Q37=0),"",IF(前年度!Q37=0,"皆増 ",IF(当年度!Q37=0,"皆減 ",ROUND(増減額!Q37/前年度!Q37*100,1))))</f>
        <v>皆減 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84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-1.9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5-08-18T07:01:34Z</cp:lastPrinted>
  <dcterms:modified xsi:type="dcterms:W3CDTF">2016-08-17T06:07:56Z</dcterms:modified>
  <cp:revision>0</cp:revision>
  <dc:subject/>
  <dc:title/>
</cp:coreProperties>
</file>