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道路の現況 " sheetId="1" state="visible" r:id="rId2"/>
  </sheets>
  <definedNames>
    <definedName function="false" hidden="false" name="_54" vbProcedure="false">#REF!</definedName>
    <definedName function="false" hidden="false" localSheetId="0" name="Print_Area_MI" vbProcedure="false">'060道路の現況 '!$B$1:$K$21</definedName>
    <definedName function="false" hidden="false" localSheetId="0" name="_54" vbProcedure="false">'060道路の現況 '!$F$10:$L$1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r>
      <rPr>
        <sz val="14"/>
        <rFont val="Noto Sans"/>
        <family val="2"/>
      </rPr>
      <t xml:space="preserve">       　　　  ６０</t>
    </r>
    <r>
      <rPr>
        <sz val="14"/>
        <rFont val="ＭＳ ゴシック"/>
        <family val="3"/>
        <charset val="128"/>
      </rPr>
      <t xml:space="preserve">.  </t>
    </r>
    <r>
      <rPr>
        <sz val="14"/>
        <rFont val="Noto Sans"/>
        <family val="2"/>
      </rPr>
      <t xml:space="preserve">道    路    の  　現  　況</t>
    </r>
  </si>
  <si>
    <t xml:space="preserve">    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.4.1</t>
    </r>
    <r>
      <rPr>
        <sz val="10"/>
        <rFont val="Noto Sans"/>
        <family val="2"/>
      </rPr>
      <t xml:space="preserve">現在  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ｍ</t>
    </r>
  </si>
  <si>
    <t xml:space="preserve">道 路 総 延 長</t>
  </si>
  <si>
    <t xml:space="preserve">道 路 実 延 長</t>
  </si>
  <si>
    <t xml:space="preserve">改良・未改良別</t>
  </si>
  <si>
    <t xml:space="preserve">路 面 種 別</t>
  </si>
  <si>
    <t xml:space="preserve">橋　　　 梁</t>
  </si>
  <si>
    <t xml:space="preserve">ト  ン  ネ  ル</t>
  </si>
  <si>
    <t xml:space="preserve">改　良</t>
  </si>
  <si>
    <t xml:space="preserve">未　改　良</t>
  </si>
  <si>
    <t xml:space="preserve">舗 装 道</t>
  </si>
  <si>
    <t xml:space="preserve">砂 利 道</t>
  </si>
  <si>
    <t xml:space="preserve">個　　数</t>
  </si>
  <si>
    <t xml:space="preserve">延  長</t>
  </si>
  <si>
    <t xml:space="preserve">箇 所 数</t>
  </si>
  <si>
    <t xml:space="preserve"> 国                     道</t>
  </si>
  <si>
    <t xml:space="preserve"> 指 定 区 間</t>
  </si>
  <si>
    <t xml:space="preserve">-</t>
  </si>
  <si>
    <t xml:space="preserve"> 県   管  理  </t>
  </si>
  <si>
    <t xml:space="preserve"> 県                     道</t>
  </si>
  <si>
    <t xml:space="preserve"> 主要地方道</t>
  </si>
  <si>
    <t xml:space="preserve"> 一 般 県 道</t>
  </si>
  <si>
    <r>
      <rPr>
        <sz val="8"/>
        <rFont val="Noto Sans"/>
        <family val="2"/>
      </rPr>
      <t xml:space="preserve"> 市管理（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条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項）</t>
    </r>
  </si>
  <si>
    <t xml:space="preserve"> 市         町         道</t>
  </si>
  <si>
    <t xml:space="preserve">注１ 有料道路は含まない。</t>
  </si>
  <si>
    <t xml:space="preserve">資料 県土整備部道路管理課</t>
  </si>
  <si>
    <t xml:space="preserve">  ２ 防塵舗装は砂利道に含まれる。</t>
  </si>
  <si>
    <r>
      <rPr>
        <sz val="10"/>
        <rFont val="Noto Sans"/>
        <family val="2"/>
      </rPr>
      <t xml:space="preserve">  ３ 数値は小数点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位を四捨五入して表示しているが、積算では小数点以下全てを含めているため、</t>
    </r>
  </si>
  <si>
    <t xml:space="preserve">  　 枠内計算が合わない箇所がある。</t>
  </si>
  <si>
    <t xml:space="preserve">４ 国指定区間については近畿地方整備局が管理する県境の橋梁・トンネルは含まない。</t>
  </si>
  <si>
    <r>
      <rPr>
        <sz val="10"/>
        <rFont val="Noto Sans"/>
        <family val="2"/>
      </rPr>
      <t xml:space="preserve">５ 市管理県道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項）の数値は県道数値には含まれていない。（県道の外数値である。）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#,##0_);[RED]\(#,##0\)"/>
    <numFmt numFmtId="166" formatCode="#,##0_);[RED]\(#,##0\)"/>
    <numFmt numFmtId="167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.5"/>
      <name val="ＤＨＰ平成ゴシックW5"/>
      <family val="0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" width="11.39"/>
    <col collapsed="false" customWidth="true" hidden="false" outlineLevel="0" max="3" min="3" style="1" width="0.79"/>
    <col collapsed="false" customWidth="true" hidden="false" outlineLevel="0" max="5" min="4" style="1" width="11.19"/>
    <col collapsed="false" customWidth="true" hidden="false" outlineLevel="0" max="9" min="6" style="1" width="9.19"/>
    <col collapsed="false" customWidth="true" hidden="false" outlineLevel="0" max="10" min="10" style="1" width="1.39"/>
    <col collapsed="false" customWidth="true" hidden="false" outlineLevel="0" max="11" min="11" style="1" width="11.49"/>
    <col collapsed="false" customWidth="true" hidden="false" outlineLevel="0" max="12" min="12" style="1" width="0.69"/>
    <col collapsed="false" customWidth="true" hidden="false" outlineLevel="0" max="16" min="13" style="1" width="13.69"/>
    <col collapsed="false" customWidth="true" hidden="false" outlineLevel="0" max="17" min="17" style="1" width="8.39"/>
    <col collapsed="false" customWidth="true" hidden="false" outlineLevel="0" max="19" min="18" style="1" width="9.19"/>
    <col collapsed="false" customWidth="false" hidden="false" outlineLevel="0" max="257" min="20" style="1" width="10.69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9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B3" s="4" t="s">
        <v>0</v>
      </c>
      <c r="C3" s="5"/>
      <c r="J3" s="6"/>
      <c r="K3" s="6"/>
    </row>
    <row r="4" customFormat="false" ht="0.75" hidden="false" customHeight="true" outlineLevel="0" collapsed="false">
      <c r="E4" s="7"/>
      <c r="I4" s="8" t="s">
        <v>1</v>
      </c>
      <c r="J4" s="3"/>
      <c r="K4" s="2"/>
    </row>
    <row r="5" customFormat="false" ht="13.5" hidden="false" customHeight="true" outlineLevel="0" collapsed="false">
      <c r="B5" s="2"/>
      <c r="C5" s="2"/>
      <c r="D5" s="2"/>
      <c r="E5" s="2"/>
      <c r="F5" s="2"/>
      <c r="G5" s="2"/>
      <c r="H5" s="2"/>
      <c r="I5" s="9" t="s">
        <v>2</v>
      </c>
      <c r="J5" s="2"/>
      <c r="K5" s="10"/>
    </row>
    <row r="6" s="2" customFormat="true" ht="2.25" hidden="false" customHeight="true" outlineLevel="0" collapsed="false">
      <c r="B6" s="11"/>
      <c r="C6" s="11"/>
      <c r="D6" s="11"/>
      <c r="E6" s="11"/>
      <c r="F6" s="11"/>
      <c r="G6" s="11"/>
      <c r="H6" s="11"/>
      <c r="I6" s="12"/>
      <c r="K6" s="10"/>
    </row>
    <row r="7" s="14" customFormat="true" ht="16.5" hidden="false" customHeight="true" outlineLevel="0" collapsed="false">
      <c r="A7" s="13"/>
      <c r="D7" s="15" t="s">
        <v>3</v>
      </c>
      <c r="E7" s="15" t="s">
        <v>4</v>
      </c>
      <c r="F7" s="16" t="s">
        <v>5</v>
      </c>
      <c r="G7" s="16"/>
      <c r="H7" s="16" t="s">
        <v>6</v>
      </c>
      <c r="I7" s="16"/>
      <c r="J7" s="13"/>
      <c r="K7" s="13"/>
      <c r="L7" s="13"/>
      <c r="M7" s="17" t="s">
        <v>7</v>
      </c>
      <c r="N7" s="17"/>
      <c r="O7" s="18" t="s">
        <v>8</v>
      </c>
      <c r="P7" s="18"/>
    </row>
    <row r="8" customFormat="false" ht="11.25" hidden="false" customHeight="true" outlineLevel="0" collapsed="false">
      <c r="A8" s="2"/>
      <c r="D8" s="15"/>
      <c r="E8" s="15"/>
      <c r="F8" s="19" t="s">
        <v>9</v>
      </c>
      <c r="G8" s="19" t="s">
        <v>10</v>
      </c>
      <c r="H8" s="19" t="s">
        <v>11</v>
      </c>
      <c r="I8" s="20" t="s">
        <v>12</v>
      </c>
      <c r="J8" s="21"/>
      <c r="K8" s="2"/>
      <c r="M8" s="22" t="s">
        <v>13</v>
      </c>
      <c r="N8" s="22" t="s">
        <v>14</v>
      </c>
      <c r="O8" s="22" t="s">
        <v>15</v>
      </c>
      <c r="P8" s="23" t="s">
        <v>14</v>
      </c>
      <c r="Q8" s="2"/>
    </row>
    <row r="9" customFormat="false" ht="11.25" hidden="false" customHeight="true" outlineLevel="0" collapsed="false">
      <c r="A9" s="24"/>
      <c r="B9" s="24"/>
      <c r="C9" s="24"/>
      <c r="D9" s="15"/>
      <c r="E9" s="15"/>
      <c r="F9" s="19"/>
      <c r="G9" s="19"/>
      <c r="H9" s="19"/>
      <c r="I9" s="20"/>
      <c r="J9" s="24"/>
      <c r="K9" s="24"/>
      <c r="L9" s="24"/>
      <c r="M9" s="22"/>
      <c r="N9" s="22"/>
      <c r="O9" s="22"/>
      <c r="P9" s="23"/>
      <c r="Q9" s="2"/>
    </row>
    <row r="10" customFormat="false" ht="3" hidden="false" customHeight="true" outlineLevel="0" collapsed="false">
      <c r="D10" s="25"/>
      <c r="E10" s="2"/>
      <c r="F10" s="2"/>
      <c r="G10" s="2"/>
      <c r="H10" s="26"/>
      <c r="I10" s="26"/>
      <c r="J10" s="2"/>
      <c r="K10" s="2"/>
      <c r="L10" s="2"/>
      <c r="M10" s="25"/>
      <c r="N10" s="2"/>
      <c r="O10" s="2"/>
      <c r="P10" s="2"/>
    </row>
    <row r="11" customFormat="false" ht="14.1" hidden="false" customHeight="true" outlineLevel="0" collapsed="false">
      <c r="A11" s="27" t="s">
        <v>16</v>
      </c>
      <c r="C11" s="28"/>
      <c r="D11" s="29" t="n">
        <v>1462267</v>
      </c>
      <c r="E11" s="30" t="n">
        <v>1204224</v>
      </c>
      <c r="F11" s="31" t="n">
        <v>1107661</v>
      </c>
      <c r="G11" s="31" t="n">
        <v>96563</v>
      </c>
      <c r="H11" s="32" t="n">
        <v>1175948</v>
      </c>
      <c r="I11" s="33" t="n">
        <f aca="false">10995.8+17279.5</f>
        <v>28275.3</v>
      </c>
      <c r="J11" s="27" t="s">
        <v>16</v>
      </c>
      <c r="K11" s="27"/>
      <c r="L11" s="28"/>
      <c r="M11" s="25" t="n">
        <v>1987</v>
      </c>
      <c r="N11" s="34" t="n">
        <v>63144</v>
      </c>
      <c r="O11" s="2" t="n">
        <v>104</v>
      </c>
      <c r="P11" s="35" t="n">
        <v>61383</v>
      </c>
    </row>
    <row r="12" customFormat="false" ht="14.1" hidden="false" customHeight="true" outlineLevel="0" collapsed="false">
      <c r="B12" s="36" t="s">
        <v>17</v>
      </c>
      <c r="C12" s="28"/>
      <c r="D12" s="25" t="n">
        <v>462197</v>
      </c>
      <c r="E12" s="31" t="n">
        <v>411036</v>
      </c>
      <c r="F12" s="37" t="n">
        <v>411036</v>
      </c>
      <c r="G12" s="38" t="s">
        <v>18</v>
      </c>
      <c r="H12" s="39" t="n">
        <v>411036</v>
      </c>
      <c r="I12" s="40" t="n">
        <v>0</v>
      </c>
      <c r="K12" s="36" t="s">
        <v>17</v>
      </c>
      <c r="L12" s="28"/>
      <c r="M12" s="25" t="n">
        <v>1014</v>
      </c>
      <c r="N12" s="40" t="n">
        <v>35430</v>
      </c>
      <c r="O12" s="2" t="n">
        <v>21</v>
      </c>
      <c r="P12" s="40" t="n">
        <v>23589</v>
      </c>
    </row>
    <row r="13" customFormat="false" ht="14.1" hidden="false" customHeight="true" outlineLevel="0" collapsed="false">
      <c r="B13" s="36" t="s">
        <v>19</v>
      </c>
      <c r="C13" s="28"/>
      <c r="D13" s="25" t="n">
        <v>1000070</v>
      </c>
      <c r="E13" s="41" t="n">
        <v>793188</v>
      </c>
      <c r="F13" s="37" t="n">
        <v>696625</v>
      </c>
      <c r="G13" s="37" t="n">
        <v>96563</v>
      </c>
      <c r="H13" s="39" t="n">
        <v>764912</v>
      </c>
      <c r="I13" s="34" t="n">
        <f aca="false">10995.8+17279.5</f>
        <v>28275.3</v>
      </c>
      <c r="K13" s="36" t="s">
        <v>19</v>
      </c>
      <c r="L13" s="28"/>
      <c r="M13" s="25" t="n">
        <v>973</v>
      </c>
      <c r="N13" s="42" t="n">
        <v>27714</v>
      </c>
      <c r="O13" s="2" t="n">
        <v>83</v>
      </c>
      <c r="P13" s="43" t="n">
        <v>37794</v>
      </c>
    </row>
    <row r="14" customFormat="false" ht="14.1" hidden="false" customHeight="true" outlineLevel="0" collapsed="false">
      <c r="A14" s="27" t="s">
        <v>20</v>
      </c>
      <c r="C14" s="28"/>
      <c r="D14" s="29" t="n">
        <v>2979423</v>
      </c>
      <c r="E14" s="44" t="n">
        <v>2669107</v>
      </c>
      <c r="F14" s="31" t="n">
        <v>1871301</v>
      </c>
      <c r="G14" s="31" t="n">
        <v>797806</v>
      </c>
      <c r="H14" s="32" t="n">
        <v>2563681</v>
      </c>
      <c r="I14" s="34" t="n">
        <f aca="false">67201.5+38224.1</f>
        <v>105425.6</v>
      </c>
      <c r="J14" s="27" t="s">
        <v>20</v>
      </c>
      <c r="L14" s="28"/>
      <c r="M14" s="25" t="n">
        <v>3014</v>
      </c>
      <c r="N14" s="34" t="n">
        <v>62184</v>
      </c>
      <c r="O14" s="2" t="n">
        <v>41</v>
      </c>
      <c r="P14" s="35" t="n">
        <v>16999</v>
      </c>
    </row>
    <row r="15" customFormat="false" ht="14.1" hidden="false" customHeight="true" outlineLevel="0" collapsed="false">
      <c r="B15" s="36" t="s">
        <v>21</v>
      </c>
      <c r="C15" s="28"/>
      <c r="D15" s="25" t="n">
        <v>1165887</v>
      </c>
      <c r="E15" s="41" t="n">
        <v>1107322</v>
      </c>
      <c r="F15" s="37" t="n">
        <v>831982</v>
      </c>
      <c r="G15" s="37" t="n">
        <v>275340</v>
      </c>
      <c r="H15" s="39" t="n">
        <v>1081096</v>
      </c>
      <c r="I15" s="42" t="n">
        <f aca="false">22111.2+4114.1</f>
        <v>26225.3</v>
      </c>
      <c r="K15" s="36" t="s">
        <v>21</v>
      </c>
      <c r="L15" s="28"/>
      <c r="M15" s="25" t="n">
        <v>1381</v>
      </c>
      <c r="N15" s="42" t="n">
        <v>29244</v>
      </c>
      <c r="O15" s="2" t="n">
        <v>18</v>
      </c>
      <c r="P15" s="43" t="n">
        <v>7958</v>
      </c>
    </row>
    <row r="16" customFormat="false" ht="14.1" hidden="false" customHeight="true" outlineLevel="0" collapsed="false">
      <c r="B16" s="36" t="s">
        <v>22</v>
      </c>
      <c r="C16" s="28"/>
      <c r="D16" s="25" t="n">
        <v>1813536</v>
      </c>
      <c r="E16" s="41" t="n">
        <v>1561785</v>
      </c>
      <c r="F16" s="37" t="n">
        <v>1039319</v>
      </c>
      <c r="G16" s="37" t="n">
        <v>522466</v>
      </c>
      <c r="H16" s="39" t="n">
        <v>1482585</v>
      </c>
      <c r="I16" s="42" t="n">
        <f aca="false">45090.3+34110</f>
        <v>79200.3</v>
      </c>
      <c r="K16" s="36" t="s">
        <v>22</v>
      </c>
      <c r="L16" s="28"/>
      <c r="M16" s="25" t="n">
        <v>1633</v>
      </c>
      <c r="N16" s="42" t="n">
        <v>32940</v>
      </c>
      <c r="O16" s="2" t="n">
        <v>23</v>
      </c>
      <c r="P16" s="43" t="n">
        <v>9041</v>
      </c>
    </row>
    <row r="17" customFormat="false" ht="14.1" hidden="false" customHeight="true" outlineLevel="0" collapsed="false">
      <c r="B17" s="45" t="s">
        <v>23</v>
      </c>
      <c r="C17" s="28"/>
      <c r="D17" s="25" t="n">
        <v>7336</v>
      </c>
      <c r="E17" s="41" t="n">
        <v>7247</v>
      </c>
      <c r="F17" s="37" t="n">
        <v>5887</v>
      </c>
      <c r="G17" s="37" t="n">
        <v>1360</v>
      </c>
      <c r="H17" s="46" t="n">
        <v>7247</v>
      </c>
      <c r="I17" s="40" t="n">
        <v>0</v>
      </c>
      <c r="K17" s="45" t="s">
        <v>23</v>
      </c>
      <c r="L17" s="28"/>
      <c r="M17" s="25" t="n">
        <v>2</v>
      </c>
      <c r="N17" s="42" t="n">
        <v>7</v>
      </c>
      <c r="O17" s="38" t="s">
        <v>18</v>
      </c>
      <c r="P17" s="40" t="n">
        <v>0</v>
      </c>
    </row>
    <row r="18" customFormat="false" ht="14.1" hidden="false" customHeight="true" outlineLevel="0" collapsed="false">
      <c r="A18" s="47" t="s">
        <v>24</v>
      </c>
      <c r="B18" s="2"/>
      <c r="C18" s="3"/>
      <c r="D18" s="29" t="n">
        <v>21860358</v>
      </c>
      <c r="E18" s="48" t="n">
        <v>21258428</v>
      </c>
      <c r="F18" s="41" t="n">
        <v>10612033</v>
      </c>
      <c r="G18" s="41" t="n">
        <v>10646395</v>
      </c>
      <c r="H18" s="39" t="n">
        <v>17263659</v>
      </c>
      <c r="I18" s="49" t="n">
        <f aca="false">433984+3560785</f>
        <v>3994769</v>
      </c>
      <c r="J18" s="47" t="s">
        <v>24</v>
      </c>
      <c r="K18" s="2"/>
      <c r="L18" s="3"/>
      <c r="M18" s="25" t="n">
        <v>14316</v>
      </c>
      <c r="N18" s="49" t="n">
        <v>144067</v>
      </c>
      <c r="O18" s="2" t="n">
        <v>44</v>
      </c>
      <c r="P18" s="43" t="n">
        <v>6097</v>
      </c>
    </row>
    <row r="19" customFormat="false" ht="3" hidden="false" customHeight="true" outlineLevel="0" collapsed="false">
      <c r="A19" s="50"/>
      <c r="B19" s="24"/>
      <c r="C19" s="51"/>
      <c r="D19" s="52"/>
      <c r="E19" s="53"/>
      <c r="F19" s="53"/>
      <c r="G19" s="53"/>
      <c r="H19" s="53"/>
      <c r="I19" s="53"/>
      <c r="J19" s="50"/>
      <c r="K19" s="24"/>
      <c r="L19" s="51"/>
      <c r="M19" s="52"/>
      <c r="N19" s="53"/>
      <c r="O19" s="53"/>
      <c r="P19" s="53"/>
    </row>
    <row r="20" customFormat="false" ht="13.5" hidden="false" customHeight="true" outlineLevel="0" collapsed="false">
      <c r="J20" s="27" t="s">
        <v>25</v>
      </c>
      <c r="L20" s="28"/>
      <c r="P20" s="54" t="s">
        <v>26</v>
      </c>
    </row>
    <row r="21" customFormat="false" ht="13.5" hidden="false" customHeight="true" outlineLevel="0" collapsed="false">
      <c r="A21" s="2"/>
      <c r="B21" s="2"/>
      <c r="C21" s="2"/>
      <c r="D21" s="55"/>
      <c r="E21" s="6"/>
      <c r="F21" s="6"/>
      <c r="G21" s="6"/>
      <c r="H21" s="2"/>
      <c r="I21" s="2"/>
      <c r="J21" s="56" t="s">
        <v>27</v>
      </c>
      <c r="L21" s="28"/>
      <c r="M21" s="57"/>
      <c r="N21" s="57"/>
      <c r="O21" s="57"/>
      <c r="P21" s="57"/>
    </row>
    <row r="22" customFormat="false" ht="13.5" hidden="false" customHeight="true" outlineLevel="0" collapsed="false">
      <c r="J22" s="56" t="s">
        <v>28</v>
      </c>
    </row>
    <row r="23" customFormat="false" ht="13.5" hidden="false" customHeight="true" outlineLevel="0" collapsed="false">
      <c r="J23" s="56" t="s">
        <v>29</v>
      </c>
    </row>
    <row r="24" customFormat="false" ht="12" hidden="false" customHeight="false" outlineLevel="0" collapsed="false">
      <c r="K24" s="56" t="s">
        <v>30</v>
      </c>
    </row>
    <row r="25" customFormat="false" ht="12" hidden="false" customHeight="false" outlineLevel="0" collapsed="false">
      <c r="K25" s="56" t="s">
        <v>31</v>
      </c>
    </row>
  </sheetData>
  <mergeCells count="14">
    <mergeCell ref="D7:D9"/>
    <mergeCell ref="E7:E9"/>
    <mergeCell ref="F7:G7"/>
    <mergeCell ref="H7:I7"/>
    <mergeCell ref="M7:N7"/>
    <mergeCell ref="O7:P7"/>
    <mergeCell ref="F8:F9"/>
    <mergeCell ref="G8:G9"/>
    <mergeCell ref="H8:H9"/>
    <mergeCell ref="I8:I9"/>
    <mergeCell ref="M8:M9"/>
    <mergeCell ref="N8:N9"/>
    <mergeCell ref="O8:O9"/>
    <mergeCell ref="P8:P9"/>
  </mergeCells>
  <printOptions headings="false" gridLines="false" gridLinesSet="true" horizontalCentered="false" verticalCentered="false"/>
  <pageMargins left="0.59027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運輸・通信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5T06:17:50Z</dcterms:created>
  <dc:creator>MIE Pref</dc:creator>
  <dc:description/>
  <dc:language>en-US</dc:language>
  <cp:lastModifiedBy>mieken</cp:lastModifiedBy>
  <cp:lastPrinted>2017-03-13T07:09:38Z</cp:lastPrinted>
  <dcterms:modified xsi:type="dcterms:W3CDTF">2017-03-14T01:32:08Z</dcterms:modified>
  <cp:revision>0</cp:revision>
  <dc:subject/>
  <dc:title/>
</cp:coreProperties>
</file>