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決算収支の状況（前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" activeCellId="0" sqref="C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0054154</v>
      </c>
      <c r="D6" s="19" t="n">
        <v>109582413</v>
      </c>
      <c r="E6" s="19" t="n">
        <v>471741</v>
      </c>
      <c r="F6" s="20" t="n">
        <v>335188</v>
      </c>
      <c r="G6" s="20" t="n">
        <v>136553</v>
      </c>
      <c r="H6" s="21" t="n">
        <v>-435787</v>
      </c>
      <c r="I6" s="20" t="n">
        <v>55558</v>
      </c>
      <c r="J6" s="20" t="n">
        <v>3500</v>
      </c>
      <c r="K6" s="22" t="n">
        <v>2400000</v>
      </c>
      <c r="L6" s="23" t="n">
        <v>-2776729</v>
      </c>
      <c r="M6" s="24" t="n">
        <f aca="false">ROUND((G6/N6)*100,1)</f>
        <v>0.2</v>
      </c>
      <c r="N6" s="20" t="n">
        <v>66753358</v>
      </c>
      <c r="O6" s="20" t="n">
        <v>3931158</v>
      </c>
    </row>
    <row r="7" customFormat="false" ht="21.75" hidden="false" customHeight="true" outlineLevel="0" collapsed="false">
      <c r="B7" s="25" t="s">
        <v>19</v>
      </c>
      <c r="C7" s="26" t="n">
        <v>110266362</v>
      </c>
      <c r="D7" s="27" t="n">
        <v>107627082</v>
      </c>
      <c r="E7" s="27" t="n">
        <v>2639280</v>
      </c>
      <c r="F7" s="26" t="n">
        <v>1026343</v>
      </c>
      <c r="G7" s="26" t="n">
        <v>1612937</v>
      </c>
      <c r="H7" s="28" t="n">
        <v>-962865</v>
      </c>
      <c r="I7" s="26" t="n">
        <v>6102</v>
      </c>
      <c r="J7" s="26" t="n">
        <v>0</v>
      </c>
      <c r="K7" s="29" t="n">
        <v>779475</v>
      </c>
      <c r="L7" s="28" t="n">
        <v>-1736238</v>
      </c>
      <c r="M7" s="24" t="n">
        <f aca="false">ROUND((G7/N7)*100,1)</f>
        <v>2.3</v>
      </c>
      <c r="N7" s="26" t="n">
        <v>70210994</v>
      </c>
      <c r="O7" s="26" t="n">
        <v>212607</v>
      </c>
    </row>
    <row r="8" customFormat="false" ht="21.75" hidden="false" customHeight="true" outlineLevel="0" collapsed="false">
      <c r="B8" s="25" t="s">
        <v>20</v>
      </c>
      <c r="C8" s="26" t="n">
        <v>51430403</v>
      </c>
      <c r="D8" s="27" t="n">
        <v>50376750</v>
      </c>
      <c r="E8" s="27" t="n">
        <v>1053653</v>
      </c>
      <c r="F8" s="26" t="n">
        <v>180327</v>
      </c>
      <c r="G8" s="26" t="n">
        <v>873326</v>
      </c>
      <c r="H8" s="28" t="n">
        <v>-1173258</v>
      </c>
      <c r="I8" s="26" t="n">
        <v>68132</v>
      </c>
      <c r="J8" s="26" t="n">
        <v>0</v>
      </c>
      <c r="K8" s="29" t="n">
        <v>0</v>
      </c>
      <c r="L8" s="28" t="n">
        <v>-1105126</v>
      </c>
      <c r="M8" s="24" t="n">
        <f aca="false">ROUND((G8/N8)*100,1)</f>
        <v>2.9</v>
      </c>
      <c r="N8" s="26" t="n">
        <v>29904712</v>
      </c>
      <c r="O8" s="26" t="n">
        <v>1845859</v>
      </c>
    </row>
    <row r="9" customFormat="false" ht="21.75" hidden="false" customHeight="true" outlineLevel="0" collapsed="false">
      <c r="B9" s="25" t="s">
        <v>21</v>
      </c>
      <c r="C9" s="26" t="n">
        <v>61931505</v>
      </c>
      <c r="D9" s="27" t="n">
        <v>60254121</v>
      </c>
      <c r="E9" s="27" t="n">
        <v>1677384</v>
      </c>
      <c r="F9" s="26" t="n">
        <v>80320</v>
      </c>
      <c r="G9" s="26" t="n">
        <v>1597064</v>
      </c>
      <c r="H9" s="28" t="n">
        <v>403472</v>
      </c>
      <c r="I9" s="26" t="n">
        <v>614442</v>
      </c>
      <c r="J9" s="26" t="n">
        <v>0</v>
      </c>
      <c r="K9" s="29" t="n">
        <v>274069</v>
      </c>
      <c r="L9" s="28" t="n">
        <v>743845</v>
      </c>
      <c r="M9" s="24" t="n">
        <f aca="false">ROUND((G9/N9)*100,1)</f>
        <v>4</v>
      </c>
      <c r="N9" s="26" t="n">
        <v>39846984</v>
      </c>
      <c r="O9" s="26" t="n">
        <v>2465702</v>
      </c>
    </row>
    <row r="10" customFormat="false" ht="21.75" hidden="false" customHeight="true" outlineLevel="0" collapsed="false">
      <c r="B10" s="25" t="s">
        <v>22</v>
      </c>
      <c r="C10" s="26" t="n">
        <v>55750343</v>
      </c>
      <c r="D10" s="27" t="n">
        <v>53920838</v>
      </c>
      <c r="E10" s="27" t="n">
        <v>1829505</v>
      </c>
      <c r="F10" s="26" t="n">
        <v>112228</v>
      </c>
      <c r="G10" s="26" t="n">
        <v>1717277</v>
      </c>
      <c r="H10" s="28" t="n">
        <v>166585</v>
      </c>
      <c r="I10" s="26" t="n">
        <v>781684</v>
      </c>
      <c r="J10" s="26" t="n">
        <v>0</v>
      </c>
      <c r="K10" s="29" t="n">
        <v>1236977</v>
      </c>
      <c r="L10" s="28" t="n">
        <v>-288708</v>
      </c>
      <c r="M10" s="24" t="n">
        <f aca="false">ROUND((G10/N10)*100,1)</f>
        <v>5.7</v>
      </c>
      <c r="N10" s="26" t="n">
        <v>30258838</v>
      </c>
      <c r="O10" s="26" t="n">
        <v>1859205</v>
      </c>
    </row>
    <row r="11" customFormat="false" ht="21.75" hidden="false" customHeight="true" outlineLevel="0" collapsed="false">
      <c r="B11" s="25" t="s">
        <v>23</v>
      </c>
      <c r="C11" s="26" t="n">
        <v>60311787</v>
      </c>
      <c r="D11" s="27" t="n">
        <v>58968978</v>
      </c>
      <c r="E11" s="27" t="n">
        <v>1342809</v>
      </c>
      <c r="F11" s="26" t="n">
        <v>272232</v>
      </c>
      <c r="G11" s="26" t="n">
        <v>1070577</v>
      </c>
      <c r="H11" s="28" t="n">
        <v>214358</v>
      </c>
      <c r="I11" s="26" t="n">
        <v>4718</v>
      </c>
      <c r="J11" s="26" t="n">
        <v>22109</v>
      </c>
      <c r="K11" s="29" t="n">
        <v>0</v>
      </c>
      <c r="L11" s="28" t="n">
        <v>241185</v>
      </c>
      <c r="M11" s="24" t="n">
        <f aca="false">ROUND((G11/N11)*100,1)</f>
        <v>2.9</v>
      </c>
      <c r="N11" s="26" t="n">
        <v>36958913</v>
      </c>
      <c r="O11" s="26" t="n">
        <v>2371252</v>
      </c>
    </row>
    <row r="12" customFormat="false" ht="21.75" hidden="false" customHeight="true" outlineLevel="0" collapsed="false">
      <c r="B12" s="25" t="s">
        <v>24</v>
      </c>
      <c r="C12" s="26" t="n">
        <v>26773228</v>
      </c>
      <c r="D12" s="27" t="n">
        <v>26487107</v>
      </c>
      <c r="E12" s="27" t="n">
        <v>286121</v>
      </c>
      <c r="F12" s="26" t="n">
        <v>9007</v>
      </c>
      <c r="G12" s="26" t="n">
        <v>277114</v>
      </c>
      <c r="H12" s="28" t="n">
        <v>-44100</v>
      </c>
      <c r="I12" s="26" t="n">
        <v>211062</v>
      </c>
      <c r="J12" s="26" t="n">
        <v>0</v>
      </c>
      <c r="K12" s="29" t="n">
        <v>0</v>
      </c>
      <c r="L12" s="28" t="n">
        <v>166962</v>
      </c>
      <c r="M12" s="24" t="n">
        <f aca="false">ROUND((G12/N12)*100,1)</f>
        <v>1.8</v>
      </c>
      <c r="N12" s="26" t="n">
        <v>15721589</v>
      </c>
      <c r="O12" s="26" t="n">
        <v>1215365</v>
      </c>
    </row>
    <row r="13" customFormat="false" ht="21.75" hidden="false" customHeight="true" outlineLevel="0" collapsed="false">
      <c r="B13" s="25" t="s">
        <v>25</v>
      </c>
      <c r="C13" s="26" t="n">
        <v>10509397</v>
      </c>
      <c r="D13" s="27" t="n">
        <v>10237138</v>
      </c>
      <c r="E13" s="27" t="n">
        <v>272259</v>
      </c>
      <c r="F13" s="26" t="n">
        <v>5127</v>
      </c>
      <c r="G13" s="26" t="n">
        <v>267132</v>
      </c>
      <c r="H13" s="28" t="n">
        <v>17215</v>
      </c>
      <c r="I13" s="26" t="n">
        <v>620520</v>
      </c>
      <c r="J13" s="26" t="n">
        <v>0</v>
      </c>
      <c r="K13" s="29" t="n">
        <v>672246</v>
      </c>
      <c r="L13" s="28" t="n">
        <v>-34511</v>
      </c>
      <c r="M13" s="24" t="n">
        <f aca="false">ROUND((G13/N13)*100,1)</f>
        <v>4.5</v>
      </c>
      <c r="N13" s="26" t="n">
        <v>5876367</v>
      </c>
      <c r="O13" s="26" t="n">
        <v>295214</v>
      </c>
    </row>
    <row r="14" customFormat="false" ht="21.75" hidden="false" customHeight="true" outlineLevel="0" collapsed="false">
      <c r="B14" s="25" t="s">
        <v>26</v>
      </c>
      <c r="C14" s="26" t="n">
        <v>20455170</v>
      </c>
      <c r="D14" s="27" t="n">
        <v>19755921</v>
      </c>
      <c r="E14" s="27" t="n">
        <v>699249</v>
      </c>
      <c r="F14" s="26" t="n">
        <v>368728</v>
      </c>
      <c r="G14" s="26" t="n">
        <v>330521</v>
      </c>
      <c r="H14" s="28" t="n">
        <v>-637842</v>
      </c>
      <c r="I14" s="26" t="n">
        <v>2186</v>
      </c>
      <c r="J14" s="26" t="n">
        <v>0</v>
      </c>
      <c r="K14" s="29" t="n">
        <v>770393</v>
      </c>
      <c r="L14" s="28" t="n">
        <v>-1406049</v>
      </c>
      <c r="M14" s="24" t="n">
        <f aca="false">ROUND((G14/N14)*100,1)</f>
        <v>2.6</v>
      </c>
      <c r="N14" s="26" t="n">
        <v>12933932</v>
      </c>
      <c r="O14" s="26" t="n">
        <v>528034</v>
      </c>
    </row>
    <row r="15" customFormat="false" ht="21.75" hidden="false" customHeight="true" outlineLevel="0" collapsed="false">
      <c r="B15" s="25" t="s">
        <v>27</v>
      </c>
      <c r="C15" s="26" t="n">
        <v>11609483</v>
      </c>
      <c r="D15" s="27" t="n">
        <v>11342654</v>
      </c>
      <c r="E15" s="27" t="n">
        <v>266829</v>
      </c>
      <c r="F15" s="26" t="n">
        <v>253</v>
      </c>
      <c r="G15" s="26" t="n">
        <v>266576</v>
      </c>
      <c r="H15" s="26" t="n">
        <v>-36359</v>
      </c>
      <c r="I15" s="26" t="n">
        <v>151897</v>
      </c>
      <c r="J15" s="26" t="n">
        <v>0</v>
      </c>
      <c r="K15" s="29" t="n">
        <v>0</v>
      </c>
      <c r="L15" s="28" t="n">
        <v>115538</v>
      </c>
      <c r="M15" s="24" t="n">
        <f aca="false">ROUND((G15/N15)*100,1)</f>
        <v>4.3</v>
      </c>
      <c r="N15" s="26" t="n">
        <v>6254502</v>
      </c>
      <c r="O15" s="26" t="n">
        <v>349656</v>
      </c>
    </row>
    <row r="16" customFormat="false" ht="21.75" hidden="false" customHeight="true" outlineLevel="0" collapsed="false">
      <c r="B16" s="25" t="s">
        <v>28</v>
      </c>
      <c r="C16" s="26" t="n">
        <v>12751582</v>
      </c>
      <c r="D16" s="27" t="n">
        <v>12182078</v>
      </c>
      <c r="E16" s="27" t="n">
        <v>569504</v>
      </c>
      <c r="F16" s="26" t="n">
        <v>27521</v>
      </c>
      <c r="G16" s="26" t="n">
        <v>541983</v>
      </c>
      <c r="H16" s="28" t="n">
        <v>-16470</v>
      </c>
      <c r="I16" s="26" t="n">
        <v>2306</v>
      </c>
      <c r="J16" s="26" t="n">
        <v>0</v>
      </c>
      <c r="K16" s="29" t="n">
        <v>150000</v>
      </c>
      <c r="L16" s="28" t="n">
        <v>-164164</v>
      </c>
      <c r="M16" s="24" t="n">
        <f aca="false">ROUND((G16/N16)*100,1)</f>
        <v>7.6</v>
      </c>
      <c r="N16" s="26" t="n">
        <v>7119761</v>
      </c>
      <c r="O16" s="26" t="n">
        <v>311854</v>
      </c>
    </row>
    <row r="17" customFormat="false" ht="21.75" hidden="false" customHeight="true" outlineLevel="0" collapsed="false">
      <c r="B17" s="25" t="s">
        <v>29</v>
      </c>
      <c r="C17" s="26" t="n">
        <v>25955300</v>
      </c>
      <c r="D17" s="26" t="n">
        <v>25297834</v>
      </c>
      <c r="E17" s="26" t="n">
        <v>657466</v>
      </c>
      <c r="F17" s="26" t="n">
        <v>65328</v>
      </c>
      <c r="G17" s="26" t="n">
        <v>592138</v>
      </c>
      <c r="H17" s="28" t="n">
        <v>451952</v>
      </c>
      <c r="I17" s="26" t="n">
        <v>940659</v>
      </c>
      <c r="J17" s="26" t="n">
        <v>0</v>
      </c>
      <c r="K17" s="26" t="n">
        <v>1500000</v>
      </c>
      <c r="L17" s="28" t="n">
        <v>-107389</v>
      </c>
      <c r="M17" s="24" t="n">
        <f aca="false">ROUND((G17/N17)*100,1)</f>
        <v>4.4</v>
      </c>
      <c r="N17" s="26" t="n">
        <v>13307060</v>
      </c>
      <c r="O17" s="26" t="n">
        <v>786179</v>
      </c>
    </row>
    <row r="18" customFormat="false" ht="21.75" hidden="false" customHeight="true" outlineLevel="0" collapsed="false">
      <c r="B18" s="30" t="s">
        <v>30</v>
      </c>
      <c r="C18" s="26" t="n">
        <v>27707234</v>
      </c>
      <c r="D18" s="31" t="n">
        <v>26809360</v>
      </c>
      <c r="E18" s="27" t="n">
        <v>897874</v>
      </c>
      <c r="F18" s="26" t="n">
        <v>246670</v>
      </c>
      <c r="G18" s="26" t="n">
        <v>651204</v>
      </c>
      <c r="H18" s="28" t="n">
        <v>-480380</v>
      </c>
      <c r="I18" s="26" t="n">
        <v>1396405</v>
      </c>
      <c r="J18" s="26" t="n">
        <v>0</v>
      </c>
      <c r="K18" s="29" t="n">
        <v>726920</v>
      </c>
      <c r="L18" s="28" t="n">
        <v>189105</v>
      </c>
      <c r="M18" s="24" t="n">
        <f aca="false">ROUND((G18/N18)*100,1)</f>
        <v>3.8</v>
      </c>
      <c r="N18" s="26" t="n">
        <v>16961892</v>
      </c>
      <c r="O18" s="26" t="n">
        <v>854364</v>
      </c>
    </row>
    <row r="19" customFormat="false" ht="21.75" hidden="false" customHeight="true" outlineLevel="0" collapsed="false">
      <c r="B19" s="32" t="s">
        <v>31</v>
      </c>
      <c r="C19" s="33" t="n">
        <v>46125979</v>
      </c>
      <c r="D19" s="34" t="n">
        <v>45219231</v>
      </c>
      <c r="E19" s="35" t="n">
        <v>906748</v>
      </c>
      <c r="F19" s="33" t="n">
        <v>90691</v>
      </c>
      <c r="G19" s="33" t="n">
        <v>816057</v>
      </c>
      <c r="H19" s="36" t="n">
        <v>-135400</v>
      </c>
      <c r="I19" s="33" t="n">
        <v>547893</v>
      </c>
      <c r="J19" s="33" t="n">
        <v>0</v>
      </c>
      <c r="K19" s="37" t="n">
        <v>0</v>
      </c>
      <c r="L19" s="36" t="n">
        <v>412493</v>
      </c>
      <c r="M19" s="38" t="n">
        <f aca="false">ROUND((G19/N19)*100,1)</f>
        <v>2.9</v>
      </c>
      <c r="N19" s="33" t="n">
        <v>28148303</v>
      </c>
      <c r="O19" s="33" t="n">
        <v>1697461</v>
      </c>
    </row>
    <row r="20" customFormat="false" ht="21.75" hidden="false" customHeight="true" outlineLevel="0" collapsed="false">
      <c r="B20" s="30" t="s">
        <v>32</v>
      </c>
      <c r="C20" s="26" t="n">
        <v>4264219</v>
      </c>
      <c r="D20" s="27" t="n">
        <v>4167977</v>
      </c>
      <c r="E20" s="27" t="n">
        <v>96242</v>
      </c>
      <c r="F20" s="26" t="n">
        <v>3860</v>
      </c>
      <c r="G20" s="26" t="n">
        <v>92382</v>
      </c>
      <c r="H20" s="28" t="n">
        <v>-69897</v>
      </c>
      <c r="I20" s="26" t="n">
        <v>10086</v>
      </c>
      <c r="J20" s="26" t="n">
        <v>0</v>
      </c>
      <c r="K20" s="29" t="n">
        <v>0</v>
      </c>
      <c r="L20" s="28" t="n">
        <v>-59811</v>
      </c>
      <c r="M20" s="24" t="n">
        <f aca="false">ROUND((G20/N20)*100,1)</f>
        <v>4.5</v>
      </c>
      <c r="N20" s="26" t="n">
        <v>2062321</v>
      </c>
      <c r="O20" s="26" t="n">
        <v>111910</v>
      </c>
    </row>
    <row r="21" customFormat="false" ht="21.75" hidden="false" customHeight="true" outlineLevel="0" collapsed="false">
      <c r="B21" s="25" t="s">
        <v>33</v>
      </c>
      <c r="C21" s="26" t="n">
        <v>8025990</v>
      </c>
      <c r="D21" s="27" t="n">
        <v>7658451</v>
      </c>
      <c r="E21" s="27" t="n">
        <v>367539</v>
      </c>
      <c r="F21" s="26" t="n">
        <v>23353</v>
      </c>
      <c r="G21" s="26" t="n">
        <v>344186</v>
      </c>
      <c r="H21" s="28" t="n">
        <v>-124603</v>
      </c>
      <c r="I21" s="26" t="n">
        <v>1040</v>
      </c>
      <c r="J21" s="26" t="n">
        <v>0</v>
      </c>
      <c r="K21" s="29" t="n">
        <v>162000</v>
      </c>
      <c r="L21" s="28" t="n">
        <v>-285563</v>
      </c>
      <c r="M21" s="24" t="n">
        <f aca="false">ROUND((G21/N21)*100,1)</f>
        <v>6.1</v>
      </c>
      <c r="N21" s="26" t="n">
        <v>5653965</v>
      </c>
      <c r="O21" s="26" t="n">
        <v>327753</v>
      </c>
    </row>
    <row r="22" customFormat="false" ht="21.75" hidden="false" customHeight="true" outlineLevel="0" collapsed="false">
      <c r="B22" s="25" t="s">
        <v>34</v>
      </c>
      <c r="C22" s="26" t="n">
        <v>13941367</v>
      </c>
      <c r="D22" s="27" t="n">
        <v>13117961</v>
      </c>
      <c r="E22" s="27" t="n">
        <v>823406</v>
      </c>
      <c r="F22" s="26" t="n">
        <v>276421</v>
      </c>
      <c r="G22" s="26" t="n">
        <v>546985</v>
      </c>
      <c r="H22" s="28" t="n">
        <v>-65675</v>
      </c>
      <c r="I22" s="26" t="n">
        <v>199144</v>
      </c>
      <c r="J22" s="26" t="n">
        <v>0</v>
      </c>
      <c r="K22" s="29" t="n">
        <v>314134</v>
      </c>
      <c r="L22" s="28" t="n">
        <v>-180665</v>
      </c>
      <c r="M22" s="24" t="n">
        <f aca="false">ROUND((G22/N22)*100,1)</f>
        <v>6.4</v>
      </c>
      <c r="N22" s="26" t="n">
        <v>8562120</v>
      </c>
      <c r="O22" s="26" t="n">
        <v>639051</v>
      </c>
    </row>
    <row r="23" customFormat="false" ht="21.75" hidden="false" customHeight="true" outlineLevel="0" collapsed="false">
      <c r="B23" s="25" t="s">
        <v>35</v>
      </c>
      <c r="C23" s="26" t="n">
        <v>4471691</v>
      </c>
      <c r="D23" s="27" t="n">
        <v>4254865</v>
      </c>
      <c r="E23" s="27" t="n">
        <v>216826</v>
      </c>
      <c r="F23" s="26" t="n">
        <v>10049</v>
      </c>
      <c r="G23" s="26" t="n">
        <v>206777</v>
      </c>
      <c r="H23" s="28" t="n">
        <v>-49316</v>
      </c>
      <c r="I23" s="26" t="n">
        <v>378553</v>
      </c>
      <c r="J23" s="26" t="n">
        <v>0</v>
      </c>
      <c r="K23" s="29" t="n">
        <v>350000</v>
      </c>
      <c r="L23" s="28" t="n">
        <v>-20763</v>
      </c>
      <c r="M23" s="24" t="n">
        <f aca="false">ROUND((G23/N23)*100,1)</f>
        <v>7.3</v>
      </c>
      <c r="N23" s="26" t="n">
        <v>2837471</v>
      </c>
      <c r="O23" s="26" t="n">
        <v>186700</v>
      </c>
    </row>
    <row r="24" customFormat="false" ht="21.75" hidden="false" customHeight="true" outlineLevel="0" collapsed="false">
      <c r="B24" s="25" t="s">
        <v>36</v>
      </c>
      <c r="C24" s="26" t="n">
        <v>6614904</v>
      </c>
      <c r="D24" s="27" t="n">
        <v>6186523</v>
      </c>
      <c r="E24" s="27" t="n">
        <v>428381</v>
      </c>
      <c r="F24" s="26" t="n">
        <v>0</v>
      </c>
      <c r="G24" s="26" t="n">
        <v>428381</v>
      </c>
      <c r="H24" s="28" t="n">
        <v>-34409</v>
      </c>
      <c r="I24" s="26" t="n">
        <v>310046</v>
      </c>
      <c r="J24" s="26" t="n">
        <v>0</v>
      </c>
      <c r="K24" s="29" t="n">
        <v>0</v>
      </c>
      <c r="L24" s="28" t="n">
        <v>275637</v>
      </c>
      <c r="M24" s="24" t="n">
        <f aca="false">ROUND((G24/N24)*100,1)</f>
        <v>8.6</v>
      </c>
      <c r="N24" s="26" t="n">
        <v>5004050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622846</v>
      </c>
      <c r="D25" s="27" t="n">
        <v>7369494</v>
      </c>
      <c r="E25" s="27" t="n">
        <v>253352</v>
      </c>
      <c r="F25" s="26" t="n">
        <v>24954</v>
      </c>
      <c r="G25" s="26" t="n">
        <v>228398</v>
      </c>
      <c r="H25" s="28" t="n">
        <v>-53555</v>
      </c>
      <c r="I25" s="26" t="n">
        <v>141311</v>
      </c>
      <c r="J25" s="26" t="n">
        <v>0</v>
      </c>
      <c r="K25" s="29" t="n">
        <v>386303</v>
      </c>
      <c r="L25" s="28" t="n">
        <v>-298547</v>
      </c>
      <c r="M25" s="24" t="n">
        <f aca="false">ROUND((G25/N25)*100,1)</f>
        <v>4.3</v>
      </c>
      <c r="N25" s="26" t="n">
        <v>5287562</v>
      </c>
      <c r="O25" s="26" t="n">
        <v>303727</v>
      </c>
    </row>
    <row r="26" customFormat="false" ht="21.75" hidden="false" customHeight="true" outlineLevel="0" collapsed="false">
      <c r="B26" s="25" t="s">
        <v>38</v>
      </c>
      <c r="C26" s="26" t="n">
        <v>10271927</v>
      </c>
      <c r="D26" s="27" t="n">
        <v>9711614</v>
      </c>
      <c r="E26" s="27" t="n">
        <v>560313</v>
      </c>
      <c r="F26" s="26" t="n">
        <v>69811</v>
      </c>
      <c r="G26" s="26" t="n">
        <v>490502</v>
      </c>
      <c r="H26" s="28" t="n">
        <v>-41572</v>
      </c>
      <c r="I26" s="26" t="n">
        <v>8934</v>
      </c>
      <c r="J26" s="26" t="n">
        <v>0</v>
      </c>
      <c r="K26" s="29" t="n">
        <v>393000</v>
      </c>
      <c r="L26" s="28" t="n">
        <v>-425638</v>
      </c>
      <c r="M26" s="24" t="n">
        <f aca="false">ROUND((G26/N26)*100,1)</f>
        <v>9.4</v>
      </c>
      <c r="N26" s="26" t="n">
        <v>5198941</v>
      </c>
      <c r="O26" s="26" t="n">
        <v>315436</v>
      </c>
    </row>
    <row r="27" customFormat="false" ht="21.75" hidden="false" customHeight="true" outlineLevel="0" collapsed="false">
      <c r="B27" s="25" t="s">
        <v>39</v>
      </c>
      <c r="C27" s="26" t="n">
        <v>7690389</v>
      </c>
      <c r="D27" s="27" t="n">
        <v>7489638</v>
      </c>
      <c r="E27" s="27" t="n">
        <v>200751</v>
      </c>
      <c r="F27" s="26" t="n">
        <v>23001</v>
      </c>
      <c r="G27" s="26" t="n">
        <v>177750</v>
      </c>
      <c r="H27" s="28" t="n">
        <v>-95773</v>
      </c>
      <c r="I27" s="26" t="n">
        <v>212814</v>
      </c>
      <c r="J27" s="26" t="n">
        <v>0</v>
      </c>
      <c r="K27" s="29" t="n">
        <v>0</v>
      </c>
      <c r="L27" s="28" t="n">
        <v>117041</v>
      </c>
      <c r="M27" s="24" t="n">
        <f aca="false">ROUND((G27/N27)*100,1)</f>
        <v>3.8</v>
      </c>
      <c r="N27" s="26" t="n">
        <v>4729879</v>
      </c>
      <c r="O27" s="26" t="n">
        <v>193743</v>
      </c>
    </row>
    <row r="28" customFormat="false" ht="21.75" hidden="false" customHeight="true" outlineLevel="0" collapsed="false">
      <c r="B28" s="25" t="s">
        <v>40</v>
      </c>
      <c r="C28" s="26" t="n">
        <v>5993295</v>
      </c>
      <c r="D28" s="27" t="n">
        <v>5820444</v>
      </c>
      <c r="E28" s="27" t="n">
        <v>172851</v>
      </c>
      <c r="F28" s="26" t="n">
        <v>30444</v>
      </c>
      <c r="G28" s="26" t="n">
        <v>142407</v>
      </c>
      <c r="H28" s="28" t="n">
        <v>-98727</v>
      </c>
      <c r="I28" s="26" t="n">
        <v>100695</v>
      </c>
      <c r="J28" s="26" t="n">
        <v>0</v>
      </c>
      <c r="K28" s="29" t="n">
        <v>146320</v>
      </c>
      <c r="L28" s="28" t="n">
        <v>-144352</v>
      </c>
      <c r="M28" s="24" t="n">
        <f aca="false">ROUND((G28/N28)*100,1)</f>
        <v>3.6</v>
      </c>
      <c r="N28" s="26" t="n">
        <v>3939720</v>
      </c>
      <c r="O28" s="26" t="n">
        <v>236712</v>
      </c>
    </row>
    <row r="29" customFormat="false" ht="21.75" hidden="false" customHeight="true" outlineLevel="0" collapsed="false">
      <c r="B29" s="25" t="s">
        <v>41</v>
      </c>
      <c r="C29" s="26" t="n">
        <v>3641613</v>
      </c>
      <c r="D29" s="27" t="n">
        <v>3540227</v>
      </c>
      <c r="E29" s="27" t="n">
        <v>101386</v>
      </c>
      <c r="F29" s="26" t="n">
        <v>14273</v>
      </c>
      <c r="G29" s="26" t="n">
        <v>87113</v>
      </c>
      <c r="H29" s="28" t="n">
        <v>-32412</v>
      </c>
      <c r="I29" s="26" t="n">
        <v>101474</v>
      </c>
      <c r="J29" s="26" t="n">
        <v>0</v>
      </c>
      <c r="K29" s="29" t="n">
        <v>100000</v>
      </c>
      <c r="L29" s="28" t="n">
        <v>-30938</v>
      </c>
      <c r="M29" s="24" t="n">
        <f aca="false">ROUND((G29/N29)*100,1)</f>
        <v>3.4</v>
      </c>
      <c r="N29" s="26" t="n">
        <v>2590666</v>
      </c>
      <c r="O29" s="26" t="n">
        <v>114742</v>
      </c>
    </row>
    <row r="30" customFormat="false" ht="21.75" hidden="false" customHeight="true" outlineLevel="0" collapsed="false">
      <c r="B30" s="25" t="s">
        <v>42</v>
      </c>
      <c r="C30" s="26" t="n">
        <v>7725254</v>
      </c>
      <c r="D30" s="27" t="n">
        <v>7395341</v>
      </c>
      <c r="E30" s="27" t="n">
        <v>329913</v>
      </c>
      <c r="F30" s="26" t="n">
        <v>8607</v>
      </c>
      <c r="G30" s="26" t="n">
        <v>321306</v>
      </c>
      <c r="H30" s="28" t="n">
        <v>-27259</v>
      </c>
      <c r="I30" s="26" t="n">
        <v>810</v>
      </c>
      <c r="J30" s="26" t="n">
        <v>0</v>
      </c>
      <c r="K30" s="29" t="n">
        <v>0</v>
      </c>
      <c r="L30" s="28" t="n">
        <v>-26449</v>
      </c>
      <c r="M30" s="24" t="n">
        <f aca="false">ROUND((G30/N30)*100,1)</f>
        <v>6.8</v>
      </c>
      <c r="N30" s="26" t="n">
        <v>4692528</v>
      </c>
      <c r="O30" s="26" t="n">
        <v>175095</v>
      </c>
    </row>
    <row r="31" customFormat="false" ht="21.75" hidden="false" customHeight="true" outlineLevel="0" collapsed="false">
      <c r="B31" s="25" t="s">
        <v>43</v>
      </c>
      <c r="C31" s="26" t="n">
        <v>9839561</v>
      </c>
      <c r="D31" s="27" t="n">
        <v>9592939</v>
      </c>
      <c r="E31" s="27" t="n">
        <v>246622</v>
      </c>
      <c r="F31" s="26" t="n">
        <v>37119</v>
      </c>
      <c r="G31" s="26" t="n">
        <v>209503</v>
      </c>
      <c r="H31" s="28" t="n">
        <v>-121976</v>
      </c>
      <c r="I31" s="26" t="n">
        <v>125063</v>
      </c>
      <c r="J31" s="26" t="n">
        <v>0</v>
      </c>
      <c r="K31" s="29" t="n">
        <v>0</v>
      </c>
      <c r="L31" s="28" t="n">
        <v>3087</v>
      </c>
      <c r="M31" s="24" t="n">
        <f aca="false">ROUND((G31/N31)*100,1)</f>
        <v>3.5</v>
      </c>
      <c r="N31" s="26" t="n">
        <v>5933424</v>
      </c>
      <c r="O31" s="26" t="n">
        <v>231961</v>
      </c>
    </row>
    <row r="32" customFormat="false" ht="21.75" hidden="false" customHeight="true" outlineLevel="0" collapsed="false">
      <c r="B32" s="25" t="s">
        <v>44</v>
      </c>
      <c r="C32" s="26" t="n">
        <v>10350979</v>
      </c>
      <c r="D32" s="27" t="n">
        <v>9787678</v>
      </c>
      <c r="E32" s="27" t="n">
        <v>563301</v>
      </c>
      <c r="F32" s="26" t="n">
        <v>26125</v>
      </c>
      <c r="G32" s="26" t="n">
        <v>537176</v>
      </c>
      <c r="H32" s="28" t="n">
        <v>-24958</v>
      </c>
      <c r="I32" s="26" t="n">
        <v>83727</v>
      </c>
      <c r="J32" s="26" t="n">
        <v>0</v>
      </c>
      <c r="K32" s="29" t="n">
        <v>312735</v>
      </c>
      <c r="L32" s="28" t="n">
        <v>-253966</v>
      </c>
      <c r="M32" s="24" t="n">
        <f aca="false">ROUND((G32/N32)*100,1)</f>
        <v>8.8</v>
      </c>
      <c r="N32" s="26" t="n">
        <v>6103287</v>
      </c>
      <c r="O32" s="26" t="n">
        <v>264295</v>
      </c>
    </row>
    <row r="33" customFormat="false" ht="21.75" hidden="false" customHeight="true" outlineLevel="0" collapsed="false">
      <c r="B33" s="25" t="s">
        <v>45</v>
      </c>
      <c r="C33" s="26" t="n">
        <v>5309187</v>
      </c>
      <c r="D33" s="27" t="n">
        <v>5083728</v>
      </c>
      <c r="E33" s="27" t="n">
        <v>225459</v>
      </c>
      <c r="F33" s="26" t="n">
        <v>31236</v>
      </c>
      <c r="G33" s="26" t="n">
        <v>194223</v>
      </c>
      <c r="H33" s="28" t="n">
        <v>-80641</v>
      </c>
      <c r="I33" s="26" t="n">
        <v>2584</v>
      </c>
      <c r="J33" s="26" t="n">
        <v>0</v>
      </c>
      <c r="K33" s="29" t="n">
        <v>100000</v>
      </c>
      <c r="L33" s="28" t="n">
        <v>-178057</v>
      </c>
      <c r="M33" s="24" t="n">
        <f aca="false">ROUND((G33/N33)*100,1)</f>
        <v>6.1</v>
      </c>
      <c r="N33" s="26" t="n">
        <v>3181445</v>
      </c>
      <c r="O33" s="26" t="n">
        <v>134586</v>
      </c>
    </row>
    <row r="34" customFormat="false" ht="21.75" hidden="false" customHeight="true" outlineLevel="0" collapsed="false">
      <c r="B34" s="25" t="s">
        <v>46</v>
      </c>
      <c r="C34" s="26" t="n">
        <v>6619372</v>
      </c>
      <c r="D34" s="27" t="n">
        <v>6389602</v>
      </c>
      <c r="E34" s="27" t="n">
        <v>229770</v>
      </c>
      <c r="F34" s="26" t="n">
        <v>27993</v>
      </c>
      <c r="G34" s="26" t="n">
        <v>201777</v>
      </c>
      <c r="H34" s="28" t="n">
        <v>-435360</v>
      </c>
      <c r="I34" s="26" t="n">
        <v>855</v>
      </c>
      <c r="J34" s="26" t="n">
        <v>0</v>
      </c>
      <c r="K34" s="29" t="n">
        <v>100000</v>
      </c>
      <c r="L34" s="28" t="n">
        <v>-534505</v>
      </c>
      <c r="M34" s="24" t="n">
        <f aca="false">ROUND((G34/N34)*100,1)</f>
        <v>4.9</v>
      </c>
      <c r="N34" s="26" t="n">
        <v>4090987</v>
      </c>
      <c r="O34" s="26" t="n">
        <v>187501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31631927</v>
      </c>
      <c r="D35" s="40" t="n">
        <f aca="false">SUM(D6:D19)</f>
        <v>618061505</v>
      </c>
      <c r="E35" s="40" t="n">
        <f aca="false">SUM(E6:E19)</f>
        <v>13570422</v>
      </c>
      <c r="F35" s="40" t="n">
        <f aca="false">SUM(F6:F19)</f>
        <v>2819963</v>
      </c>
      <c r="G35" s="40" t="n">
        <f aca="false">SUM(G6:G19)</f>
        <v>10750459</v>
      </c>
      <c r="H35" s="40" t="n">
        <f aca="false">SUM(H6:H19)</f>
        <v>-2668879</v>
      </c>
      <c r="I35" s="40" t="n">
        <f aca="false">SUM(I6:I19)</f>
        <v>5403564</v>
      </c>
      <c r="J35" s="40" t="n">
        <f aca="false">SUM(J6:J19)</f>
        <v>25609</v>
      </c>
      <c r="K35" s="40" t="n">
        <f aca="false">SUM(K6:K19)</f>
        <v>8510080</v>
      </c>
      <c r="L35" s="40" t="n">
        <f aca="false">SUM(L6:L19)</f>
        <v>-5749786</v>
      </c>
      <c r="M35" s="41" t="n">
        <f aca="false">ROUND(AVERAGE(M6:M19),1)</f>
        <v>3.6</v>
      </c>
      <c r="N35" s="40" t="n">
        <f aca="false">SUM(N6:N19)</f>
        <v>380257205</v>
      </c>
      <c r="O35" s="40" t="n">
        <f aca="false">SUM(O6:O19)</f>
        <v>18723910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2382594</v>
      </c>
      <c r="D36" s="40" t="n">
        <f aca="false">SUM(D20:D34)</f>
        <v>107566482</v>
      </c>
      <c r="E36" s="40" t="n">
        <f aca="false">SUM(E20:E34)</f>
        <v>4816112</v>
      </c>
      <c r="F36" s="40" t="n">
        <f aca="false">SUM(F20:F34)</f>
        <v>607246</v>
      </c>
      <c r="G36" s="40" t="n">
        <f aca="false">SUM(G20:G34)</f>
        <v>4208866</v>
      </c>
      <c r="H36" s="42" t="n">
        <f aca="false">SUM(H20:H34)</f>
        <v>-1356133</v>
      </c>
      <c r="I36" s="40" t="n">
        <f aca="false">SUM(I20:I34)</f>
        <v>1677136</v>
      </c>
      <c r="J36" s="40" t="n">
        <f aca="false">SUM(J20:J34)</f>
        <v>0</v>
      </c>
      <c r="K36" s="40" t="n">
        <f aca="false">SUM(K20:K34)</f>
        <v>2364492</v>
      </c>
      <c r="L36" s="42" t="n">
        <f aca="false">SUM(L20:L34)</f>
        <v>-2043489</v>
      </c>
      <c r="M36" s="41" t="n">
        <f aca="false">ROUND(AVERAGE(M20:M34),1)</f>
        <v>5.8</v>
      </c>
      <c r="N36" s="40" t="n">
        <f aca="false">SUM(N20:N34)</f>
        <v>69868366</v>
      </c>
      <c r="O36" s="40" t="n">
        <f aca="false">SUM(O20:O34)</f>
        <v>3423212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44014521</v>
      </c>
      <c r="D37" s="40" t="n">
        <f aca="false">SUM(D6:D34)</f>
        <v>725627987</v>
      </c>
      <c r="E37" s="40" t="n">
        <f aca="false">SUM(E6:E34)</f>
        <v>18386534</v>
      </c>
      <c r="F37" s="40" t="n">
        <f aca="false">SUM(F6:F34)</f>
        <v>3427209</v>
      </c>
      <c r="G37" s="40" t="n">
        <f aca="false">SUM(G6:G34)</f>
        <v>14959325</v>
      </c>
      <c r="H37" s="40" t="n">
        <f aca="false">SUM(H6:H34)</f>
        <v>-4025012</v>
      </c>
      <c r="I37" s="40" t="n">
        <f aca="false">SUM(I6:I34)</f>
        <v>7080700</v>
      </c>
      <c r="J37" s="40" t="n">
        <f aca="false">SUM(J6:J34)</f>
        <v>25609</v>
      </c>
      <c r="K37" s="40" t="n">
        <f aca="false">SUM(K6:K34)</f>
        <v>10874572</v>
      </c>
      <c r="L37" s="40" t="n">
        <f aca="false">SUM(L6:L34)</f>
        <v>-7793275</v>
      </c>
      <c r="M37" s="41" t="n">
        <f aca="false">ROUND(AVERAGE(M6:M34),1)</f>
        <v>4.7</v>
      </c>
      <c r="N37" s="40" t="n">
        <f aca="false">SUM(N6:N34)</f>
        <v>450125571</v>
      </c>
      <c r="O37" s="40" t="n">
        <f aca="false">SUM(O6:O34)</f>
        <v>22147122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0750459</v>
      </c>
      <c r="K40" s="45" t="s">
        <v>51</v>
      </c>
      <c r="L40" s="46" t="s">
        <v>47</v>
      </c>
      <c r="M40" s="47" t="n">
        <f aca="false">ROUND(G40/N40*100,1)</f>
        <v>2.8</v>
      </c>
      <c r="N40" s="0" t="n">
        <f aca="false">SUM(N6:N19)</f>
        <v>380257205</v>
      </c>
    </row>
    <row r="41" customFormat="false" ht="17.25" hidden="false" customHeight="false" outlineLevel="0" collapsed="false">
      <c r="G41" s="0" t="n">
        <f aca="false">SUM(G20:G34)</f>
        <v>4208866</v>
      </c>
      <c r="L41" s="48" t="s">
        <v>52</v>
      </c>
      <c r="M41" s="49" t="n">
        <f aca="false">ROUND(G41/N41*100,1)</f>
        <v>6</v>
      </c>
      <c r="N41" s="0" t="n">
        <f aca="false">SUM(N20:N34)</f>
        <v>69868366</v>
      </c>
    </row>
    <row r="42" customFormat="false" ht="17.25" hidden="false" customHeight="false" outlineLevel="0" collapsed="false">
      <c r="G42" s="0" t="n">
        <f aca="false">G40+G41</f>
        <v>14959325</v>
      </c>
      <c r="L42" s="50" t="s">
        <v>49</v>
      </c>
      <c r="M42" s="51" t="n">
        <f aca="false">ROUND(G42/N42*100,1)</f>
        <v>3.3</v>
      </c>
      <c r="N42" s="0" t="n">
        <f aca="false">N40+N41</f>
        <v>4501255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53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5597857</v>
      </c>
      <c r="D6" s="19" t="n">
        <v>114565979</v>
      </c>
      <c r="E6" s="19" t="n">
        <v>1031878</v>
      </c>
      <c r="F6" s="20" t="n">
        <v>459538</v>
      </c>
      <c r="G6" s="20" t="n">
        <v>572340</v>
      </c>
      <c r="H6" s="21" t="n">
        <v>27355</v>
      </c>
      <c r="I6" s="20" t="n">
        <v>12147</v>
      </c>
      <c r="J6" s="20" t="n">
        <v>1754</v>
      </c>
      <c r="K6" s="22" t="n">
        <v>1100000</v>
      </c>
      <c r="L6" s="23" t="n">
        <v>-1058744</v>
      </c>
      <c r="M6" s="24" t="n">
        <f aca="false">ROUND((G6/N6)*100,1)</f>
        <v>0.9</v>
      </c>
      <c r="N6" s="20" t="n">
        <v>67207329</v>
      </c>
      <c r="O6" s="20" t="n">
        <v>4686079</v>
      </c>
    </row>
    <row r="7" customFormat="false" ht="21.75" hidden="false" customHeight="true" outlineLevel="0" collapsed="false">
      <c r="B7" s="25" t="s">
        <v>19</v>
      </c>
      <c r="C7" s="26" t="n">
        <v>121626802</v>
      </c>
      <c r="D7" s="27" t="n">
        <v>118606653</v>
      </c>
      <c r="E7" s="27" t="n">
        <v>3020149</v>
      </c>
      <c r="F7" s="26" t="n">
        <v>444347</v>
      </c>
      <c r="G7" s="26" t="n">
        <v>2575802</v>
      </c>
      <c r="H7" s="28" t="n">
        <v>433223</v>
      </c>
      <c r="I7" s="26" t="n">
        <v>1062197</v>
      </c>
      <c r="J7" s="26" t="n">
        <v>0</v>
      </c>
      <c r="K7" s="29" t="n">
        <v>130404</v>
      </c>
      <c r="L7" s="28" t="n">
        <v>1365016</v>
      </c>
      <c r="M7" s="24" t="n">
        <f aca="false">ROUND((G7/N7)*100,1)</f>
        <v>3.7</v>
      </c>
      <c r="N7" s="26" t="n">
        <v>69585958</v>
      </c>
      <c r="O7" s="26" t="n">
        <v>1965555</v>
      </c>
    </row>
    <row r="8" customFormat="false" ht="21.75" hidden="false" customHeight="true" outlineLevel="0" collapsed="false">
      <c r="B8" s="25" t="s">
        <v>20</v>
      </c>
      <c r="C8" s="26" t="n">
        <v>51987944</v>
      </c>
      <c r="D8" s="27" t="n">
        <v>49269190</v>
      </c>
      <c r="E8" s="27" t="n">
        <v>2718754</v>
      </c>
      <c r="F8" s="26" t="n">
        <v>672170</v>
      </c>
      <c r="G8" s="26" t="n">
        <v>2046584</v>
      </c>
      <c r="H8" s="28" t="n">
        <v>-51158</v>
      </c>
      <c r="I8" s="26" t="n">
        <v>8037</v>
      </c>
      <c r="J8" s="26" t="n">
        <v>0</v>
      </c>
      <c r="K8" s="29" t="n">
        <v>0</v>
      </c>
      <c r="L8" s="28" t="n">
        <v>-43121</v>
      </c>
      <c r="M8" s="24" t="n">
        <f aca="false">ROUND((G8/N8)*100,1)</f>
        <v>6.7</v>
      </c>
      <c r="N8" s="26" t="n">
        <v>30383790</v>
      </c>
      <c r="O8" s="26" t="n">
        <v>2237191</v>
      </c>
    </row>
    <row r="9" customFormat="false" ht="21.75" hidden="false" customHeight="true" outlineLevel="0" collapsed="false">
      <c r="B9" s="25" t="s">
        <v>21</v>
      </c>
      <c r="C9" s="26" t="n">
        <v>64604461</v>
      </c>
      <c r="D9" s="27" t="n">
        <v>63248808</v>
      </c>
      <c r="E9" s="27" t="n">
        <v>1355653</v>
      </c>
      <c r="F9" s="26" t="n">
        <v>162061</v>
      </c>
      <c r="G9" s="26" t="n">
        <v>1193592</v>
      </c>
      <c r="H9" s="28" t="n">
        <v>207254</v>
      </c>
      <c r="I9" s="26" t="n">
        <v>947017</v>
      </c>
      <c r="J9" s="26" t="n">
        <v>19669</v>
      </c>
      <c r="K9" s="29" t="n">
        <v>0</v>
      </c>
      <c r="L9" s="28" t="n">
        <v>1173940</v>
      </c>
      <c r="M9" s="24" t="n">
        <f aca="false">ROUND((G9/N9)*100,1)</f>
        <v>3</v>
      </c>
      <c r="N9" s="26" t="n">
        <v>40043629</v>
      </c>
      <c r="O9" s="26" t="n">
        <v>2939228</v>
      </c>
    </row>
    <row r="10" customFormat="false" ht="21.75" hidden="false" customHeight="true" outlineLevel="0" collapsed="false">
      <c r="B10" s="25" t="s">
        <v>22</v>
      </c>
      <c r="C10" s="26" t="n">
        <v>52073677</v>
      </c>
      <c r="D10" s="27" t="n">
        <v>50387075</v>
      </c>
      <c r="E10" s="27" t="n">
        <v>1686602</v>
      </c>
      <c r="F10" s="26" t="n">
        <v>135910</v>
      </c>
      <c r="G10" s="26" t="n">
        <v>1550692</v>
      </c>
      <c r="H10" s="28" t="n">
        <v>513205</v>
      </c>
      <c r="I10" s="26" t="n">
        <v>524407</v>
      </c>
      <c r="J10" s="26" t="n">
        <v>0</v>
      </c>
      <c r="K10" s="29" t="n">
        <v>0</v>
      </c>
      <c r="L10" s="28" t="n">
        <v>1037612</v>
      </c>
      <c r="M10" s="24" t="n">
        <f aca="false">ROUND((G10/N10)*100,1)</f>
        <v>5.2</v>
      </c>
      <c r="N10" s="26" t="n">
        <v>30029171</v>
      </c>
      <c r="O10" s="26" t="n">
        <v>2464982</v>
      </c>
    </row>
    <row r="11" customFormat="false" ht="21.75" hidden="false" customHeight="true" outlineLevel="0" collapsed="false">
      <c r="B11" s="25" t="s">
        <v>23</v>
      </c>
      <c r="C11" s="26" t="n">
        <v>62960073</v>
      </c>
      <c r="D11" s="27" t="n">
        <v>61646639</v>
      </c>
      <c r="E11" s="27" t="n">
        <v>1313434</v>
      </c>
      <c r="F11" s="26" t="n">
        <v>457215</v>
      </c>
      <c r="G11" s="26" t="n">
        <v>856219</v>
      </c>
      <c r="H11" s="28" t="n">
        <v>-296916</v>
      </c>
      <c r="I11" s="26" t="n">
        <v>10041</v>
      </c>
      <c r="J11" s="26" t="n">
        <v>36000</v>
      </c>
      <c r="K11" s="29" t="n">
        <v>1200000</v>
      </c>
      <c r="L11" s="28" t="n">
        <v>-1450875</v>
      </c>
      <c r="M11" s="24" t="n">
        <f aca="false">ROUND((G11/N11)*100,1)</f>
        <v>2.3</v>
      </c>
      <c r="N11" s="26" t="n">
        <v>37299725</v>
      </c>
      <c r="O11" s="26" t="n">
        <v>2541618</v>
      </c>
    </row>
    <row r="12" customFormat="false" ht="21.75" hidden="false" customHeight="true" outlineLevel="0" collapsed="false">
      <c r="B12" s="25" t="s">
        <v>24</v>
      </c>
      <c r="C12" s="26" t="n">
        <v>29099531</v>
      </c>
      <c r="D12" s="27" t="n">
        <v>28775636</v>
      </c>
      <c r="E12" s="27" t="n">
        <v>323895</v>
      </c>
      <c r="F12" s="26" t="n">
        <v>2681</v>
      </c>
      <c r="G12" s="26" t="n">
        <v>321214</v>
      </c>
      <c r="H12" s="28" t="n">
        <v>-80584</v>
      </c>
      <c r="I12" s="26" t="n">
        <v>201000</v>
      </c>
      <c r="J12" s="26" t="n">
        <v>0</v>
      </c>
      <c r="K12" s="29" t="n">
        <v>140000</v>
      </c>
      <c r="L12" s="28" t="n">
        <v>-19584</v>
      </c>
      <c r="M12" s="24" t="n">
        <f aca="false">ROUND((G12/N12)*100,1)</f>
        <v>2</v>
      </c>
      <c r="N12" s="26" t="n">
        <v>15769340</v>
      </c>
      <c r="O12" s="26" t="n">
        <v>1451612</v>
      </c>
    </row>
    <row r="13" customFormat="false" ht="21.75" hidden="false" customHeight="true" outlineLevel="0" collapsed="false">
      <c r="B13" s="25" t="s">
        <v>25</v>
      </c>
      <c r="C13" s="26" t="n">
        <v>10879905</v>
      </c>
      <c r="D13" s="27" t="n">
        <v>10548648</v>
      </c>
      <c r="E13" s="27" t="n">
        <v>331257</v>
      </c>
      <c r="F13" s="26" t="n">
        <v>81340</v>
      </c>
      <c r="G13" s="26" t="n">
        <v>249917</v>
      </c>
      <c r="H13" s="28" t="n">
        <v>35832</v>
      </c>
      <c r="I13" s="26" t="n">
        <v>676188</v>
      </c>
      <c r="J13" s="26" t="n">
        <v>0</v>
      </c>
      <c r="K13" s="29" t="n">
        <v>721193</v>
      </c>
      <c r="L13" s="28" t="n">
        <v>-9173</v>
      </c>
      <c r="M13" s="24" t="n">
        <f aca="false">ROUND((G13/N13)*100,1)</f>
        <v>4.2</v>
      </c>
      <c r="N13" s="26" t="n">
        <v>5946761</v>
      </c>
      <c r="O13" s="26" t="n">
        <v>366116</v>
      </c>
    </row>
    <row r="14" customFormat="false" ht="21.75" hidden="false" customHeight="true" outlineLevel="0" collapsed="false">
      <c r="B14" s="25" t="s">
        <v>26</v>
      </c>
      <c r="C14" s="26" t="n">
        <v>21266650</v>
      </c>
      <c r="D14" s="27" t="n">
        <v>20237140</v>
      </c>
      <c r="E14" s="27" t="n">
        <v>1029510</v>
      </c>
      <c r="F14" s="26" t="n">
        <v>61147</v>
      </c>
      <c r="G14" s="26" t="n">
        <v>968363</v>
      </c>
      <c r="H14" s="28" t="n">
        <v>242915</v>
      </c>
      <c r="I14" s="26" t="n">
        <v>6173</v>
      </c>
      <c r="J14" s="26" t="n">
        <v>0</v>
      </c>
      <c r="K14" s="29" t="n">
        <v>559194</v>
      </c>
      <c r="L14" s="28" t="n">
        <v>-310106</v>
      </c>
      <c r="M14" s="24" t="n">
        <f aca="false">ROUND((G14/N14)*100,1)</f>
        <v>7.5</v>
      </c>
      <c r="N14" s="26" t="n">
        <v>12835300</v>
      </c>
      <c r="O14" s="26" t="n">
        <v>814891</v>
      </c>
    </row>
    <row r="15" customFormat="false" ht="21.75" hidden="false" customHeight="true" outlineLevel="0" collapsed="false">
      <c r="B15" s="25" t="s">
        <v>27</v>
      </c>
      <c r="C15" s="26" t="n">
        <v>11161679</v>
      </c>
      <c r="D15" s="27" t="n">
        <v>10847594</v>
      </c>
      <c r="E15" s="27" t="n">
        <v>314085</v>
      </c>
      <c r="F15" s="26" t="n">
        <v>11150</v>
      </c>
      <c r="G15" s="26" t="n">
        <v>302935</v>
      </c>
      <c r="H15" s="26" t="n">
        <v>76980</v>
      </c>
      <c r="I15" s="26" t="n">
        <v>115124</v>
      </c>
      <c r="J15" s="26" t="n">
        <v>0</v>
      </c>
      <c r="K15" s="29" t="n">
        <v>0</v>
      </c>
      <c r="L15" s="28" t="n">
        <v>192104</v>
      </c>
      <c r="M15" s="24" t="n">
        <f aca="false">ROUND((G15/N15)*100,1)</f>
        <v>4.8</v>
      </c>
      <c r="N15" s="26" t="n">
        <v>6365381</v>
      </c>
      <c r="O15" s="26" t="n">
        <v>431391</v>
      </c>
    </row>
    <row r="16" customFormat="false" ht="21.75" hidden="false" customHeight="true" outlineLevel="0" collapsed="false">
      <c r="B16" s="25" t="s">
        <v>28</v>
      </c>
      <c r="C16" s="26" t="n">
        <v>13256981</v>
      </c>
      <c r="D16" s="27" t="n">
        <v>12618544</v>
      </c>
      <c r="E16" s="27" t="n">
        <v>638437</v>
      </c>
      <c r="F16" s="26" t="n">
        <v>79984</v>
      </c>
      <c r="G16" s="26" t="n">
        <v>558453</v>
      </c>
      <c r="H16" s="28" t="n">
        <v>69378</v>
      </c>
      <c r="I16" s="26" t="n">
        <v>1618</v>
      </c>
      <c r="J16" s="26" t="n">
        <v>329123</v>
      </c>
      <c r="K16" s="29" t="n">
        <v>0</v>
      </c>
      <c r="L16" s="28" t="n">
        <v>400119</v>
      </c>
      <c r="M16" s="24" t="n">
        <f aca="false">ROUND((G16/N16)*100,1)</f>
        <v>7.8</v>
      </c>
      <c r="N16" s="26" t="n">
        <v>7148870</v>
      </c>
      <c r="O16" s="26" t="n">
        <v>390206</v>
      </c>
    </row>
    <row r="17" customFormat="false" ht="21.75" hidden="false" customHeight="true" outlineLevel="0" collapsed="false">
      <c r="B17" s="25" t="s">
        <v>29</v>
      </c>
      <c r="C17" s="26" t="n">
        <v>23119858</v>
      </c>
      <c r="D17" s="26" t="n">
        <v>22812079</v>
      </c>
      <c r="E17" s="26" t="n">
        <v>307779</v>
      </c>
      <c r="F17" s="26" t="n">
        <v>167593</v>
      </c>
      <c r="G17" s="26" t="n">
        <v>140186</v>
      </c>
      <c r="H17" s="28" t="n">
        <v>-1808804</v>
      </c>
      <c r="I17" s="26" t="n">
        <v>983096</v>
      </c>
      <c r="J17" s="26" t="n">
        <v>0</v>
      </c>
      <c r="K17" s="26" t="n">
        <v>500000</v>
      </c>
      <c r="L17" s="28" t="n">
        <v>-1325708</v>
      </c>
      <c r="M17" s="24" t="n">
        <f aca="false">ROUND((G17/N17)*100,1)</f>
        <v>1</v>
      </c>
      <c r="N17" s="26" t="n">
        <v>14626571</v>
      </c>
      <c r="O17" s="26" t="n">
        <v>651956</v>
      </c>
    </row>
    <row r="18" customFormat="false" ht="21.75" hidden="false" customHeight="true" outlineLevel="0" collapsed="false">
      <c r="B18" s="30" t="s">
        <v>30</v>
      </c>
      <c r="C18" s="26" t="n">
        <v>28491603</v>
      </c>
      <c r="D18" s="31" t="n">
        <v>27351831</v>
      </c>
      <c r="E18" s="27" t="n">
        <v>1139772</v>
      </c>
      <c r="F18" s="26" t="n">
        <v>8188</v>
      </c>
      <c r="G18" s="26" t="n">
        <v>1131584</v>
      </c>
      <c r="H18" s="28" t="n">
        <v>231077</v>
      </c>
      <c r="I18" s="26" t="n">
        <v>1247421</v>
      </c>
      <c r="J18" s="26" t="n">
        <v>0</v>
      </c>
      <c r="K18" s="29" t="n">
        <v>1148634</v>
      </c>
      <c r="L18" s="28" t="n">
        <v>329864</v>
      </c>
      <c r="M18" s="24" t="n">
        <f aca="false">ROUND((G18/N18)*100,1)</f>
        <v>6.6</v>
      </c>
      <c r="N18" s="26" t="n">
        <v>17068213</v>
      </c>
      <c r="O18" s="26" t="n">
        <v>1058821</v>
      </c>
    </row>
    <row r="19" customFormat="false" ht="21.75" hidden="false" customHeight="true" outlineLevel="0" collapsed="false">
      <c r="B19" s="32" t="s">
        <v>31</v>
      </c>
      <c r="C19" s="33" t="n">
        <v>44811766</v>
      </c>
      <c r="D19" s="34" t="n">
        <v>43534413</v>
      </c>
      <c r="E19" s="35" t="n">
        <v>1277353</v>
      </c>
      <c r="F19" s="33" t="n">
        <v>325896</v>
      </c>
      <c r="G19" s="33" t="n">
        <v>951457</v>
      </c>
      <c r="H19" s="36" t="n">
        <v>360388</v>
      </c>
      <c r="I19" s="33" t="n">
        <v>471952</v>
      </c>
      <c r="J19" s="33" t="n">
        <v>7000</v>
      </c>
      <c r="K19" s="37" t="n">
        <v>0</v>
      </c>
      <c r="L19" s="36" t="n">
        <v>839340</v>
      </c>
      <c r="M19" s="38" t="n">
        <f aca="false">ROUND((G19/N19)*100,1)</f>
        <v>3.3</v>
      </c>
      <c r="N19" s="33" t="n">
        <v>28514769</v>
      </c>
      <c r="O19" s="33" t="n">
        <v>2161817</v>
      </c>
    </row>
    <row r="20" customFormat="false" ht="21.75" hidden="false" customHeight="true" outlineLevel="0" collapsed="false">
      <c r="B20" s="30" t="s">
        <v>32</v>
      </c>
      <c r="C20" s="26" t="n">
        <v>3677211</v>
      </c>
      <c r="D20" s="27" t="n">
        <v>3496002</v>
      </c>
      <c r="E20" s="27" t="n">
        <v>181209</v>
      </c>
      <c r="F20" s="26" t="n">
        <v>18930</v>
      </c>
      <c r="G20" s="26" t="n">
        <v>162279</v>
      </c>
      <c r="H20" s="28" t="n">
        <v>-11158</v>
      </c>
      <c r="I20" s="26" t="n">
        <v>72413</v>
      </c>
      <c r="J20" s="26" t="n">
        <v>0</v>
      </c>
      <c r="K20" s="29" t="n">
        <v>0</v>
      </c>
      <c r="L20" s="28" t="n">
        <v>61255</v>
      </c>
      <c r="M20" s="24" t="n">
        <f aca="false">ROUND((G20/N20)*100,1)</f>
        <v>7.6</v>
      </c>
      <c r="N20" s="26" t="n">
        <v>2124867</v>
      </c>
      <c r="O20" s="26" t="n">
        <v>144072</v>
      </c>
    </row>
    <row r="21" customFormat="false" ht="21.75" hidden="false" customHeight="true" outlineLevel="0" collapsed="false">
      <c r="B21" s="25" t="s">
        <v>33</v>
      </c>
      <c r="C21" s="26" t="n">
        <v>8440688</v>
      </c>
      <c r="D21" s="27" t="n">
        <v>7954765</v>
      </c>
      <c r="E21" s="27" t="n">
        <v>485923</v>
      </c>
      <c r="F21" s="26" t="n">
        <v>17134</v>
      </c>
      <c r="G21" s="26" t="n">
        <v>468789</v>
      </c>
      <c r="H21" s="28" t="n">
        <v>-217056</v>
      </c>
      <c r="I21" s="26" t="n">
        <v>251556</v>
      </c>
      <c r="J21" s="26" t="n">
        <v>0</v>
      </c>
      <c r="K21" s="29" t="n">
        <v>0</v>
      </c>
      <c r="L21" s="28" t="n">
        <v>34500</v>
      </c>
      <c r="M21" s="24" t="n">
        <f aca="false">ROUND((G21/N21)*100,1)</f>
        <v>8.2</v>
      </c>
      <c r="N21" s="26" t="n">
        <v>5703208</v>
      </c>
      <c r="O21" s="26" t="n">
        <v>318667</v>
      </c>
    </row>
    <row r="22" customFormat="false" ht="21.75" hidden="false" customHeight="true" outlineLevel="0" collapsed="false">
      <c r="B22" s="25" t="s">
        <v>34</v>
      </c>
      <c r="C22" s="26" t="n">
        <v>11866008</v>
      </c>
      <c r="D22" s="27" t="n">
        <v>11151224</v>
      </c>
      <c r="E22" s="27" t="n">
        <v>714784</v>
      </c>
      <c r="F22" s="26" t="n">
        <v>102124</v>
      </c>
      <c r="G22" s="26" t="n">
        <v>612660</v>
      </c>
      <c r="H22" s="28" t="n">
        <v>77657</v>
      </c>
      <c r="I22" s="26" t="n">
        <v>4490</v>
      </c>
      <c r="J22" s="26" t="n">
        <v>0</v>
      </c>
      <c r="K22" s="29" t="n">
        <v>56749</v>
      </c>
      <c r="L22" s="28" t="n">
        <v>25398</v>
      </c>
      <c r="M22" s="24" t="n">
        <f aca="false">ROUND((G22/N22)*100,1)</f>
        <v>7.4</v>
      </c>
      <c r="N22" s="26" t="n">
        <v>8251975</v>
      </c>
      <c r="O22" s="26" t="n">
        <v>646229</v>
      </c>
    </row>
    <row r="23" customFormat="false" ht="21.75" hidden="false" customHeight="true" outlineLevel="0" collapsed="false">
      <c r="B23" s="25" t="s">
        <v>35</v>
      </c>
      <c r="C23" s="26" t="n">
        <v>4689240</v>
      </c>
      <c r="D23" s="27" t="n">
        <v>4418324</v>
      </c>
      <c r="E23" s="27" t="n">
        <v>270916</v>
      </c>
      <c r="F23" s="26" t="n">
        <v>14823</v>
      </c>
      <c r="G23" s="26" t="n">
        <v>256093</v>
      </c>
      <c r="H23" s="28" t="n">
        <v>-11822</v>
      </c>
      <c r="I23" s="26" t="n">
        <v>447537</v>
      </c>
      <c r="J23" s="26" t="n">
        <v>0</v>
      </c>
      <c r="K23" s="29" t="n">
        <v>400000</v>
      </c>
      <c r="L23" s="28" t="n">
        <v>35715</v>
      </c>
      <c r="M23" s="24" t="n">
        <f aca="false">ROUND((G23/N23)*100,1)</f>
        <v>9.1</v>
      </c>
      <c r="N23" s="26" t="n">
        <v>2817491</v>
      </c>
      <c r="O23" s="26" t="n">
        <v>239939</v>
      </c>
    </row>
    <row r="24" customFormat="false" ht="21.75" hidden="false" customHeight="true" outlineLevel="0" collapsed="false">
      <c r="B24" s="25" t="s">
        <v>36</v>
      </c>
      <c r="C24" s="26" t="n">
        <v>6825560</v>
      </c>
      <c r="D24" s="27" t="n">
        <v>6356656</v>
      </c>
      <c r="E24" s="27" t="n">
        <v>468904</v>
      </c>
      <c r="F24" s="26" t="n">
        <v>6114</v>
      </c>
      <c r="G24" s="26" t="n">
        <v>462790</v>
      </c>
      <c r="H24" s="28" t="n">
        <v>120774</v>
      </c>
      <c r="I24" s="26" t="n">
        <v>358447</v>
      </c>
      <c r="J24" s="26" t="n">
        <v>0</v>
      </c>
      <c r="K24" s="29" t="n">
        <v>0</v>
      </c>
      <c r="L24" s="28" t="n">
        <v>479221</v>
      </c>
      <c r="M24" s="24" t="n">
        <f aca="false">ROUND((G24/N24)*100,1)</f>
        <v>9.6</v>
      </c>
      <c r="N24" s="26" t="n">
        <v>4839580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736025</v>
      </c>
      <c r="D25" s="27" t="n">
        <v>7430514</v>
      </c>
      <c r="E25" s="27" t="n">
        <v>305511</v>
      </c>
      <c r="F25" s="26" t="n">
        <v>23558</v>
      </c>
      <c r="G25" s="26" t="n">
        <v>281953</v>
      </c>
      <c r="H25" s="28" t="n">
        <v>30606</v>
      </c>
      <c r="I25" s="26" t="n">
        <v>127248</v>
      </c>
      <c r="J25" s="26" t="n">
        <v>0</v>
      </c>
      <c r="K25" s="29" t="n">
        <v>210972</v>
      </c>
      <c r="L25" s="28" t="n">
        <v>-53118</v>
      </c>
      <c r="M25" s="24" t="n">
        <f aca="false">ROUND((G25/N25)*100,1)</f>
        <v>5.2</v>
      </c>
      <c r="N25" s="26" t="n">
        <v>5374419</v>
      </c>
      <c r="O25" s="26" t="n">
        <v>410688</v>
      </c>
    </row>
    <row r="26" customFormat="false" ht="21.75" hidden="false" customHeight="true" outlineLevel="0" collapsed="false">
      <c r="B26" s="25" t="s">
        <v>38</v>
      </c>
      <c r="C26" s="26" t="n">
        <v>9722896</v>
      </c>
      <c r="D26" s="27" t="n">
        <v>9075138</v>
      </c>
      <c r="E26" s="27" t="n">
        <v>647758</v>
      </c>
      <c r="F26" s="26" t="n">
        <v>115684</v>
      </c>
      <c r="G26" s="26" t="n">
        <v>532074</v>
      </c>
      <c r="H26" s="28" t="n">
        <v>168213</v>
      </c>
      <c r="I26" s="26" t="n">
        <v>263789</v>
      </c>
      <c r="J26" s="26" t="n">
        <v>0</v>
      </c>
      <c r="K26" s="29" t="n">
        <v>231000</v>
      </c>
      <c r="L26" s="28" t="n">
        <v>201002</v>
      </c>
      <c r="M26" s="24" t="n">
        <f aca="false">ROUND((G26/N26)*100,1)</f>
        <v>10.2</v>
      </c>
      <c r="N26" s="26" t="n">
        <v>5227887</v>
      </c>
      <c r="O26" s="26" t="n">
        <v>374442</v>
      </c>
    </row>
    <row r="27" customFormat="false" ht="21.75" hidden="false" customHeight="true" outlineLevel="0" collapsed="false">
      <c r="B27" s="25" t="s">
        <v>39</v>
      </c>
      <c r="C27" s="26" t="n">
        <v>8203987</v>
      </c>
      <c r="D27" s="27" t="n">
        <v>7867631</v>
      </c>
      <c r="E27" s="27" t="n">
        <v>336356</v>
      </c>
      <c r="F27" s="26" t="n">
        <v>62833</v>
      </c>
      <c r="G27" s="26" t="n">
        <v>273523</v>
      </c>
      <c r="H27" s="28" t="n">
        <v>144034</v>
      </c>
      <c r="I27" s="26" t="n">
        <v>34227</v>
      </c>
      <c r="J27" s="26" t="n">
        <v>0</v>
      </c>
      <c r="K27" s="29" t="n">
        <v>0</v>
      </c>
      <c r="L27" s="28" t="n">
        <v>178261</v>
      </c>
      <c r="M27" s="24" t="n">
        <f aca="false">ROUND((G27/N27)*100,1)</f>
        <v>5.7</v>
      </c>
      <c r="N27" s="26" t="n">
        <v>4801596</v>
      </c>
      <c r="O27" s="26" t="n">
        <v>253797</v>
      </c>
    </row>
    <row r="28" customFormat="false" ht="21.75" hidden="false" customHeight="true" outlineLevel="0" collapsed="false">
      <c r="B28" s="25" t="s">
        <v>40</v>
      </c>
      <c r="C28" s="26" t="n">
        <v>6082281</v>
      </c>
      <c r="D28" s="27" t="n">
        <v>5749282</v>
      </c>
      <c r="E28" s="27" t="n">
        <v>332999</v>
      </c>
      <c r="F28" s="26" t="n">
        <v>91865</v>
      </c>
      <c r="G28" s="26" t="n">
        <v>241134</v>
      </c>
      <c r="H28" s="28" t="n">
        <v>79810</v>
      </c>
      <c r="I28" s="26" t="n">
        <v>1031</v>
      </c>
      <c r="J28" s="26" t="n">
        <v>0</v>
      </c>
      <c r="K28" s="29" t="n">
        <v>105868</v>
      </c>
      <c r="L28" s="28" t="n">
        <v>-25027</v>
      </c>
      <c r="M28" s="24" t="n">
        <f aca="false">ROUND((G28/N28)*100,1)</f>
        <v>6.2</v>
      </c>
      <c r="N28" s="26" t="n">
        <v>3911071</v>
      </c>
      <c r="O28" s="26" t="n">
        <v>287239</v>
      </c>
    </row>
    <row r="29" customFormat="false" ht="21.75" hidden="false" customHeight="true" outlineLevel="0" collapsed="false">
      <c r="B29" s="25" t="s">
        <v>41</v>
      </c>
      <c r="C29" s="26" t="n">
        <v>4123727</v>
      </c>
      <c r="D29" s="27" t="n">
        <v>3958272</v>
      </c>
      <c r="E29" s="27" t="n">
        <v>165455</v>
      </c>
      <c r="F29" s="26" t="n">
        <v>45930</v>
      </c>
      <c r="G29" s="26" t="n">
        <v>119525</v>
      </c>
      <c r="H29" s="28" t="n">
        <v>-89284</v>
      </c>
      <c r="I29" s="26" t="n">
        <v>144522</v>
      </c>
      <c r="J29" s="26" t="n">
        <v>0</v>
      </c>
      <c r="K29" s="29" t="n">
        <v>250000</v>
      </c>
      <c r="L29" s="28" t="n">
        <v>-194762</v>
      </c>
      <c r="M29" s="24" t="n">
        <f aca="false">ROUND((G29/N29)*100,1)</f>
        <v>4.6</v>
      </c>
      <c r="N29" s="26" t="n">
        <v>2576861</v>
      </c>
      <c r="O29" s="26" t="n">
        <v>143900</v>
      </c>
    </row>
    <row r="30" customFormat="false" ht="21.75" hidden="false" customHeight="true" outlineLevel="0" collapsed="false">
      <c r="B30" s="25" t="s">
        <v>42</v>
      </c>
      <c r="C30" s="26" t="n">
        <v>7754592</v>
      </c>
      <c r="D30" s="27" t="n">
        <v>7345861</v>
      </c>
      <c r="E30" s="27" t="n">
        <v>408731</v>
      </c>
      <c r="F30" s="26" t="n">
        <v>60166</v>
      </c>
      <c r="G30" s="26" t="n">
        <v>348565</v>
      </c>
      <c r="H30" s="28" t="n">
        <v>92847</v>
      </c>
      <c r="I30" s="26" t="n">
        <v>51484</v>
      </c>
      <c r="J30" s="26" t="n">
        <v>0</v>
      </c>
      <c r="K30" s="29" t="n">
        <v>0</v>
      </c>
      <c r="L30" s="28" t="n">
        <v>144331</v>
      </c>
      <c r="M30" s="24" t="n">
        <f aca="false">ROUND((G30/N30)*100,1)</f>
        <v>7.1</v>
      </c>
      <c r="N30" s="26" t="n">
        <v>4875730</v>
      </c>
      <c r="O30" s="26" t="n">
        <v>234812</v>
      </c>
    </row>
    <row r="31" customFormat="false" ht="21.75" hidden="false" customHeight="true" outlineLevel="0" collapsed="false">
      <c r="B31" s="25" t="s">
        <v>43</v>
      </c>
      <c r="C31" s="26" t="n">
        <v>9220930</v>
      </c>
      <c r="D31" s="27" t="n">
        <v>8840717</v>
      </c>
      <c r="E31" s="27" t="n">
        <v>380213</v>
      </c>
      <c r="F31" s="26" t="n">
        <v>48734</v>
      </c>
      <c r="G31" s="26" t="n">
        <v>331479</v>
      </c>
      <c r="H31" s="28" t="n">
        <v>23937</v>
      </c>
      <c r="I31" s="26" t="n">
        <v>28874</v>
      </c>
      <c r="J31" s="26" t="n">
        <v>0</v>
      </c>
      <c r="K31" s="29" t="n">
        <v>0</v>
      </c>
      <c r="L31" s="28" t="n">
        <v>52811</v>
      </c>
      <c r="M31" s="24" t="n">
        <f aca="false">ROUND((G31/N31)*100,1)</f>
        <v>5.4</v>
      </c>
      <c r="N31" s="26" t="n">
        <v>6120753</v>
      </c>
      <c r="O31" s="26" t="n">
        <v>307517</v>
      </c>
    </row>
    <row r="32" customFormat="false" ht="21.75" hidden="false" customHeight="true" outlineLevel="0" collapsed="false">
      <c r="B32" s="25" t="s">
        <v>44</v>
      </c>
      <c r="C32" s="26" t="n">
        <v>10113669</v>
      </c>
      <c r="D32" s="27" t="n">
        <v>9478981</v>
      </c>
      <c r="E32" s="27" t="n">
        <v>634688</v>
      </c>
      <c r="F32" s="26" t="n">
        <v>72554</v>
      </c>
      <c r="G32" s="26" t="n">
        <v>562134</v>
      </c>
      <c r="H32" s="28" t="n">
        <v>121193</v>
      </c>
      <c r="I32" s="26" t="n">
        <v>195721</v>
      </c>
      <c r="J32" s="26" t="n">
        <v>0</v>
      </c>
      <c r="K32" s="29" t="n">
        <v>221808</v>
      </c>
      <c r="L32" s="28" t="n">
        <v>95106</v>
      </c>
      <c r="M32" s="24" t="n">
        <f aca="false">ROUND((G32/N32)*100,1)</f>
        <v>9</v>
      </c>
      <c r="N32" s="26" t="n">
        <v>6255470</v>
      </c>
      <c r="O32" s="26" t="n">
        <v>334423</v>
      </c>
    </row>
    <row r="33" customFormat="false" ht="21.75" hidden="false" customHeight="true" outlineLevel="0" collapsed="false">
      <c r="B33" s="25" t="s">
        <v>45</v>
      </c>
      <c r="C33" s="26" t="n">
        <v>5510665</v>
      </c>
      <c r="D33" s="27" t="n">
        <v>5164021</v>
      </c>
      <c r="E33" s="27" t="n">
        <v>346644</v>
      </c>
      <c r="F33" s="26" t="n">
        <v>71780</v>
      </c>
      <c r="G33" s="26" t="n">
        <v>274864</v>
      </c>
      <c r="H33" s="28" t="n">
        <v>120531</v>
      </c>
      <c r="I33" s="26" t="n">
        <v>1898</v>
      </c>
      <c r="J33" s="26" t="n">
        <v>0</v>
      </c>
      <c r="K33" s="29" t="n">
        <v>0</v>
      </c>
      <c r="L33" s="28" t="n">
        <v>122429</v>
      </c>
      <c r="M33" s="24" t="n">
        <f aca="false">ROUND((G33/N33)*100,1)</f>
        <v>8.5</v>
      </c>
      <c r="N33" s="26" t="n">
        <v>3232483</v>
      </c>
      <c r="O33" s="26" t="n">
        <v>175014</v>
      </c>
    </row>
    <row r="34" customFormat="false" ht="21.75" hidden="false" customHeight="true" outlineLevel="0" collapsed="false">
      <c r="B34" s="25" t="s">
        <v>46</v>
      </c>
      <c r="C34" s="26" t="n">
        <v>6671551</v>
      </c>
      <c r="D34" s="27" t="n">
        <v>5998548</v>
      </c>
      <c r="E34" s="27" t="n">
        <v>673003</v>
      </c>
      <c r="F34" s="26" t="n">
        <v>35866</v>
      </c>
      <c r="G34" s="26" t="n">
        <v>637137</v>
      </c>
      <c r="H34" s="28" t="n">
        <v>94015</v>
      </c>
      <c r="I34" s="26" t="n">
        <v>12574</v>
      </c>
      <c r="J34" s="26" t="n">
        <v>0</v>
      </c>
      <c r="K34" s="29" t="n">
        <v>0</v>
      </c>
      <c r="L34" s="28" t="n">
        <v>106589</v>
      </c>
      <c r="M34" s="24" t="n">
        <f aca="false">ROUND((G34/N34)*100,1)</f>
        <v>15.3</v>
      </c>
      <c r="N34" s="26" t="n">
        <v>4154221</v>
      </c>
      <c r="O34" s="26" t="n">
        <v>234235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50938787</v>
      </c>
      <c r="D35" s="40" t="n">
        <f aca="false">SUM(D6:D19)</f>
        <v>634450229</v>
      </c>
      <c r="E35" s="40" t="n">
        <f aca="false">SUM(E6:E19)</f>
        <v>16488558</v>
      </c>
      <c r="F35" s="40" t="n">
        <f aca="false">SUM(F6:F19)</f>
        <v>3069220</v>
      </c>
      <c r="G35" s="40" t="n">
        <f aca="false">SUM(G6:G19)</f>
        <v>13419338</v>
      </c>
      <c r="H35" s="40" t="n">
        <f aca="false">SUM(H6:H19)</f>
        <v>-39855</v>
      </c>
      <c r="I35" s="40" t="n">
        <f aca="false">SUM(I6:I19)</f>
        <v>6266418</v>
      </c>
      <c r="J35" s="40" t="n">
        <f aca="false">SUM(J6:J19)</f>
        <v>393546</v>
      </c>
      <c r="K35" s="40" t="n">
        <f aca="false">SUM(K6:K19)</f>
        <v>5499425</v>
      </c>
      <c r="L35" s="40" t="n">
        <f aca="false">SUM(L6:L19)</f>
        <v>1120684</v>
      </c>
      <c r="M35" s="41" t="n">
        <f aca="false">ROUND(AVERAGE(M6:M19),1)</f>
        <v>4.2</v>
      </c>
      <c r="N35" s="40" t="n">
        <f aca="false">SUM(N6:N19)</f>
        <v>382824807</v>
      </c>
      <c r="O35" s="40" t="n">
        <f aca="false">SUM(O6:O19)</f>
        <v>24161463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0639030</v>
      </c>
      <c r="D36" s="40" t="n">
        <f aca="false">SUM(D20:D34)</f>
        <v>104285936</v>
      </c>
      <c r="E36" s="40" t="n">
        <f aca="false">SUM(E20:E34)</f>
        <v>6353094</v>
      </c>
      <c r="F36" s="40" t="n">
        <f aca="false">SUM(F20:F34)</f>
        <v>788095</v>
      </c>
      <c r="G36" s="40" t="n">
        <f aca="false">SUM(G20:G34)</f>
        <v>5564999</v>
      </c>
      <c r="H36" s="42" t="n">
        <f aca="false">SUM(H20:H34)</f>
        <v>744297</v>
      </c>
      <c r="I36" s="40" t="n">
        <f aca="false">SUM(I20:I34)</f>
        <v>1995811</v>
      </c>
      <c r="J36" s="40" t="n">
        <f aca="false">SUM(J20:J34)</f>
        <v>0</v>
      </c>
      <c r="K36" s="40" t="n">
        <f aca="false">SUM(K20:K34)</f>
        <v>1476397</v>
      </c>
      <c r="L36" s="42" t="n">
        <f aca="false">SUM(L20:L34)</f>
        <v>1263711</v>
      </c>
      <c r="M36" s="41" t="n">
        <f aca="false">ROUND(AVERAGE(M20:M34),1)</f>
        <v>7.9</v>
      </c>
      <c r="N36" s="40" t="n">
        <f aca="false">SUM(N20:N34)</f>
        <v>70267612</v>
      </c>
      <c r="O36" s="40" t="n">
        <f aca="false">SUM(O20:O34)</f>
        <v>4104974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61577817</v>
      </c>
      <c r="D37" s="40" t="n">
        <f aca="false">SUM(D6:D34)</f>
        <v>738736165</v>
      </c>
      <c r="E37" s="40" t="n">
        <f aca="false">SUM(E6:E34)</f>
        <v>22841652</v>
      </c>
      <c r="F37" s="40" t="n">
        <f aca="false">SUM(F6:F34)</f>
        <v>3857315</v>
      </c>
      <c r="G37" s="40" t="n">
        <f aca="false">SUM(G6:G34)</f>
        <v>18984337</v>
      </c>
      <c r="H37" s="40" t="n">
        <f aca="false">SUM(H6:H34)</f>
        <v>704442</v>
      </c>
      <c r="I37" s="40" t="n">
        <f aca="false">SUM(I6:I34)</f>
        <v>8262229</v>
      </c>
      <c r="J37" s="40" t="n">
        <f aca="false">SUM(J6:J34)</f>
        <v>393546</v>
      </c>
      <c r="K37" s="40" t="n">
        <f aca="false">SUM(K6:K34)</f>
        <v>6975822</v>
      </c>
      <c r="L37" s="40" t="n">
        <f aca="false">SUM(L6:L34)</f>
        <v>2384395</v>
      </c>
      <c r="M37" s="41" t="n">
        <f aca="false">ROUND(AVERAGE(M6:M34),1)</f>
        <v>6.1</v>
      </c>
      <c r="N37" s="40" t="n">
        <f aca="false">SUM(N6:N34)</f>
        <v>453092419</v>
      </c>
      <c r="O37" s="40" t="n">
        <f aca="false">SUM(O6:O34)</f>
        <v>28266437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3419338</v>
      </c>
      <c r="K40" s="45" t="s">
        <v>51</v>
      </c>
      <c r="L40" s="46" t="s">
        <v>47</v>
      </c>
      <c r="M40" s="47" t="n">
        <f aca="false">ROUND(G40/N40*100,1)</f>
        <v>3.5</v>
      </c>
      <c r="N40" s="0" t="n">
        <f aca="false">SUM(N6:N19)</f>
        <v>382824807</v>
      </c>
    </row>
    <row r="41" customFormat="false" ht="17.25" hidden="false" customHeight="false" outlineLevel="0" collapsed="false">
      <c r="G41" s="0" t="n">
        <f aca="false">SUM(G20:G34)</f>
        <v>5564999</v>
      </c>
      <c r="L41" s="48" t="s">
        <v>52</v>
      </c>
      <c r="M41" s="49" t="n">
        <f aca="false">ROUND(G41/N41*100,1)</f>
        <v>7.9</v>
      </c>
      <c r="N41" s="0" t="n">
        <f aca="false">SUM(N20:N34)</f>
        <v>70267612</v>
      </c>
    </row>
    <row r="42" customFormat="false" ht="17.25" hidden="false" customHeight="false" outlineLevel="0" collapsed="false">
      <c r="G42" s="0" t="n">
        <f aca="false">G40+G41</f>
        <v>18984337</v>
      </c>
      <c r="L42" s="50" t="s">
        <v>49</v>
      </c>
      <c r="M42" s="51" t="n">
        <f aca="false">ROUND(G42/N42*100,1)</f>
        <v>4.2</v>
      </c>
      <c r="N42" s="0" t="n">
        <f aca="false">N40+N41</f>
        <v>45309241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２７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1" activeCellId="0" sqref="C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-5543703</v>
      </c>
      <c r="D6" s="64" t="n">
        <f aca="false">+当年度!D6-前年度!D6</f>
        <v>-4983566</v>
      </c>
      <c r="E6" s="64" t="n">
        <f aca="false">+当年度!E6-前年度!E6</f>
        <v>-560137</v>
      </c>
      <c r="F6" s="64" t="n">
        <f aca="false">+当年度!F6-前年度!F6</f>
        <v>-124350</v>
      </c>
      <c r="G6" s="64" t="n">
        <f aca="false">+当年度!G6-前年度!G6</f>
        <v>-435787</v>
      </c>
      <c r="H6" s="64" t="n">
        <f aca="false">+当年度!H6-前年度!H6</f>
        <v>-463142</v>
      </c>
      <c r="I6" s="64" t="n">
        <f aca="false">+当年度!I6-前年度!I6</f>
        <v>43411</v>
      </c>
      <c r="J6" s="64" t="n">
        <f aca="false">+当年度!J6-前年度!J6</f>
        <v>1746</v>
      </c>
      <c r="K6" s="64" t="n">
        <f aca="false">+当年度!K6-前年度!K6</f>
        <v>1300000</v>
      </c>
      <c r="L6" s="64" t="n">
        <f aca="false">+当年度!L6-前年度!L6</f>
        <v>-1717985</v>
      </c>
      <c r="M6" s="65" t="n">
        <f aca="false">+当年度!M6-前年度!M6</f>
        <v>-0.7</v>
      </c>
      <c r="N6" s="64" t="n">
        <f aca="false">+当年度!N6-前年度!N6</f>
        <v>-453971</v>
      </c>
      <c r="O6" s="64" t="n">
        <f aca="false">+当年度!O6-前年度!O6</f>
        <v>-754921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-11360440</v>
      </c>
      <c r="D7" s="66" t="n">
        <f aca="false">+当年度!D7-前年度!D7</f>
        <v>-10979571</v>
      </c>
      <c r="E7" s="66" t="n">
        <f aca="false">+当年度!E7-前年度!E7</f>
        <v>-380869</v>
      </c>
      <c r="F7" s="66" t="n">
        <f aca="false">+当年度!F7-前年度!F7</f>
        <v>581996</v>
      </c>
      <c r="G7" s="66" t="n">
        <f aca="false">+当年度!G7-前年度!G7</f>
        <v>-962865</v>
      </c>
      <c r="H7" s="66" t="n">
        <f aca="false">+当年度!H7-前年度!H7</f>
        <v>-1396088</v>
      </c>
      <c r="I7" s="66" t="n">
        <f aca="false">+当年度!I7-前年度!I7</f>
        <v>-1056095</v>
      </c>
      <c r="J7" s="66" t="n">
        <f aca="false">+当年度!J7-前年度!J7</f>
        <v>0</v>
      </c>
      <c r="K7" s="66" t="n">
        <f aca="false">+当年度!K7-前年度!K7</f>
        <v>649071</v>
      </c>
      <c r="L7" s="66" t="n">
        <f aca="false">+当年度!L7-前年度!L7</f>
        <v>-3101254</v>
      </c>
      <c r="M7" s="67" t="n">
        <f aca="false">+当年度!M7-前年度!M7</f>
        <v>-1.4</v>
      </c>
      <c r="N7" s="66" t="n">
        <f aca="false">+当年度!N7-前年度!N7</f>
        <v>625036</v>
      </c>
      <c r="O7" s="64" t="n">
        <f aca="false">+当年度!O7-前年度!O7</f>
        <v>-1752948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-557541</v>
      </c>
      <c r="D8" s="66" t="n">
        <f aca="false">+当年度!D8-前年度!D8</f>
        <v>1107560</v>
      </c>
      <c r="E8" s="66" t="n">
        <f aca="false">+当年度!E8-前年度!E8</f>
        <v>-1665101</v>
      </c>
      <c r="F8" s="66" t="n">
        <f aca="false">+当年度!F8-前年度!F8</f>
        <v>-491843</v>
      </c>
      <c r="G8" s="66" t="n">
        <f aca="false">+当年度!G8-前年度!G8</f>
        <v>-1173258</v>
      </c>
      <c r="H8" s="66" t="n">
        <f aca="false">+当年度!H8-前年度!H8</f>
        <v>-1122100</v>
      </c>
      <c r="I8" s="66" t="n">
        <f aca="false">+当年度!I8-前年度!I8</f>
        <v>60095</v>
      </c>
      <c r="J8" s="66" t="n">
        <f aca="false">+当年度!J8-前年度!J8</f>
        <v>0</v>
      </c>
      <c r="K8" s="66" t="n">
        <f aca="false">+当年度!K8-前年度!K8</f>
        <v>0</v>
      </c>
      <c r="L8" s="66" t="n">
        <f aca="false">+当年度!L8-前年度!L8</f>
        <v>-1062005</v>
      </c>
      <c r="M8" s="67" t="n">
        <f aca="false">+当年度!M8-前年度!M8</f>
        <v>-3.8</v>
      </c>
      <c r="N8" s="66" t="n">
        <f aca="false">+当年度!N8-前年度!N8</f>
        <v>-479078</v>
      </c>
      <c r="O8" s="64" t="n">
        <f aca="false">+当年度!O8-前年度!O8</f>
        <v>-391332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-2672956</v>
      </c>
      <c r="D9" s="66" t="n">
        <f aca="false">+当年度!D9-前年度!D9</f>
        <v>-2994687</v>
      </c>
      <c r="E9" s="66" t="n">
        <f aca="false">+当年度!E9-前年度!E9</f>
        <v>321731</v>
      </c>
      <c r="F9" s="66" t="n">
        <f aca="false">+当年度!F9-前年度!F9</f>
        <v>-81741</v>
      </c>
      <c r="G9" s="66" t="n">
        <f aca="false">+当年度!G9-前年度!G9</f>
        <v>403472</v>
      </c>
      <c r="H9" s="66" t="n">
        <f aca="false">+当年度!H9-前年度!H9</f>
        <v>196218</v>
      </c>
      <c r="I9" s="66" t="n">
        <f aca="false">+当年度!I9-前年度!I9</f>
        <v>-332575</v>
      </c>
      <c r="J9" s="66" t="n">
        <f aca="false">+当年度!J9-前年度!J9</f>
        <v>-19669</v>
      </c>
      <c r="K9" s="66" t="n">
        <f aca="false">+当年度!K9-前年度!K9</f>
        <v>274069</v>
      </c>
      <c r="L9" s="66" t="n">
        <f aca="false">+当年度!L9-前年度!L9</f>
        <v>-430095</v>
      </c>
      <c r="M9" s="67" t="n">
        <f aca="false">+当年度!M9-前年度!M9</f>
        <v>1</v>
      </c>
      <c r="N9" s="66" t="n">
        <f aca="false">+当年度!N9-前年度!N9</f>
        <v>-196645</v>
      </c>
      <c r="O9" s="64" t="n">
        <f aca="false">+当年度!O9-前年度!O9</f>
        <v>-473526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3676666</v>
      </c>
      <c r="D10" s="66" t="n">
        <f aca="false">+当年度!D10-前年度!D10</f>
        <v>3533763</v>
      </c>
      <c r="E10" s="66" t="n">
        <f aca="false">+当年度!E10-前年度!E10</f>
        <v>142903</v>
      </c>
      <c r="F10" s="66" t="n">
        <f aca="false">+当年度!F10-前年度!F10</f>
        <v>-23682</v>
      </c>
      <c r="G10" s="66" t="n">
        <f aca="false">+当年度!G10-前年度!G10</f>
        <v>166585</v>
      </c>
      <c r="H10" s="66" t="n">
        <f aca="false">+当年度!H10-前年度!H10</f>
        <v>-346620</v>
      </c>
      <c r="I10" s="66" t="n">
        <f aca="false">+当年度!I10-前年度!I10</f>
        <v>257277</v>
      </c>
      <c r="J10" s="66" t="n">
        <f aca="false">+当年度!J10-前年度!J10</f>
        <v>0</v>
      </c>
      <c r="K10" s="66" t="n">
        <f aca="false">+当年度!K10-前年度!K10</f>
        <v>1236977</v>
      </c>
      <c r="L10" s="66" t="n">
        <f aca="false">+当年度!L10-前年度!L10</f>
        <v>-1326320</v>
      </c>
      <c r="M10" s="67" t="n">
        <f aca="false">+当年度!M10-前年度!M10</f>
        <v>0.5</v>
      </c>
      <c r="N10" s="66" t="n">
        <f aca="false">+当年度!N10-前年度!N10</f>
        <v>229667</v>
      </c>
      <c r="O10" s="64" t="n">
        <f aca="false">+当年度!O10-前年度!O10</f>
        <v>-605777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-2648286</v>
      </c>
      <c r="D11" s="66" t="n">
        <f aca="false">+当年度!D11-前年度!D11</f>
        <v>-2677661</v>
      </c>
      <c r="E11" s="66" t="n">
        <f aca="false">+当年度!E11-前年度!E11</f>
        <v>29375</v>
      </c>
      <c r="F11" s="66" t="n">
        <f aca="false">+当年度!F11-前年度!F11</f>
        <v>-184983</v>
      </c>
      <c r="G11" s="66" t="n">
        <f aca="false">+当年度!G11-前年度!G11</f>
        <v>214358</v>
      </c>
      <c r="H11" s="66" t="n">
        <f aca="false">+当年度!H11-前年度!H11</f>
        <v>511274</v>
      </c>
      <c r="I11" s="66" t="n">
        <f aca="false">+当年度!I11-前年度!I11</f>
        <v>-5323</v>
      </c>
      <c r="J11" s="66" t="n">
        <f aca="false">+当年度!J11-前年度!J11</f>
        <v>-13891</v>
      </c>
      <c r="K11" s="66" t="n">
        <f aca="false">+当年度!K11-前年度!K11</f>
        <v>-1200000</v>
      </c>
      <c r="L11" s="66" t="n">
        <f aca="false">+当年度!L11-前年度!L11</f>
        <v>1692060</v>
      </c>
      <c r="M11" s="67" t="n">
        <f aca="false">+当年度!M11-前年度!M11</f>
        <v>0.6</v>
      </c>
      <c r="N11" s="66" t="n">
        <f aca="false">+当年度!N11-前年度!N11</f>
        <v>-340812</v>
      </c>
      <c r="O11" s="64" t="n">
        <f aca="false">+当年度!O11-前年度!O11</f>
        <v>-170366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-2326303</v>
      </c>
      <c r="D12" s="66" t="n">
        <f aca="false">+当年度!D12-前年度!D12</f>
        <v>-2288529</v>
      </c>
      <c r="E12" s="66" t="n">
        <f aca="false">+当年度!E12-前年度!E12</f>
        <v>-37774</v>
      </c>
      <c r="F12" s="66" t="n">
        <f aca="false">+当年度!F12-前年度!F12</f>
        <v>6326</v>
      </c>
      <c r="G12" s="66" t="n">
        <f aca="false">+当年度!G12-前年度!G12</f>
        <v>-44100</v>
      </c>
      <c r="H12" s="66" t="n">
        <f aca="false">+当年度!H12-前年度!H12</f>
        <v>36484</v>
      </c>
      <c r="I12" s="66" t="n">
        <f aca="false">+当年度!I12-前年度!I12</f>
        <v>10062</v>
      </c>
      <c r="J12" s="66" t="n">
        <f aca="false">+当年度!J12-前年度!J12</f>
        <v>0</v>
      </c>
      <c r="K12" s="66" t="n">
        <f aca="false">+当年度!K12-前年度!K12</f>
        <v>-140000</v>
      </c>
      <c r="L12" s="66" t="n">
        <f aca="false">+当年度!L12-前年度!L12</f>
        <v>186546</v>
      </c>
      <c r="M12" s="67" t="n">
        <f aca="false">+当年度!M12-前年度!M12</f>
        <v>-0.2</v>
      </c>
      <c r="N12" s="66" t="n">
        <f aca="false">+当年度!N12-前年度!N12</f>
        <v>-47751</v>
      </c>
      <c r="O12" s="64" t="n">
        <f aca="false">+当年度!O12-前年度!O12</f>
        <v>-236247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-370508</v>
      </c>
      <c r="D13" s="66" t="n">
        <f aca="false">+当年度!D13-前年度!D13</f>
        <v>-311510</v>
      </c>
      <c r="E13" s="66" t="n">
        <f aca="false">+当年度!E13-前年度!E13</f>
        <v>-58998</v>
      </c>
      <c r="F13" s="66" t="n">
        <f aca="false">+当年度!F13-前年度!F13</f>
        <v>-76213</v>
      </c>
      <c r="G13" s="66" t="n">
        <f aca="false">+当年度!G13-前年度!G13</f>
        <v>17215</v>
      </c>
      <c r="H13" s="66" t="n">
        <f aca="false">+当年度!H13-前年度!H13</f>
        <v>-18617</v>
      </c>
      <c r="I13" s="66" t="n">
        <f aca="false">+当年度!I13-前年度!I13</f>
        <v>-55668</v>
      </c>
      <c r="J13" s="66" t="n">
        <f aca="false">+当年度!J13-前年度!J13</f>
        <v>0</v>
      </c>
      <c r="K13" s="66" t="n">
        <f aca="false">+当年度!K13-前年度!K13</f>
        <v>-48947</v>
      </c>
      <c r="L13" s="66" t="n">
        <f aca="false">+当年度!L13-前年度!L13</f>
        <v>-25338</v>
      </c>
      <c r="M13" s="67" t="n">
        <f aca="false">+当年度!M13-前年度!M13</f>
        <v>0.3</v>
      </c>
      <c r="N13" s="66" t="n">
        <f aca="false">+当年度!N13-前年度!N13</f>
        <v>-70394</v>
      </c>
      <c r="O13" s="64" t="n">
        <f aca="false">+当年度!O13-前年度!O13</f>
        <v>-70902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-811480</v>
      </c>
      <c r="D14" s="66" t="n">
        <f aca="false">+当年度!D14-前年度!D14</f>
        <v>-481219</v>
      </c>
      <c r="E14" s="66" t="n">
        <f aca="false">+当年度!E14-前年度!E14</f>
        <v>-330261</v>
      </c>
      <c r="F14" s="66" t="n">
        <f aca="false">+当年度!F14-前年度!F14</f>
        <v>307581</v>
      </c>
      <c r="G14" s="66" t="n">
        <f aca="false">+当年度!G14-前年度!G14</f>
        <v>-637842</v>
      </c>
      <c r="H14" s="66" t="n">
        <f aca="false">+当年度!H14-前年度!H14</f>
        <v>-880757</v>
      </c>
      <c r="I14" s="66" t="n">
        <f aca="false">+当年度!I14-前年度!I14</f>
        <v>-3987</v>
      </c>
      <c r="J14" s="66" t="n">
        <f aca="false">+当年度!J14-前年度!J14</f>
        <v>0</v>
      </c>
      <c r="K14" s="66" t="n">
        <f aca="false">+当年度!K14-前年度!K14</f>
        <v>211199</v>
      </c>
      <c r="L14" s="66" t="n">
        <f aca="false">+当年度!L14-前年度!L14</f>
        <v>-1095943</v>
      </c>
      <c r="M14" s="67" t="n">
        <f aca="false">+当年度!M14-前年度!M14</f>
        <v>-4.9</v>
      </c>
      <c r="N14" s="66" t="n">
        <f aca="false">+当年度!N14-前年度!N14</f>
        <v>98632</v>
      </c>
      <c r="O14" s="64" t="n">
        <f aca="false">+当年度!O14-前年度!O14</f>
        <v>-286857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447804</v>
      </c>
      <c r="D15" s="66" t="n">
        <f aca="false">+当年度!D15-前年度!D15</f>
        <v>495060</v>
      </c>
      <c r="E15" s="66" t="n">
        <f aca="false">+当年度!E15-前年度!E15</f>
        <v>-47256</v>
      </c>
      <c r="F15" s="66" t="n">
        <f aca="false">+当年度!F15-前年度!F15</f>
        <v>-10897</v>
      </c>
      <c r="G15" s="66" t="n">
        <f aca="false">+当年度!G15-前年度!G15</f>
        <v>-36359</v>
      </c>
      <c r="H15" s="66" t="n">
        <f aca="false">+当年度!H15-前年度!H15</f>
        <v>-113339</v>
      </c>
      <c r="I15" s="66" t="n">
        <f aca="false">+当年度!I15-前年度!I15</f>
        <v>36773</v>
      </c>
      <c r="J15" s="66" t="n">
        <f aca="false">+当年度!J15-前年度!J15</f>
        <v>0</v>
      </c>
      <c r="K15" s="66" t="n">
        <f aca="false">+当年度!K15-前年度!K15</f>
        <v>0</v>
      </c>
      <c r="L15" s="66" t="n">
        <f aca="false">+当年度!L15-前年度!L15</f>
        <v>-76566</v>
      </c>
      <c r="M15" s="67" t="n">
        <f aca="false">+当年度!M15-前年度!M15</f>
        <v>-0.5</v>
      </c>
      <c r="N15" s="66" t="n">
        <f aca="false">+当年度!N15-前年度!N15</f>
        <v>-110879</v>
      </c>
      <c r="O15" s="64" t="n">
        <f aca="false">+当年度!O15-前年度!O15</f>
        <v>-81735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-505399</v>
      </c>
      <c r="D16" s="66" t="n">
        <f aca="false">+当年度!D16-前年度!D16</f>
        <v>-436466</v>
      </c>
      <c r="E16" s="66" t="n">
        <f aca="false">+当年度!E16-前年度!E16</f>
        <v>-68933</v>
      </c>
      <c r="F16" s="66" t="n">
        <f aca="false">+当年度!F16-前年度!F16</f>
        <v>-52463</v>
      </c>
      <c r="G16" s="66" t="n">
        <f aca="false">+当年度!G16-前年度!G16</f>
        <v>-16470</v>
      </c>
      <c r="H16" s="66" t="n">
        <f aca="false">+当年度!H16-前年度!H16</f>
        <v>-85848</v>
      </c>
      <c r="I16" s="66" t="n">
        <f aca="false">+当年度!I16-前年度!I16</f>
        <v>688</v>
      </c>
      <c r="J16" s="66" t="n">
        <f aca="false">+当年度!J16-前年度!J16</f>
        <v>-329123</v>
      </c>
      <c r="K16" s="66" t="n">
        <f aca="false">+当年度!K16-前年度!K16</f>
        <v>150000</v>
      </c>
      <c r="L16" s="66" t="n">
        <f aca="false">+当年度!L16-前年度!L16</f>
        <v>-564283</v>
      </c>
      <c r="M16" s="67" t="n">
        <f aca="false">+当年度!M16-前年度!M16</f>
        <v>-0.2</v>
      </c>
      <c r="N16" s="66" t="n">
        <f aca="false">+当年度!N16-前年度!N16</f>
        <v>-29109</v>
      </c>
      <c r="O16" s="64" t="n">
        <f aca="false">+当年度!O16-前年度!O16</f>
        <v>-78352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2835442</v>
      </c>
      <c r="D17" s="66" t="n">
        <f aca="false">+当年度!D17-前年度!D17</f>
        <v>2485755</v>
      </c>
      <c r="E17" s="66" t="n">
        <f aca="false">+当年度!E17-前年度!E17</f>
        <v>349687</v>
      </c>
      <c r="F17" s="66" t="n">
        <f aca="false">+当年度!F17-前年度!F17</f>
        <v>-102265</v>
      </c>
      <c r="G17" s="66" t="n">
        <f aca="false">+当年度!G17-前年度!G17</f>
        <v>451952</v>
      </c>
      <c r="H17" s="66" t="n">
        <f aca="false">+当年度!H17-前年度!H17</f>
        <v>2260756</v>
      </c>
      <c r="I17" s="66" t="n">
        <f aca="false">+当年度!I17-前年度!I17</f>
        <v>-42437</v>
      </c>
      <c r="J17" s="66" t="n">
        <f aca="false">+当年度!J17-前年度!J17</f>
        <v>0</v>
      </c>
      <c r="K17" s="66" t="n">
        <f aca="false">+当年度!K17-前年度!K17</f>
        <v>1000000</v>
      </c>
      <c r="L17" s="66" t="n">
        <f aca="false">+当年度!L17-前年度!L17</f>
        <v>1218319</v>
      </c>
      <c r="M17" s="67" t="n">
        <f aca="false">+当年度!M17-前年度!M17</f>
        <v>3.4</v>
      </c>
      <c r="N17" s="66" t="n">
        <f aca="false">+当年度!N17-前年度!N17</f>
        <v>-1319511</v>
      </c>
      <c r="O17" s="64" t="n">
        <f aca="false">+当年度!O17-前年度!O17</f>
        <v>134223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-784369</v>
      </c>
      <c r="D18" s="66" t="n">
        <f aca="false">+当年度!D18-前年度!D18</f>
        <v>-542471</v>
      </c>
      <c r="E18" s="66" t="n">
        <f aca="false">+当年度!E18-前年度!E18</f>
        <v>-241898</v>
      </c>
      <c r="F18" s="66" t="n">
        <f aca="false">+当年度!F18-前年度!F18</f>
        <v>238482</v>
      </c>
      <c r="G18" s="66" t="n">
        <f aca="false">+当年度!G18-前年度!G18</f>
        <v>-480380</v>
      </c>
      <c r="H18" s="66" t="n">
        <f aca="false">+当年度!H18-前年度!H18</f>
        <v>-711457</v>
      </c>
      <c r="I18" s="66" t="n">
        <f aca="false">+当年度!I18-前年度!I18</f>
        <v>148984</v>
      </c>
      <c r="J18" s="66" t="n">
        <f aca="false">+当年度!J18-前年度!J18</f>
        <v>0</v>
      </c>
      <c r="K18" s="66" t="n">
        <f aca="false">+当年度!K18-前年度!K18</f>
        <v>-421714</v>
      </c>
      <c r="L18" s="66" t="n">
        <f aca="false">+当年度!L18-前年度!L18</f>
        <v>-140759</v>
      </c>
      <c r="M18" s="67" t="n">
        <f aca="false">+当年度!M18-前年度!M18</f>
        <v>-2.8</v>
      </c>
      <c r="N18" s="66" t="n">
        <f aca="false">+当年度!N18-前年度!N18</f>
        <v>-106321</v>
      </c>
      <c r="O18" s="64" t="n">
        <f aca="false">+当年度!O18-前年度!O18</f>
        <v>-204457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1314213</v>
      </c>
      <c r="D19" s="68" t="n">
        <f aca="false">+当年度!D19-前年度!D19</f>
        <v>1684818</v>
      </c>
      <c r="E19" s="68" t="n">
        <f aca="false">+当年度!E19-前年度!E19</f>
        <v>-370605</v>
      </c>
      <c r="F19" s="68" t="n">
        <f aca="false">+当年度!F19-前年度!F19</f>
        <v>-235205</v>
      </c>
      <c r="G19" s="68" t="n">
        <f aca="false">+当年度!G19-前年度!G19</f>
        <v>-135400</v>
      </c>
      <c r="H19" s="68" t="n">
        <f aca="false">+当年度!H19-前年度!H19</f>
        <v>-495788</v>
      </c>
      <c r="I19" s="68" t="n">
        <f aca="false">+当年度!I19-前年度!I19</f>
        <v>75941</v>
      </c>
      <c r="J19" s="68" t="n">
        <f aca="false">+当年度!J19-前年度!J19</f>
        <v>-7000</v>
      </c>
      <c r="K19" s="68" t="n">
        <f aca="false">+当年度!K19-前年度!K19</f>
        <v>0</v>
      </c>
      <c r="L19" s="68" t="n">
        <f aca="false">+当年度!L19-前年度!L19</f>
        <v>-426847</v>
      </c>
      <c r="M19" s="69" t="n">
        <f aca="false">+当年度!M19-前年度!M19</f>
        <v>-0.4</v>
      </c>
      <c r="N19" s="68" t="n">
        <f aca="false">+当年度!N19-前年度!N19</f>
        <v>-366466</v>
      </c>
      <c r="O19" s="68" t="n">
        <f aca="false">+当年度!O19-前年度!O19</f>
        <v>-464356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587008</v>
      </c>
      <c r="D20" s="66" t="n">
        <f aca="false">+当年度!D20-前年度!D20</f>
        <v>671975</v>
      </c>
      <c r="E20" s="66" t="n">
        <f aca="false">+当年度!E20-前年度!E20</f>
        <v>-84967</v>
      </c>
      <c r="F20" s="66" t="n">
        <f aca="false">+当年度!F20-前年度!F20</f>
        <v>-15070</v>
      </c>
      <c r="G20" s="66" t="n">
        <f aca="false">+当年度!G20-前年度!G20</f>
        <v>-69897</v>
      </c>
      <c r="H20" s="66" t="n">
        <f aca="false">+当年度!H20-前年度!H20</f>
        <v>-58739</v>
      </c>
      <c r="I20" s="66" t="n">
        <f aca="false">+当年度!I20-前年度!I20</f>
        <v>-62327</v>
      </c>
      <c r="J20" s="66" t="n">
        <f aca="false">+当年度!J20-前年度!J20</f>
        <v>0</v>
      </c>
      <c r="K20" s="66" t="n">
        <f aca="false">+当年度!K20-前年度!K20</f>
        <v>0</v>
      </c>
      <c r="L20" s="66" t="n">
        <f aca="false">+当年度!L20-前年度!L20</f>
        <v>-121066</v>
      </c>
      <c r="M20" s="67" t="n">
        <f aca="false">+当年度!M20-前年度!M20</f>
        <v>-3.1</v>
      </c>
      <c r="N20" s="66" t="n">
        <f aca="false">+当年度!N20-前年度!N20</f>
        <v>-62546</v>
      </c>
      <c r="O20" s="64" t="n">
        <f aca="false">+当年度!O20-前年度!O20</f>
        <v>-32162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-414698</v>
      </c>
      <c r="D21" s="66" t="n">
        <f aca="false">+当年度!D21-前年度!D21</f>
        <v>-296314</v>
      </c>
      <c r="E21" s="66" t="n">
        <f aca="false">+当年度!E21-前年度!E21</f>
        <v>-118384</v>
      </c>
      <c r="F21" s="66" t="n">
        <f aca="false">+当年度!F21-前年度!F21</f>
        <v>6219</v>
      </c>
      <c r="G21" s="66" t="n">
        <f aca="false">+当年度!G21-前年度!G21</f>
        <v>-124603</v>
      </c>
      <c r="H21" s="66" t="n">
        <f aca="false">+当年度!H21-前年度!H21</f>
        <v>92453</v>
      </c>
      <c r="I21" s="66" t="n">
        <f aca="false">+当年度!I21-前年度!I21</f>
        <v>-250516</v>
      </c>
      <c r="J21" s="66" t="n">
        <f aca="false">+当年度!J21-前年度!J21</f>
        <v>0</v>
      </c>
      <c r="K21" s="66" t="n">
        <f aca="false">+当年度!K21-前年度!K21</f>
        <v>162000</v>
      </c>
      <c r="L21" s="66" t="n">
        <f aca="false">+当年度!L21-前年度!L21</f>
        <v>-320063</v>
      </c>
      <c r="M21" s="67" t="n">
        <f aca="false">+当年度!M21-前年度!M21</f>
        <v>-2.1</v>
      </c>
      <c r="N21" s="66" t="n">
        <f aca="false">+当年度!N21-前年度!N21</f>
        <v>-49243</v>
      </c>
      <c r="O21" s="64" t="n">
        <f aca="false">+当年度!O21-前年度!O21</f>
        <v>9086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2075359</v>
      </c>
      <c r="D22" s="66" t="n">
        <f aca="false">+当年度!D22-前年度!D22</f>
        <v>1966737</v>
      </c>
      <c r="E22" s="66" t="n">
        <f aca="false">+当年度!E22-前年度!E22</f>
        <v>108622</v>
      </c>
      <c r="F22" s="66" t="n">
        <f aca="false">+当年度!F22-前年度!F22</f>
        <v>174297</v>
      </c>
      <c r="G22" s="66" t="n">
        <f aca="false">+当年度!G22-前年度!G22</f>
        <v>-65675</v>
      </c>
      <c r="H22" s="66" t="n">
        <f aca="false">+当年度!H22-前年度!H22</f>
        <v>-143332</v>
      </c>
      <c r="I22" s="66" t="n">
        <f aca="false">+当年度!I22-前年度!I22</f>
        <v>194654</v>
      </c>
      <c r="J22" s="66" t="n">
        <f aca="false">+当年度!J22-前年度!J22</f>
        <v>0</v>
      </c>
      <c r="K22" s="66" t="n">
        <f aca="false">+当年度!K22-前年度!K22</f>
        <v>257385</v>
      </c>
      <c r="L22" s="66" t="n">
        <f aca="false">+当年度!L22-前年度!L22</f>
        <v>-206063</v>
      </c>
      <c r="M22" s="67" t="n">
        <f aca="false">+当年度!M22-前年度!M22</f>
        <v>-1</v>
      </c>
      <c r="N22" s="66" t="n">
        <f aca="false">+当年度!N22-前年度!N22</f>
        <v>310145</v>
      </c>
      <c r="O22" s="64" t="n">
        <f aca="false">+当年度!O22-前年度!O22</f>
        <v>-7178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-217549</v>
      </c>
      <c r="D23" s="66" t="n">
        <f aca="false">+当年度!D23-前年度!D23</f>
        <v>-163459</v>
      </c>
      <c r="E23" s="66" t="n">
        <f aca="false">+当年度!E23-前年度!E23</f>
        <v>-54090</v>
      </c>
      <c r="F23" s="66" t="n">
        <f aca="false">+当年度!F23-前年度!F23</f>
        <v>-4774</v>
      </c>
      <c r="G23" s="66" t="n">
        <f aca="false">+当年度!G23-前年度!G23</f>
        <v>-49316</v>
      </c>
      <c r="H23" s="66" t="n">
        <f aca="false">+当年度!H23-前年度!H23</f>
        <v>-37494</v>
      </c>
      <c r="I23" s="66" t="n">
        <f aca="false">+当年度!I23-前年度!I23</f>
        <v>-68984</v>
      </c>
      <c r="J23" s="66" t="n">
        <f aca="false">+当年度!J23-前年度!J23</f>
        <v>0</v>
      </c>
      <c r="K23" s="66" t="n">
        <f aca="false">+当年度!K23-前年度!K23</f>
        <v>-50000</v>
      </c>
      <c r="L23" s="66" t="n">
        <f aca="false">+当年度!L23-前年度!L23</f>
        <v>-56478</v>
      </c>
      <c r="M23" s="67" t="n">
        <f aca="false">+当年度!M23-前年度!M23</f>
        <v>-1.8</v>
      </c>
      <c r="N23" s="66" t="n">
        <f aca="false">+当年度!N23-前年度!N23</f>
        <v>19980</v>
      </c>
      <c r="O23" s="64" t="n">
        <f aca="false">+当年度!O23-前年度!O23</f>
        <v>-53239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-210656</v>
      </c>
      <c r="D24" s="66" t="n">
        <f aca="false">+当年度!D24-前年度!D24</f>
        <v>-170133</v>
      </c>
      <c r="E24" s="66" t="n">
        <f aca="false">+当年度!E24-前年度!E24</f>
        <v>-40523</v>
      </c>
      <c r="F24" s="66" t="n">
        <f aca="false">+当年度!F24-前年度!F24</f>
        <v>-6114</v>
      </c>
      <c r="G24" s="66" t="n">
        <f aca="false">+当年度!G24-前年度!G24</f>
        <v>-34409</v>
      </c>
      <c r="H24" s="66" t="n">
        <f aca="false">+当年度!H24-前年度!H24</f>
        <v>-155183</v>
      </c>
      <c r="I24" s="66" t="n">
        <f aca="false">+当年度!I24-前年度!I24</f>
        <v>-48401</v>
      </c>
      <c r="J24" s="66" t="n">
        <f aca="false">+当年度!J24-前年度!J24</f>
        <v>0</v>
      </c>
      <c r="K24" s="66" t="n">
        <f aca="false">+当年度!K24-前年度!K24</f>
        <v>0</v>
      </c>
      <c r="L24" s="66" t="n">
        <f aca="false">+当年度!L24-前年度!L24</f>
        <v>-203584</v>
      </c>
      <c r="M24" s="67" t="n">
        <f aca="false">+当年度!M24-前年度!M24</f>
        <v>-1</v>
      </c>
      <c r="N24" s="66" t="n">
        <f aca="false">+当年度!N24-前年度!N24</f>
        <v>164470</v>
      </c>
      <c r="O24" s="64" t="n">
        <f aca="false">+当年度!O24-前年度!O24</f>
        <v>0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-113179</v>
      </c>
      <c r="D25" s="66" t="n">
        <f aca="false">+当年度!D25-前年度!D25</f>
        <v>-61020</v>
      </c>
      <c r="E25" s="66" t="n">
        <f aca="false">+当年度!E25-前年度!E25</f>
        <v>-52159</v>
      </c>
      <c r="F25" s="66" t="n">
        <f aca="false">+当年度!F25-前年度!F25</f>
        <v>1396</v>
      </c>
      <c r="G25" s="66" t="n">
        <f aca="false">+当年度!G25-前年度!G25</f>
        <v>-53555</v>
      </c>
      <c r="H25" s="66" t="n">
        <f aca="false">+当年度!H25-前年度!H25</f>
        <v>-84161</v>
      </c>
      <c r="I25" s="66" t="n">
        <f aca="false">+当年度!I25-前年度!I25</f>
        <v>14063</v>
      </c>
      <c r="J25" s="66" t="n">
        <f aca="false">+当年度!J25-前年度!J25</f>
        <v>0</v>
      </c>
      <c r="K25" s="66" t="n">
        <f aca="false">+当年度!K25-前年度!K25</f>
        <v>175331</v>
      </c>
      <c r="L25" s="66" t="n">
        <f aca="false">+当年度!L25-前年度!L25</f>
        <v>-245429</v>
      </c>
      <c r="M25" s="67" t="n">
        <f aca="false">+当年度!M25-前年度!M25</f>
        <v>-0.9</v>
      </c>
      <c r="N25" s="66" t="n">
        <f aca="false">+当年度!N25-前年度!N25</f>
        <v>-86857</v>
      </c>
      <c r="O25" s="64" t="n">
        <f aca="false">+当年度!O25-前年度!O25</f>
        <v>-106961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549031</v>
      </c>
      <c r="D26" s="66" t="n">
        <f aca="false">+当年度!D26-前年度!D26</f>
        <v>636476</v>
      </c>
      <c r="E26" s="66" t="n">
        <f aca="false">+当年度!E26-前年度!E26</f>
        <v>-87445</v>
      </c>
      <c r="F26" s="66" t="n">
        <f aca="false">+当年度!F26-前年度!F26</f>
        <v>-45873</v>
      </c>
      <c r="G26" s="66" t="n">
        <f aca="false">+当年度!G26-前年度!G26</f>
        <v>-41572</v>
      </c>
      <c r="H26" s="66" t="n">
        <f aca="false">+当年度!H26-前年度!H26</f>
        <v>-209785</v>
      </c>
      <c r="I26" s="66" t="n">
        <f aca="false">+当年度!I26-前年度!I26</f>
        <v>-254855</v>
      </c>
      <c r="J26" s="66" t="n">
        <f aca="false">+当年度!J26-前年度!J26</f>
        <v>0</v>
      </c>
      <c r="K26" s="66" t="n">
        <f aca="false">+当年度!K26-前年度!K26</f>
        <v>162000</v>
      </c>
      <c r="L26" s="66" t="n">
        <f aca="false">+当年度!L26-前年度!L26</f>
        <v>-626640</v>
      </c>
      <c r="M26" s="67" t="n">
        <f aca="false">+当年度!M26-前年度!M26</f>
        <v>-0.799999999999999</v>
      </c>
      <c r="N26" s="66" t="n">
        <f aca="false">+当年度!N26-前年度!N26</f>
        <v>-28946</v>
      </c>
      <c r="O26" s="64" t="n">
        <f aca="false">+当年度!O26-前年度!O26</f>
        <v>-59006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-513598</v>
      </c>
      <c r="D27" s="66" t="n">
        <f aca="false">+当年度!D27-前年度!D27</f>
        <v>-377993</v>
      </c>
      <c r="E27" s="66" t="n">
        <f aca="false">+当年度!E27-前年度!E27</f>
        <v>-135605</v>
      </c>
      <c r="F27" s="66" t="n">
        <f aca="false">+当年度!F27-前年度!F27</f>
        <v>-39832</v>
      </c>
      <c r="G27" s="66" t="n">
        <f aca="false">+当年度!G27-前年度!G27</f>
        <v>-95773</v>
      </c>
      <c r="H27" s="66" t="n">
        <f aca="false">+当年度!H27-前年度!H27</f>
        <v>-239807</v>
      </c>
      <c r="I27" s="66" t="n">
        <f aca="false">+当年度!I27-前年度!I27</f>
        <v>178587</v>
      </c>
      <c r="J27" s="66" t="n">
        <f aca="false">+当年度!J27-前年度!J27</f>
        <v>0</v>
      </c>
      <c r="K27" s="66" t="n">
        <f aca="false">+当年度!K27-前年度!K27</f>
        <v>0</v>
      </c>
      <c r="L27" s="66" t="n">
        <f aca="false">+当年度!L27-前年度!L27</f>
        <v>-61220</v>
      </c>
      <c r="M27" s="67" t="n">
        <f aca="false">+当年度!M27-前年度!M27</f>
        <v>-1.9</v>
      </c>
      <c r="N27" s="66" t="n">
        <f aca="false">+当年度!N27-前年度!N27</f>
        <v>-71717</v>
      </c>
      <c r="O27" s="64" t="n">
        <f aca="false">+当年度!O27-前年度!O27</f>
        <v>-60054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-88986</v>
      </c>
      <c r="D28" s="66" t="n">
        <f aca="false">+当年度!D28-前年度!D28</f>
        <v>71162</v>
      </c>
      <c r="E28" s="66" t="n">
        <f aca="false">+当年度!E28-前年度!E28</f>
        <v>-160148</v>
      </c>
      <c r="F28" s="66" t="n">
        <f aca="false">+当年度!F28-前年度!F28</f>
        <v>-61421</v>
      </c>
      <c r="G28" s="66" t="n">
        <f aca="false">+当年度!G28-前年度!G28</f>
        <v>-98727</v>
      </c>
      <c r="H28" s="66" t="n">
        <f aca="false">+当年度!H28-前年度!H28</f>
        <v>-178537</v>
      </c>
      <c r="I28" s="66" t="n">
        <f aca="false">+当年度!I28-前年度!I28</f>
        <v>99664</v>
      </c>
      <c r="J28" s="66" t="n">
        <f aca="false">+当年度!J28-前年度!J28</f>
        <v>0</v>
      </c>
      <c r="K28" s="66" t="n">
        <f aca="false">+当年度!K28-前年度!K28</f>
        <v>40452</v>
      </c>
      <c r="L28" s="66" t="n">
        <f aca="false">+当年度!L28-前年度!L28</f>
        <v>-119325</v>
      </c>
      <c r="M28" s="67" t="n">
        <f aca="false">+当年度!M28-前年度!M28</f>
        <v>-2.6</v>
      </c>
      <c r="N28" s="66" t="n">
        <f aca="false">+当年度!N28-前年度!N28</f>
        <v>28649</v>
      </c>
      <c r="O28" s="64" t="n">
        <f aca="false">+当年度!O28-前年度!O28</f>
        <v>-50527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-482114</v>
      </c>
      <c r="D29" s="66" t="n">
        <f aca="false">+当年度!D29-前年度!D29</f>
        <v>-418045</v>
      </c>
      <c r="E29" s="66" t="n">
        <f aca="false">+当年度!E29-前年度!E29</f>
        <v>-64069</v>
      </c>
      <c r="F29" s="66" t="n">
        <f aca="false">+当年度!F29-前年度!F29</f>
        <v>-31657</v>
      </c>
      <c r="G29" s="66" t="n">
        <f aca="false">+当年度!G29-前年度!G29</f>
        <v>-32412</v>
      </c>
      <c r="H29" s="66" t="n">
        <f aca="false">+当年度!H29-前年度!H29</f>
        <v>56872</v>
      </c>
      <c r="I29" s="66" t="n">
        <f aca="false">+当年度!I29-前年度!I29</f>
        <v>-43048</v>
      </c>
      <c r="J29" s="66" t="n">
        <f aca="false">+当年度!J29-前年度!J29</f>
        <v>0</v>
      </c>
      <c r="K29" s="66" t="n">
        <f aca="false">+当年度!K29-前年度!K29</f>
        <v>-150000</v>
      </c>
      <c r="L29" s="66" t="n">
        <f aca="false">+当年度!L29-前年度!L29</f>
        <v>163824</v>
      </c>
      <c r="M29" s="67" t="n">
        <f aca="false">+当年度!M29-前年度!M29</f>
        <v>-1.2</v>
      </c>
      <c r="N29" s="66" t="n">
        <f aca="false">+当年度!N29-前年度!N29</f>
        <v>13805</v>
      </c>
      <c r="O29" s="64" t="n">
        <f aca="false">+当年度!O29-前年度!O29</f>
        <v>-29158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-29338</v>
      </c>
      <c r="D30" s="66" t="n">
        <f aca="false">+当年度!D30-前年度!D30</f>
        <v>49480</v>
      </c>
      <c r="E30" s="66" t="n">
        <f aca="false">+当年度!E30-前年度!E30</f>
        <v>-78818</v>
      </c>
      <c r="F30" s="66" t="n">
        <f aca="false">+当年度!F30-前年度!F30</f>
        <v>-51559</v>
      </c>
      <c r="G30" s="66" t="n">
        <f aca="false">+当年度!G30-前年度!G30</f>
        <v>-27259</v>
      </c>
      <c r="H30" s="66" t="n">
        <f aca="false">+当年度!H30-前年度!H30</f>
        <v>-120106</v>
      </c>
      <c r="I30" s="66" t="n">
        <f aca="false">+当年度!I30-前年度!I30</f>
        <v>-50674</v>
      </c>
      <c r="J30" s="66" t="n">
        <f aca="false">+当年度!J30-前年度!J30</f>
        <v>0</v>
      </c>
      <c r="K30" s="66" t="n">
        <f aca="false">+当年度!K30-前年度!K30</f>
        <v>0</v>
      </c>
      <c r="L30" s="66" t="n">
        <f aca="false">+当年度!L30-前年度!L30</f>
        <v>-170780</v>
      </c>
      <c r="M30" s="67" t="n">
        <f aca="false">+当年度!M30-前年度!M30</f>
        <v>-0.3</v>
      </c>
      <c r="N30" s="66" t="n">
        <f aca="false">+当年度!N30-前年度!N30</f>
        <v>-183202</v>
      </c>
      <c r="O30" s="64" t="n">
        <f aca="false">+当年度!O30-前年度!O30</f>
        <v>-59717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618631</v>
      </c>
      <c r="D31" s="66" t="n">
        <f aca="false">+当年度!D31-前年度!D31</f>
        <v>752222</v>
      </c>
      <c r="E31" s="66" t="n">
        <f aca="false">+当年度!E31-前年度!E31</f>
        <v>-133591</v>
      </c>
      <c r="F31" s="66" t="n">
        <f aca="false">+当年度!F31-前年度!F31</f>
        <v>-11615</v>
      </c>
      <c r="G31" s="66" t="n">
        <f aca="false">+当年度!G31-前年度!G31</f>
        <v>-121976</v>
      </c>
      <c r="H31" s="66" t="n">
        <f aca="false">+当年度!H31-前年度!H31</f>
        <v>-145913</v>
      </c>
      <c r="I31" s="66" t="n">
        <f aca="false">+当年度!I31-前年度!I31</f>
        <v>96189</v>
      </c>
      <c r="J31" s="66" t="n">
        <f aca="false">+当年度!J31-前年度!J31</f>
        <v>0</v>
      </c>
      <c r="K31" s="66" t="n">
        <f aca="false">+当年度!K31-前年度!K31</f>
        <v>0</v>
      </c>
      <c r="L31" s="66" t="n">
        <f aca="false">+当年度!L31-前年度!L31</f>
        <v>-49724</v>
      </c>
      <c r="M31" s="67" t="n">
        <f aca="false">+当年度!M31-前年度!M31</f>
        <v>-1.9</v>
      </c>
      <c r="N31" s="66" t="n">
        <f aca="false">+当年度!N31-前年度!N31</f>
        <v>-187329</v>
      </c>
      <c r="O31" s="64" t="n">
        <f aca="false">+当年度!O31-前年度!O31</f>
        <v>-75556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237310</v>
      </c>
      <c r="D32" s="66" t="n">
        <f aca="false">+当年度!D32-前年度!D32</f>
        <v>308697</v>
      </c>
      <c r="E32" s="66" t="n">
        <f aca="false">+当年度!E32-前年度!E32</f>
        <v>-71387</v>
      </c>
      <c r="F32" s="66" t="n">
        <f aca="false">+当年度!F32-前年度!F32</f>
        <v>-46429</v>
      </c>
      <c r="G32" s="66" t="n">
        <f aca="false">+当年度!G32-前年度!G32</f>
        <v>-24958</v>
      </c>
      <c r="H32" s="66" t="n">
        <f aca="false">+当年度!H32-前年度!H32</f>
        <v>-146151</v>
      </c>
      <c r="I32" s="66" t="n">
        <f aca="false">+当年度!I32-前年度!I32</f>
        <v>-111994</v>
      </c>
      <c r="J32" s="66" t="n">
        <f aca="false">+当年度!J32-前年度!J32</f>
        <v>0</v>
      </c>
      <c r="K32" s="66" t="n">
        <f aca="false">+当年度!K32-前年度!K32</f>
        <v>90927</v>
      </c>
      <c r="L32" s="66" t="n">
        <f aca="false">+当年度!L32-前年度!L32</f>
        <v>-349072</v>
      </c>
      <c r="M32" s="67" t="n">
        <f aca="false">+当年度!M32-前年度!M32</f>
        <v>-0.199999999999999</v>
      </c>
      <c r="N32" s="66" t="n">
        <f aca="false">+当年度!N32-前年度!N32</f>
        <v>-152183</v>
      </c>
      <c r="O32" s="64" t="n">
        <f aca="false">+当年度!O32-前年度!O32</f>
        <v>-70128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-201478</v>
      </c>
      <c r="D33" s="66" t="n">
        <f aca="false">+当年度!D33-前年度!D33</f>
        <v>-80293</v>
      </c>
      <c r="E33" s="66" t="n">
        <f aca="false">+当年度!E33-前年度!E33</f>
        <v>-121185</v>
      </c>
      <c r="F33" s="66" t="n">
        <f aca="false">+当年度!F33-前年度!F33</f>
        <v>-40544</v>
      </c>
      <c r="G33" s="66" t="n">
        <f aca="false">+当年度!G33-前年度!G33</f>
        <v>-80641</v>
      </c>
      <c r="H33" s="66" t="n">
        <f aca="false">+当年度!H33-前年度!H33</f>
        <v>-201172</v>
      </c>
      <c r="I33" s="66" t="n">
        <f aca="false">+当年度!I33-前年度!I33</f>
        <v>686</v>
      </c>
      <c r="J33" s="66" t="n">
        <f aca="false">+当年度!J33-前年度!J33</f>
        <v>0</v>
      </c>
      <c r="K33" s="66" t="n">
        <f aca="false">+当年度!K33-前年度!K33</f>
        <v>100000</v>
      </c>
      <c r="L33" s="66" t="n">
        <f aca="false">+当年度!L33-前年度!L33</f>
        <v>-300486</v>
      </c>
      <c r="M33" s="67" t="n">
        <f aca="false">+当年度!M33-前年度!M33</f>
        <v>-2.4</v>
      </c>
      <c r="N33" s="66" t="n">
        <f aca="false">+当年度!N33-前年度!N33</f>
        <v>-51038</v>
      </c>
      <c r="O33" s="64" t="n">
        <f aca="false">+当年度!O33-前年度!O33</f>
        <v>-40428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-52179</v>
      </c>
      <c r="D34" s="66" t="n">
        <f aca="false">+当年度!D34-前年度!D34</f>
        <v>391054</v>
      </c>
      <c r="E34" s="66" t="n">
        <f aca="false">+当年度!E34-前年度!E34</f>
        <v>-443233</v>
      </c>
      <c r="F34" s="66" t="n">
        <f aca="false">+当年度!F34-前年度!F34</f>
        <v>-7873</v>
      </c>
      <c r="G34" s="66" t="n">
        <f aca="false">+当年度!G34-前年度!G34</f>
        <v>-435360</v>
      </c>
      <c r="H34" s="66" t="n">
        <f aca="false">+当年度!H34-前年度!H34</f>
        <v>-529375</v>
      </c>
      <c r="I34" s="66" t="n">
        <f aca="false">+当年度!I34-前年度!I34</f>
        <v>-11719</v>
      </c>
      <c r="J34" s="66" t="n">
        <f aca="false">+当年度!J34-前年度!J34</f>
        <v>0</v>
      </c>
      <c r="K34" s="66" t="n">
        <f aca="false">+当年度!K34-前年度!K34</f>
        <v>100000</v>
      </c>
      <c r="L34" s="66" t="n">
        <f aca="false">+当年度!L34-前年度!L34</f>
        <v>-641094</v>
      </c>
      <c r="M34" s="67" t="n">
        <f aca="false">+当年度!M34-前年度!M34</f>
        <v>-10.4</v>
      </c>
      <c r="N34" s="66" t="n">
        <f aca="false">+当年度!N34-前年度!N34</f>
        <v>-63234</v>
      </c>
      <c r="O34" s="64" t="n">
        <f aca="false">+当年度!O34-前年度!O34</f>
        <v>-46734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-19306860</v>
      </c>
      <c r="D35" s="40" t="n">
        <f aca="false">+当年度!D35-前年度!D35</f>
        <v>-16388724</v>
      </c>
      <c r="E35" s="40" t="n">
        <f aca="false">+当年度!E35-前年度!E35</f>
        <v>-2918136</v>
      </c>
      <c r="F35" s="40" t="n">
        <f aca="false">+当年度!F35-前年度!F35</f>
        <v>-249257</v>
      </c>
      <c r="G35" s="40" t="n">
        <f aca="false">+当年度!G35-前年度!G35</f>
        <v>-2668879</v>
      </c>
      <c r="H35" s="40" t="n">
        <f aca="false">+当年度!H35-前年度!H35</f>
        <v>-2629024</v>
      </c>
      <c r="I35" s="40" t="n">
        <f aca="false">+当年度!I35-前年度!I35</f>
        <v>-862854</v>
      </c>
      <c r="J35" s="40" t="n">
        <f aca="false">+当年度!J35-前年度!J35</f>
        <v>-367937</v>
      </c>
      <c r="K35" s="40" t="n">
        <f aca="false">+当年度!K35-前年度!K35</f>
        <v>3010655</v>
      </c>
      <c r="L35" s="40" t="n">
        <f aca="false">+当年度!L35-前年度!L35</f>
        <v>-6870470</v>
      </c>
      <c r="M35" s="70" t="n">
        <f aca="false">+当年度!M35-前年度!M35</f>
        <v>-0.6</v>
      </c>
      <c r="N35" s="40" t="n">
        <f aca="false">+当年度!N35-前年度!N35</f>
        <v>-2567602</v>
      </c>
      <c r="O35" s="42" t="n">
        <f aca="false">SUM(O6:O19)</f>
        <v>-5437553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1743564</v>
      </c>
      <c r="D36" s="40" t="n">
        <f aca="false">+当年度!D36-前年度!D36</f>
        <v>3280546</v>
      </c>
      <c r="E36" s="40" t="n">
        <f aca="false">+当年度!E36-前年度!E36</f>
        <v>-1536982</v>
      </c>
      <c r="F36" s="40" t="n">
        <f aca="false">+当年度!F36-前年度!F36</f>
        <v>-180849</v>
      </c>
      <c r="G36" s="40" t="n">
        <f aca="false">+当年度!G36-前年度!G36</f>
        <v>-1356133</v>
      </c>
      <c r="H36" s="40" t="n">
        <f aca="false">+当年度!H36-前年度!H36</f>
        <v>-2100430</v>
      </c>
      <c r="I36" s="40" t="n">
        <f aca="false">+当年度!I36-前年度!I36</f>
        <v>-318675</v>
      </c>
      <c r="J36" s="40" t="n">
        <f aca="false">+当年度!J36-前年度!J36</f>
        <v>0</v>
      </c>
      <c r="K36" s="40" t="n">
        <f aca="false">+当年度!K36-前年度!K36</f>
        <v>888095</v>
      </c>
      <c r="L36" s="40" t="n">
        <f aca="false">+当年度!L36-前年度!L36</f>
        <v>-3307200</v>
      </c>
      <c r="M36" s="70" t="n">
        <f aca="false">+当年度!M36-前年度!M36</f>
        <v>-2.1</v>
      </c>
      <c r="N36" s="40" t="n">
        <f aca="false">+当年度!N36-前年度!N36</f>
        <v>-399246</v>
      </c>
      <c r="O36" s="42" t="n">
        <f aca="false">SUM(O20:O34)</f>
        <v>-681762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-17563296</v>
      </c>
      <c r="D37" s="40" t="n">
        <f aca="false">+当年度!D37-前年度!D37</f>
        <v>-13108178</v>
      </c>
      <c r="E37" s="40" t="n">
        <f aca="false">+当年度!E37-前年度!E37</f>
        <v>-4455118</v>
      </c>
      <c r="F37" s="40" t="n">
        <f aca="false">+当年度!F37-前年度!F37</f>
        <v>-430106</v>
      </c>
      <c r="G37" s="40" t="n">
        <f aca="false">+当年度!G37-前年度!G37</f>
        <v>-4025012</v>
      </c>
      <c r="H37" s="40" t="n">
        <f aca="false">+当年度!H37-前年度!H37</f>
        <v>-4729454</v>
      </c>
      <c r="I37" s="40" t="n">
        <f aca="false">+当年度!I37-前年度!I37</f>
        <v>-1181529</v>
      </c>
      <c r="J37" s="40" t="n">
        <f aca="false">+当年度!J37-前年度!J37</f>
        <v>-367937</v>
      </c>
      <c r="K37" s="40" t="n">
        <f aca="false">+当年度!K37-前年度!K37</f>
        <v>3898750</v>
      </c>
      <c r="L37" s="40" t="n">
        <f aca="false">+当年度!L37-前年度!L37</f>
        <v>-10177670</v>
      </c>
      <c r="M37" s="70" t="n">
        <f aca="false">+当年度!M37-前年度!M37</f>
        <v>-1.4</v>
      </c>
      <c r="N37" s="40" t="n">
        <f aca="false">+当年度!N37-前年度!N37</f>
        <v>-2966848</v>
      </c>
      <c r="O37" s="42" t="n">
        <f aca="false">SUM(O6:O34)</f>
        <v>-6119315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L29" activeCellId="0" sqref="L2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4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-4.8</v>
      </c>
      <c r="D6" s="78" t="n">
        <f aca="false">IF(AND(当年度!D6=0,前年度!D6=0),"",IF(前年度!D6=0,"皆増",IF(当年度!D6=0,"皆減",ROUND(増減額!D6/前年度!D6*100,1))))</f>
        <v>-4.3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-54.3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-27.1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-76.1</v>
      </c>
      <c r="H6" s="78" t="n">
        <f aca="false">IF(AND(当年度!H6=0,前年度!H6=0),"",IF(前年度!H6=0,"皆増",IF(当年度!H6=0,"皆減",IF(AND(前年度!H6&lt;0,増減額!H6&gt;0),"黒字転換 ",ROUND(増減額!H6/前年度!H6*100,1)))))</f>
        <v>-1693.1</v>
      </c>
      <c r="I6" s="78" t="n">
        <f aca="false">IF(AND(当年度!I6=0,前年度!I6=0),"",IF(前年度!I6=0,"皆増",IF(当年度!I6=0,"皆減",ROUND(増減額!I6/前年度!I6*100,1))))</f>
        <v>357.4</v>
      </c>
      <c r="J6" s="78" t="n">
        <f aca="false">IF(AND(当年度!J6=0,前年度!J6=0),"",IF(前年度!J6=0,"皆増 ",IF(当年度!J6=0,"皆減 ",ROUND(増減額!J6/前年度!J6*100,1))))</f>
        <v>99.5</v>
      </c>
      <c r="K6" s="78" t="n">
        <f aca="false">IF(AND(当年度!K6=0,前年度!K6=0),"",IF(前年度!K6=0,"皆増 ",IF(当年度!K6=0,"皆減 ",ROUND(増減額!K6/前年度!K6*100,1))))</f>
        <v>118.2</v>
      </c>
      <c r="L6" s="78" t="n">
        <f aca="false">IF(AND(当年度!L6=0,前年度!L6=0),"",IF(前年度!L6=0,"皆増",IF(当年度!L6=0,"皆減",IF(AND(前年度!L6&lt;0,増減額!L6&gt;0),"黒字転換 ",ROUND(増減額!L6/前年度!L6*100,1)))))</f>
        <v>162.3</v>
      </c>
      <c r="M6" s="78" t="n">
        <f aca="false">当年度!M6-前年度!M6</f>
        <v>-0.7</v>
      </c>
      <c r="N6" s="78" t="n">
        <f aca="false">IF(AND(当年度!N6=0,前年度!N6=0),"",IF(前年度!N6=0,"皆増",IF(当年度!N6=0,"皆減",ROUND(増減額!N6/前年度!N6*100,1))))</f>
        <v>-0.7</v>
      </c>
      <c r="O6" s="78" t="n">
        <f aca="false">IF(AND(当年度!O6=0,前年度!O6=0),"",IF(前年度!O6=0,"皆増",IF(当年度!O6=0,"皆減",ROUND(増減額!O6/前年度!O6*100,1))))</f>
        <v>-16.1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-9.3</v>
      </c>
      <c r="D7" s="78" t="n">
        <f aca="false">IF(AND(当年度!D7=0,前年度!D7=0),"",IF(前年度!D7=0,"皆増",IF(当年度!D7=0,"皆減",ROUND(増減額!D7/前年度!D7*100,1))))</f>
        <v>-9.3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-12.6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131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-37.4</v>
      </c>
      <c r="H7" s="78" t="n">
        <f aca="false">IF(AND(当年度!H7=0,前年度!H7=0),"",IF(前年度!H7=0,"皆増",IF(当年度!H7=0,"皆減",IF(AND(前年度!H7&lt;0,増減額!H7&gt;0),"黒字転換 ",ROUND(増減額!H7/前年度!H7*100,1)))))</f>
        <v>-322.3</v>
      </c>
      <c r="I7" s="78" t="n">
        <f aca="false">IF(AND(当年度!I7=0,前年度!I7=0),"",IF(前年度!I7=0,"皆増",IF(当年度!I7=0,"皆減",ROUND(増減額!I7/前年度!I7*100,1))))</f>
        <v>-99.4</v>
      </c>
      <c r="J7" s="78" t="str">
        <f aca="false">IF(AND(当年度!J7=0,前年度!J7=0),"",IF(前年度!J7=0,"皆増 ",IF(当年度!J7=0,"皆減 ",ROUND(増減額!J7/前年度!J7*100,1))))</f>
        <v/>
      </c>
      <c r="K7" s="78" t="n">
        <f aca="false">IF(AND(当年度!K7=0,前年度!K7=0),"",IF(前年度!K7=0,"皆増 ",IF(当年度!K7=0,"皆減 ",ROUND(増減額!K7/前年度!K7*100,1))))</f>
        <v>497.7</v>
      </c>
      <c r="L7" s="78" t="n">
        <f aca="false">IF(AND(当年度!L7=0,前年度!L7=0),"",IF(前年度!L7=0,"皆増",IF(当年度!L7=0,"皆減",IF(AND(前年度!L7&lt;0,増減額!L7&gt;0),"黒字転換 ",ROUND(増減額!L7/前年度!L7*100,1)))))</f>
        <v>-227.2</v>
      </c>
      <c r="M7" s="78" t="n">
        <f aca="false">当年度!M7-前年度!M7</f>
        <v>-1.4</v>
      </c>
      <c r="N7" s="78" t="n">
        <f aca="false">IF(AND(当年度!N7=0,前年度!N7=0),"",IF(前年度!N7=0,"皆増",IF(当年度!N7=0,"皆減",ROUND(増減額!N7/前年度!N7*100,1))))</f>
        <v>0.9</v>
      </c>
      <c r="O7" s="78" t="n">
        <f aca="false">IF(AND(当年度!O7=0,前年度!O7=0),"",IF(前年度!O7=0,"皆増",IF(当年度!O7=0,"皆減",ROUND(増減額!O7/前年度!O7*100,1))))</f>
        <v>-89.2</v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-1.1</v>
      </c>
      <c r="D8" s="78" t="n">
        <f aca="false">IF(AND(当年度!D8=0,前年度!D8=0),"",IF(前年度!D8=0,"皆増",IF(当年度!D8=0,"皆減",ROUND(増減額!D8/前年度!D8*100,1))))</f>
        <v>2.2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-61.2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-73.2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-57.3</v>
      </c>
      <c r="H8" s="78" t="n">
        <f aca="false">IF(AND(当年度!H8=0,前年度!H8=0),"",IF(前年度!H8=0,"皆増",IF(当年度!H8=0,"皆減",IF(AND(前年度!H8&lt;0,増減額!H8&gt;0),"黒字転換 ",ROUND(増減額!H8/前年度!H8*100,1)))))</f>
        <v>2193.4</v>
      </c>
      <c r="I8" s="78" t="n">
        <f aca="false">IF(AND(当年度!I8=0,前年度!I8=0),"",IF(前年度!I8=0,"皆増",IF(当年度!I8=0,"皆減",ROUND(増減額!I8/前年度!I8*100,1))))</f>
        <v>747.7</v>
      </c>
      <c r="J8" s="78" t="str">
        <f aca="false">IF(AND(当年度!J8=0,前年度!J8=0),"",IF(前年度!J8=0,"皆増 ",IF(当年度!J8=0,"皆減 ",ROUND(増減額!J8/前年度!J8*100,1))))</f>
        <v/>
      </c>
      <c r="K8" s="78" t="str">
        <f aca="false">IF(AND(当年度!K8=0,前年度!K8=0),"",IF(前年度!K8=0,"皆増 ",IF(当年度!K8=0,"皆減 ",ROUND(増減額!K8/前年度!K8*100,1))))</f>
        <v/>
      </c>
      <c r="L8" s="78" t="n">
        <f aca="false">IF(AND(当年度!L8=0,前年度!L8=0),"",IF(前年度!L8=0,"皆増",IF(当年度!L8=0,"皆減",IF(AND(前年度!L8&lt;0,増減額!L8&gt;0),"黒字転換 ",ROUND(増減額!L8/前年度!L8*100,1)))))</f>
        <v>2462.8</v>
      </c>
      <c r="M8" s="78" t="n">
        <f aca="false">当年度!M8-前年度!M8</f>
        <v>-3.8</v>
      </c>
      <c r="N8" s="78" t="n">
        <f aca="false">IF(AND(当年度!N8=0,前年度!N8=0),"",IF(前年度!N8=0,"皆増",IF(当年度!N8=0,"皆減",ROUND(増減額!N8/前年度!N8*100,1))))</f>
        <v>-1.6</v>
      </c>
      <c r="O8" s="78" t="n">
        <f aca="false">IF(AND(当年度!O8=0,前年度!O8=0),"",IF(前年度!O8=0,"皆増",IF(当年度!O8=0,"皆減",ROUND(増減額!O8/前年度!O8*100,1))))</f>
        <v>-17.5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-4.1</v>
      </c>
      <c r="D9" s="78" t="n">
        <f aca="false">IF(AND(当年度!D9=0,前年度!D9=0),"",IF(前年度!D9=0,"皆増",IF(当年度!D9=0,"皆減",ROUND(増減額!D9/前年度!D9*100,1))))</f>
        <v>-4.7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23.7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-50.4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33.8</v>
      </c>
      <c r="H9" s="78" t="n">
        <f aca="false">IF(AND(当年度!H9=0,前年度!H9=0),"",IF(前年度!H9=0,"皆増",IF(当年度!H9=0,"皆減",IF(AND(前年度!H9&lt;0,増減額!H9&gt;0),"黒字転換 ",ROUND(増減額!H9/前年度!H9*100,1)))))</f>
        <v>94.7</v>
      </c>
      <c r="I9" s="78" t="n">
        <f aca="false">IF(AND(当年度!I9=0,前年度!I9=0),"",IF(前年度!I9=0,"皆増",IF(当年度!I9=0,"皆減",ROUND(増減額!I9/前年度!I9*100,1))))</f>
        <v>-35.1</v>
      </c>
      <c r="J9" s="78" t="str">
        <f aca="false">IF(AND(当年度!J9=0,前年度!J9=0),"",IF(前年度!J9=0,"皆増 ",IF(当年度!J9=0,"皆減 ",ROUND(増減額!J9/前年度!J9*100,1))))</f>
        <v>皆減 </v>
      </c>
      <c r="K9" s="78" t="str">
        <f aca="false">IF(AND(当年度!K9=0,前年度!K9=0),"",IF(前年度!K9=0,"皆増 ",IF(当年度!K9=0,"皆減 ",ROUND(増減額!K9/前年度!K9*100,1))))</f>
        <v>皆増 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-36.6</v>
      </c>
      <c r="M9" s="78" t="n">
        <f aca="false">当年度!M9-前年度!M9</f>
        <v>1</v>
      </c>
      <c r="N9" s="78" t="n">
        <f aca="false">IF(AND(当年度!N9=0,前年度!N9=0),"",IF(前年度!N9=0,"皆増",IF(当年度!N9=0,"皆減",ROUND(増減額!N9/前年度!N9*100,1))))</f>
        <v>-0.5</v>
      </c>
      <c r="O9" s="78" t="n">
        <f aca="false">IF(AND(当年度!O9=0,前年度!O9=0),"",IF(前年度!O9=0,"皆増",IF(当年度!O9=0,"皆減",ROUND(増減額!O9/前年度!O9*100,1))))</f>
        <v>-16.1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7.1</v>
      </c>
      <c r="D10" s="78" t="n">
        <f aca="false">IF(AND(当年度!D10=0,前年度!D10=0),"",IF(前年度!D10=0,"皆増",IF(当年度!D10=0,"皆減",ROUND(増減額!D10/前年度!D10*100,1))))</f>
        <v>7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8.5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-17.4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10.7</v>
      </c>
      <c r="H10" s="78" t="n">
        <f aca="false">IF(AND(当年度!H10=0,前年度!H10=0),"",IF(前年度!H10=0,"皆増",IF(当年度!H10=0,"皆減",IF(AND(前年度!H10&lt;0,増減額!H10&gt;0),"黒字転換 ",ROUND(増減額!H10/前年度!H10*100,1)))))</f>
        <v>-67.5</v>
      </c>
      <c r="I10" s="78" t="n">
        <f aca="false">IF(AND(当年度!I10=0,前年度!I10=0),"",IF(前年度!I10=0,"皆増",IF(当年度!I10=0,"皆減",ROUND(増減額!I10/前年度!I10*100,1))))</f>
        <v>49.1</v>
      </c>
      <c r="J10" s="78" t="str">
        <f aca="false">IF(AND(当年度!J10=0,前年度!J10=0),"",IF(前年度!J10=0,"皆増 ",IF(当年度!J10=0,"皆減 ",ROUND(増減額!J10/前年度!J10*100,1))))</f>
        <v/>
      </c>
      <c r="K10" s="78" t="str">
        <f aca="false">IF(AND(当年度!K10=0,前年度!K10=0),"",IF(前年度!K10=0,"皆増 ",IF(当年度!K10=0,"皆減 ",ROUND(増減額!K10/前年度!K10*100,1))))</f>
        <v>皆増 </v>
      </c>
      <c r="L10" s="78" t="n">
        <f aca="false">IF(AND(当年度!L10=0,前年度!L10=0),"",IF(前年度!L10=0,"皆増",IF(当年度!L10=0,"皆減",IF(AND(前年度!L10&lt;0,増減額!L10&gt;0),"黒字転換 ",ROUND(増減額!L10/前年度!L10*100,1)))))</f>
        <v>-127.8</v>
      </c>
      <c r="M10" s="78" t="n">
        <f aca="false">当年度!M10-前年度!M10</f>
        <v>0.5</v>
      </c>
      <c r="N10" s="78" t="n">
        <f aca="false">IF(AND(当年度!N10=0,前年度!N10=0),"",IF(前年度!N10=0,"皆増",IF(当年度!N10=0,"皆減",ROUND(増減額!N10/前年度!N10*100,1))))</f>
        <v>0.8</v>
      </c>
      <c r="O10" s="78" t="n">
        <f aca="false">IF(AND(当年度!O10=0,前年度!O10=0),"",IF(前年度!O10=0,"皆増",IF(当年度!O10=0,"皆減",ROUND(増減額!O10/前年度!O10*100,1))))</f>
        <v>-24.6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-4.2</v>
      </c>
      <c r="D11" s="78" t="n">
        <f aca="false">IF(AND(当年度!D11=0,前年度!D11=0),"",IF(前年度!D11=0,"皆増",IF(当年度!D11=0,"皆減",ROUND(増減額!D11/前年度!D11*100,1))))</f>
        <v>-4.3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2.2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-40.5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25</v>
      </c>
      <c r="H11" s="78" t="str">
        <f aca="false">IF(AND(当年度!H11=0,前年度!H11=0),"",IF(前年度!H11=0,"皆増",IF(当年度!H11=0,"皆減",IF(AND(前年度!H11&lt;0,増減額!H11&gt;0),"黒字転換 ",ROUND(増減額!H11/前年度!H11*100,1)))))</f>
        <v>黒字転換 </v>
      </c>
      <c r="I11" s="78" t="n">
        <f aca="false">IF(AND(当年度!I11=0,前年度!I11=0),"",IF(前年度!I11=0,"皆増",IF(当年度!I11=0,"皆減",ROUND(増減額!I11/前年度!I11*100,1))))</f>
        <v>-53</v>
      </c>
      <c r="J11" s="78" t="n">
        <f aca="false">IF(AND(当年度!J11=0,前年度!J11=0),"",IF(前年度!J11=0,"皆増 ",IF(当年度!J11=0,"皆減 ",ROUND(増減額!J11/前年度!J11*100,1))))</f>
        <v>-38.6</v>
      </c>
      <c r="K11" s="78" t="str">
        <f aca="false">IF(AND(当年度!K11=0,前年度!K11=0),"",IF(前年度!K11=0,"皆増 ",IF(当年度!K11=0,"皆減 ",ROUND(増減額!K11/前年度!K11*100,1))))</f>
        <v>皆減 </v>
      </c>
      <c r="L11" s="78" t="str">
        <f aca="false">IF(AND(当年度!L11=0,前年度!L11=0),"",IF(前年度!L11=0,"皆増",IF(当年度!L11=0,"皆減",IF(AND(前年度!L11&lt;0,増減額!L11&gt;0),"黒字転換 ",ROUND(増減額!L11/前年度!L11*100,1)))))</f>
        <v>黒字転換 </v>
      </c>
      <c r="M11" s="78" t="n">
        <f aca="false">当年度!M11-前年度!M11</f>
        <v>0.6</v>
      </c>
      <c r="N11" s="78" t="n">
        <f aca="false">IF(AND(当年度!N11=0,前年度!N11=0),"",IF(前年度!N11=0,"皆増",IF(当年度!N11=0,"皆減",ROUND(増減額!N11/前年度!N11*100,1))))</f>
        <v>-0.9</v>
      </c>
      <c r="O11" s="78" t="n">
        <f aca="false">IF(AND(当年度!O11=0,前年度!O11=0),"",IF(前年度!O11=0,"皆増",IF(当年度!O11=0,"皆減",ROUND(増減額!O11/前年度!O11*100,1))))</f>
        <v>-6.7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-8</v>
      </c>
      <c r="D12" s="78" t="n">
        <f aca="false">IF(AND(当年度!D12=0,前年度!D12=0),"",IF(前年度!D12=0,"皆増",IF(当年度!D12=0,"皆減",ROUND(増減額!D12/前年度!D12*100,1))))</f>
        <v>-8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-11.7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236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-13.7</v>
      </c>
      <c r="H12" s="78" t="str">
        <f aca="false">IF(AND(当年度!H12=0,前年度!H12=0),"",IF(前年度!H12=0,"皆増",IF(当年度!H12=0,"皆減",IF(AND(前年度!H12&lt;0,増減額!H12&gt;0),"黒字転換 ",ROUND(増減額!H12/前年度!H12*100,1)))))</f>
        <v>黒字転換 </v>
      </c>
      <c r="I12" s="78" t="n">
        <f aca="false">IF(AND(当年度!I12=0,前年度!I12=0),"",IF(前年度!I12=0,"皆増",IF(当年度!I12=0,"皆減",ROUND(増減額!I12/前年度!I12*100,1))))</f>
        <v>5</v>
      </c>
      <c r="J12" s="78" t="str">
        <f aca="false">IF(AND(当年度!J12=0,前年度!J12=0),"",IF(前年度!J12=0,"皆増 ",IF(当年度!J12=0,"皆減 ",ROUND(増減額!J12/前年度!J12*100,1))))</f>
        <v/>
      </c>
      <c r="K12" s="78" t="str">
        <f aca="false">IF(AND(当年度!K12=0,前年度!K12=0),"",IF(前年度!K12=0,"皆増 ",IF(当年度!K12=0,"皆減 ",ROUND(増減額!K12/前年度!K12*100,1))))</f>
        <v>皆減 </v>
      </c>
      <c r="L12" s="78" t="str">
        <f aca="false">IF(AND(当年度!L12=0,前年度!L12=0),"",IF(前年度!L12=0,"皆増",IF(当年度!L12=0,"皆減",IF(AND(前年度!L12&lt;0,増減額!L12&gt;0),"黒字転換 ",ROUND(増減額!L12/前年度!L12*100,1)))))</f>
        <v>黒字転換 </v>
      </c>
      <c r="M12" s="78" t="n">
        <f aca="false">当年度!M12-前年度!M12</f>
        <v>-0.2</v>
      </c>
      <c r="N12" s="78" t="n">
        <f aca="false">IF(AND(当年度!N12=0,前年度!N12=0),"",IF(前年度!N12=0,"皆増",IF(当年度!N12=0,"皆減",ROUND(増減額!N12/前年度!N12*100,1))))</f>
        <v>-0.3</v>
      </c>
      <c r="O12" s="78" t="n">
        <f aca="false">IF(AND(当年度!O12=0,前年度!O12=0),"",IF(前年度!O12=0,"皆増",IF(当年度!O12=0,"皆減",ROUND(増減額!O12/前年度!O12*100,1))))</f>
        <v>-16.3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-3.4</v>
      </c>
      <c r="D13" s="78" t="n">
        <f aca="false">IF(AND(当年度!D13=0,前年度!D13=0),"",IF(前年度!D13=0,"皆増",IF(当年度!D13=0,"皆減",ROUND(増減額!D13/前年度!D13*100,1))))</f>
        <v>-3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-17.8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-93.7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6.9</v>
      </c>
      <c r="H13" s="78" t="n">
        <f aca="false">IF(AND(当年度!H13=0,前年度!H13=0),"",IF(前年度!H13=0,"皆増",IF(当年度!H13=0,"皆減",IF(AND(前年度!H13&lt;0,増減額!H13&gt;0),"黒字転換 ",ROUND(増減額!H13/前年度!H13*100,1)))))</f>
        <v>-52</v>
      </c>
      <c r="I13" s="78" t="n">
        <f aca="false">IF(AND(当年度!I13=0,前年度!I13=0),"",IF(前年度!I13=0,"皆増",IF(当年度!I13=0,"皆減",ROUND(増減額!I13/前年度!I13*100,1))))</f>
        <v>-8.2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-6.8</v>
      </c>
      <c r="L13" s="78" t="n">
        <f aca="false">IF(AND(当年度!L13=0,前年度!L13=0),"",IF(前年度!L13=0,"皆増",IF(当年度!L13=0,"皆減",IF(AND(前年度!L13&lt;0,増減額!L13&gt;0),"黒字転換 ",ROUND(増減額!L13/前年度!L13*100,1)))))</f>
        <v>276.2</v>
      </c>
      <c r="M13" s="78" t="n">
        <f aca="false">当年度!M13-前年度!M13</f>
        <v>0.3</v>
      </c>
      <c r="N13" s="78" t="n">
        <f aca="false">IF(AND(当年度!N13=0,前年度!N13=0),"",IF(前年度!N13=0,"皆増",IF(当年度!N13=0,"皆減",ROUND(増減額!N13/前年度!N13*100,1))))</f>
        <v>-1.2</v>
      </c>
      <c r="O13" s="78" t="n">
        <f aca="false">IF(AND(当年度!O13=0,前年度!O13=0),"",IF(前年度!O13=0,"皆増",IF(当年度!O13=0,"皆減",ROUND(増減額!O13/前年度!O13*100,1))))</f>
        <v>-19.4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-3.8</v>
      </c>
      <c r="D14" s="78" t="n">
        <f aca="false">IF(AND(当年度!D14=0,前年度!D14=0),"",IF(前年度!D14=0,"皆増",IF(当年度!D14=0,"皆減",ROUND(増減額!D14/前年度!D14*100,1))))</f>
        <v>-2.4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-32.1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503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-65.9</v>
      </c>
      <c r="H14" s="78" t="n">
        <f aca="false">IF(AND(当年度!H14=0,前年度!H14=0),"",IF(前年度!H14=0,"皆増",IF(当年度!H14=0,"皆減",IF(AND(前年度!H14&lt;0,増減額!H14&gt;0),"黒字転換 ",ROUND(増減額!H14/前年度!H14*100,1)))))</f>
        <v>-362.6</v>
      </c>
      <c r="I14" s="78" t="n">
        <f aca="false">IF(AND(当年度!I14=0,前年度!I14=0),"",IF(前年度!I14=0,"皆増",IF(当年度!I14=0,"皆減",ROUND(増減額!I14/前年度!I14*100,1))))</f>
        <v>-64.6</v>
      </c>
      <c r="J14" s="78" t="str">
        <f aca="false">IF(AND(当年度!J14=0,前年度!J14=0),"",IF(前年度!J14=0,"皆増 ",IF(当年度!J14=0,"皆減 ",ROUND(増減額!J14/前年度!J14*100,1))))</f>
        <v/>
      </c>
      <c r="K14" s="78" t="n">
        <f aca="false">IF(AND(当年度!K14=0,前年度!K14=0),"",IF(前年度!K14=0,"皆増 ",IF(当年度!K14=0,"皆減 ",ROUND(増減額!K14/前年度!K14*100,1))))</f>
        <v>37.8</v>
      </c>
      <c r="L14" s="78" t="n">
        <f aca="false">IF(AND(当年度!L14=0,前年度!L14=0),"",IF(前年度!L14=0,"皆増",IF(当年度!L14=0,"皆減",IF(AND(前年度!L14&lt;0,増減額!L14&gt;0),"黒字転換 ",ROUND(増減額!L14/前年度!L14*100,1)))))</f>
        <v>353.4</v>
      </c>
      <c r="M14" s="78" t="n">
        <f aca="false">当年度!M14-前年度!M14</f>
        <v>-4.9</v>
      </c>
      <c r="N14" s="78" t="n">
        <f aca="false">IF(AND(当年度!N14=0,前年度!N14=0),"",IF(前年度!N14=0,"皆増",IF(当年度!N14=0,"皆減",ROUND(増減額!N14/前年度!N14*100,1))))</f>
        <v>0.8</v>
      </c>
      <c r="O14" s="78" t="n">
        <f aca="false">IF(AND(当年度!O14=0,前年度!O14=0),"",IF(前年度!O14=0,"皆増",IF(当年度!O14=0,"皆減",ROUND(増減額!O14/前年度!O14*100,1))))</f>
        <v>-35.2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4</v>
      </c>
      <c r="D15" s="78" t="n">
        <f aca="false">IF(AND(当年度!D15=0,前年度!D15=0),"",IF(前年度!D15=0,"皆増",IF(当年度!D15=0,"皆減",ROUND(増減額!D15/前年度!D15*100,1))))</f>
        <v>4.6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-15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-97.7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-12</v>
      </c>
      <c r="H15" s="78" t="n">
        <f aca="false">IF(AND(当年度!H15=0,前年度!H15=0),"",IF(前年度!H15=0,"皆増",IF(当年度!H15=0,"皆減",IF(AND(前年度!H15&lt;0,増減額!H15&gt;0),"黒字転換 ",ROUND(増減額!H15/前年度!H15*100,1)))))</f>
        <v>-147.2</v>
      </c>
      <c r="I15" s="78" t="n">
        <f aca="false">IF(AND(当年度!I15=0,前年度!I15=0),"",IF(前年度!I15=0,"皆増",IF(当年度!I15=0,"皆減",ROUND(増減額!I15/前年度!I15*100,1))))</f>
        <v>31.9</v>
      </c>
      <c r="J15" s="78" t="str">
        <f aca="false">IF(AND(当年度!J15=0,前年度!J15=0),"",IF(前年度!J15=0,"皆増 ",IF(当年度!J15=0,"皆減 ",ROUND(増減額!J15/前年度!J15*100,1))))</f>
        <v/>
      </c>
      <c r="K15" s="78" t="str">
        <f aca="false">IF(AND(当年度!K15=0,前年度!K15=0),"",IF(前年度!K15=0,"皆増 ",IF(当年度!K15=0,"皆減 ",ROUND(増減額!K15/前年度!K15*100,1))))</f>
        <v/>
      </c>
      <c r="L15" s="78" t="n">
        <f aca="false">IF(AND(当年度!L15=0,前年度!L15=0),"",IF(前年度!L15=0,"皆増",IF(当年度!L15=0,"皆減",IF(AND(前年度!L15&lt;0,増減額!L15&gt;0),"黒字転換 ",ROUND(増減額!L15/前年度!L15*100,1)))))</f>
        <v>-39.9</v>
      </c>
      <c r="M15" s="78" t="n">
        <f aca="false">当年度!M15-前年度!M15</f>
        <v>-0.5</v>
      </c>
      <c r="N15" s="78" t="n">
        <f aca="false">IF(AND(当年度!N15=0,前年度!N15=0),"",IF(前年度!N15=0,"皆増",IF(当年度!N15=0,"皆減",ROUND(増減額!N15/前年度!N15*100,1))))</f>
        <v>-1.7</v>
      </c>
      <c r="O15" s="78" t="n">
        <f aca="false">IF(AND(当年度!O15=0,前年度!O15=0),"",IF(前年度!O15=0,"皆増",IF(当年度!O15=0,"皆減",ROUND(増減額!O15/前年度!O15*100,1))))</f>
        <v>-18.9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-3.8</v>
      </c>
      <c r="D16" s="78" t="n">
        <f aca="false">IF(AND(当年度!D16=0,前年度!D16=0),"",IF(前年度!D16=0,"皆増",IF(当年度!D16=0,"皆減",ROUND(増減額!D16/前年度!D16*100,1))))</f>
        <v>-3.5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-10.8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-65.6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-2.9</v>
      </c>
      <c r="H16" s="78" t="n">
        <f aca="false">IF(AND(当年度!H16=0,前年度!H16=0),"",IF(前年度!H16=0,"皆増",IF(当年度!H16=0,"皆減",IF(AND(前年度!H16&lt;0,増減額!H16&gt;0),"黒字転換 ",ROUND(増減額!H16/前年度!H16*100,1)))))</f>
        <v>-123.7</v>
      </c>
      <c r="I16" s="78" t="n">
        <f aca="false">IF(AND(当年度!I16=0,前年度!I16=0),"",IF(前年度!I16=0,"皆増",IF(当年度!I16=0,"皆減",ROUND(増減額!I16/前年度!I16*100,1))))</f>
        <v>42.5</v>
      </c>
      <c r="J16" s="78" t="str">
        <f aca="false">IF(AND(当年度!J16=0,前年度!J16=0),"",IF(前年度!J16=0,"皆増 ",IF(当年度!J16=0,"皆減 ",ROUND(増減額!J16/前年度!J16*100,1))))</f>
        <v>皆減 </v>
      </c>
      <c r="K16" s="78" t="str">
        <f aca="false">IF(AND(当年度!K16=0,前年度!K16=0),"",IF(前年度!K16=0,"皆増 ",IF(当年度!K16=0,"皆減 ",ROUND(増減額!K16/前年度!K16*100,1))))</f>
        <v>皆増 </v>
      </c>
      <c r="L16" s="78" t="n">
        <f aca="false">IF(AND(当年度!L16=0,前年度!L16=0),"",IF(前年度!L16=0,"皆増",IF(当年度!L16=0,"皆減",IF(AND(前年度!L16&lt;0,増減額!L16&gt;0),"黒字転換 ",ROUND(増減額!L16/前年度!L16*100,1)))))</f>
        <v>-141</v>
      </c>
      <c r="M16" s="78" t="n">
        <f aca="false">当年度!M16-前年度!M16</f>
        <v>-0.2</v>
      </c>
      <c r="N16" s="78" t="n">
        <f aca="false">IF(AND(当年度!N16=0,前年度!N16=0),"",IF(前年度!N16=0,"皆増",IF(当年度!N16=0,"皆減",ROUND(増減額!N16/前年度!N16*100,1))))</f>
        <v>-0.4</v>
      </c>
      <c r="O16" s="78" t="n">
        <f aca="false">IF(AND(当年度!O16=0,前年度!O16=0),"",IF(前年度!O16=0,"皆増",IF(当年度!O16=0,"皆減",ROUND(増減額!O16/前年度!O16*100,1))))</f>
        <v>-20.1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12.3</v>
      </c>
      <c r="D17" s="78" t="n">
        <f aca="false">IF(AND(当年度!D17=0,前年度!D17=0),"",IF(前年度!D17=0,"皆増",IF(当年度!D17=0,"皆減",ROUND(増減額!D17/前年度!D17*100,1))))</f>
        <v>10.9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113.6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-61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322.4</v>
      </c>
      <c r="H17" s="78" t="str">
        <f aca="false">IF(AND(当年度!H17=0,前年度!H17=0),"",IF(前年度!H17=0,"皆増",IF(当年度!H17=0,"皆減",IF(AND(前年度!H17&lt;0,増減額!H17&gt;0),"黒字転換 ",ROUND(増減額!H17/前年度!H17*100,1)))))</f>
        <v>黒字転換 </v>
      </c>
      <c r="I17" s="78" t="n">
        <f aca="false">IF(AND(当年度!I17=0,前年度!I17=0),"",IF(前年度!I17=0,"皆増",IF(当年度!I17=0,"皆減",ROUND(増減額!I17/前年度!I17*100,1))))</f>
        <v>-4.3</v>
      </c>
      <c r="J17" s="78" t="str">
        <f aca="false">IF(AND(当年度!J17=0,前年度!J17=0),"",IF(前年度!J17=0,"皆増 ",IF(当年度!J17=0,"皆減 ",ROUND(増減額!J17/前年度!J17*100,1))))</f>
        <v/>
      </c>
      <c r="K17" s="78" t="n">
        <f aca="false">IF(AND(当年度!K17=0,前年度!K17=0),"",IF(前年度!K17=0,"皆増 ",IF(当年度!K17=0,"皆減 ",ROUND(増減額!K17/前年度!K17*100,1))))</f>
        <v>200</v>
      </c>
      <c r="L17" s="78" t="str">
        <f aca="false">IF(AND(当年度!L17=0,前年度!L17=0),"",IF(前年度!L17=0,"皆増",IF(当年度!L17=0,"皆減",IF(AND(前年度!L17&lt;0,増減額!L17&gt;0),"黒字転換 ",ROUND(増減額!L17/前年度!L17*100,1)))))</f>
        <v>黒字転換 </v>
      </c>
      <c r="M17" s="78" t="n">
        <f aca="false">当年度!M17-前年度!M17</f>
        <v>3.4</v>
      </c>
      <c r="N17" s="78" t="n">
        <f aca="false">IF(AND(当年度!N17=0,前年度!N17=0),"",IF(前年度!N17=0,"皆増",IF(当年度!N17=0,"皆減",ROUND(増減額!N17/前年度!N17*100,1))))</f>
        <v>-9</v>
      </c>
      <c r="O17" s="78" t="n">
        <f aca="false">IF(AND(当年度!O17=0,前年度!O17=0),"",IF(前年度!O17=0,"皆増",IF(当年度!O17=0,"皆減",ROUND(増減額!O17/前年度!O17*100,1))))</f>
        <v>20.6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-2.8</v>
      </c>
      <c r="D18" s="78" t="n">
        <f aca="false">IF(AND(当年度!D18=0,前年度!D18=0),"",IF(前年度!D18=0,"皆増",IF(当年度!D18=0,"皆減",ROUND(増減額!D18/前年度!D18*100,1))))</f>
        <v>-2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-21.2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2912.6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-42.5</v>
      </c>
      <c r="H18" s="78" t="n">
        <f aca="false">IF(AND(当年度!H18=0,前年度!H18=0),"",IF(前年度!H18=0,"皆増",IF(当年度!H18=0,"皆減",IF(AND(前年度!H18&lt;0,増減額!H18&gt;0),"黒字転換 ",ROUND(増減額!H18/前年度!H18*100,1)))))</f>
        <v>-307.9</v>
      </c>
      <c r="I18" s="78" t="n">
        <f aca="false">IF(AND(当年度!I18=0,前年度!I18=0),"",IF(前年度!I18=0,"皆増",IF(当年度!I18=0,"皆減",ROUND(増減額!I18/前年度!I18*100,1))))</f>
        <v>11.9</v>
      </c>
      <c r="J18" s="78" t="str">
        <f aca="false">IF(AND(当年度!J18=0,前年度!J18=0),"",IF(前年度!J18=0,"皆増 ",IF(当年度!J18=0,"皆減 ",ROUND(増減額!J18/前年度!J18*100,1))))</f>
        <v/>
      </c>
      <c r="K18" s="78" t="n">
        <f aca="false">IF(AND(当年度!K18=0,前年度!K18=0),"",IF(前年度!K18=0,"皆増 ",IF(当年度!K18=0,"皆減 ",ROUND(増減額!K18/前年度!K18*100,1))))</f>
        <v>-36.7</v>
      </c>
      <c r="L18" s="78" t="n">
        <f aca="false">IF(AND(当年度!L18=0,前年度!L18=0),"",IF(前年度!L18=0,"皆増",IF(当年度!L18=0,"皆減",IF(AND(前年度!L18&lt;0,増減額!L18&gt;0),"黒字転換 ",ROUND(増減額!L18/前年度!L18*100,1)))))</f>
        <v>-42.7</v>
      </c>
      <c r="M18" s="78" t="n">
        <f aca="false">当年度!M18-前年度!M18</f>
        <v>-2.8</v>
      </c>
      <c r="N18" s="78" t="n">
        <f aca="false">IF(AND(当年度!N18=0,前年度!N18=0),"",IF(前年度!N18=0,"皆増",IF(当年度!N18=0,"皆減",ROUND(増減額!N18/前年度!N18*100,1))))</f>
        <v>-0.6</v>
      </c>
      <c r="O18" s="78" t="n">
        <f aca="false">IF(AND(当年度!O18=0,前年度!O18=0),"",IF(前年度!O18=0,"皆増",IF(当年度!O18=0,"皆減",ROUND(増減額!O18/前年度!O18*100,1))))</f>
        <v>-19.3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2.9</v>
      </c>
      <c r="D19" s="82" t="n">
        <f aca="false">IF(AND(当年度!D19=0,前年度!D19=0),"",IF(前年度!D19=0,"皆増",IF(当年度!D19=0,"皆減",ROUND(増減額!D19/前年度!D19*100,1))))</f>
        <v>3.9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-29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-72.2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-14.2</v>
      </c>
      <c r="H19" s="82" t="n">
        <f aca="false">IF(AND(当年度!H19=0,前年度!H19=0),"",IF(前年度!H19=0,"皆増",IF(当年度!H19=0,"皆減",IF(AND(前年度!H19&lt;0,増減額!H19&gt;0),"黒字転換 ",ROUND(増減額!H19/前年度!H19*100,1)))))</f>
        <v>-137.6</v>
      </c>
      <c r="I19" s="82" t="n">
        <f aca="false">IF(AND(当年度!I19=0,前年度!I19=0),"",IF(前年度!I19=0,"皆増",IF(当年度!I19=0,"皆減",ROUND(増減額!I19/前年度!I19*100,1))))</f>
        <v>16.1</v>
      </c>
      <c r="J19" s="82" t="str">
        <f aca="false">IF(AND(当年度!J19=0,前年度!J19=0),"",IF(前年度!J19=0,"皆増 ",IF(当年度!J19=0,"皆減 ",ROUND(増減額!J19/前年度!J19*100,1))))</f>
        <v>皆減 </v>
      </c>
      <c r="K19" s="82" t="str">
        <f aca="false">IF(AND(当年度!K19=0,前年度!K19=0),"",IF(前年度!K19=0,"皆増 ",IF(当年度!K19=0,"皆減 ",ROUND(増減額!K19/前年度!K19*100,1))))</f>
        <v/>
      </c>
      <c r="L19" s="82" t="n">
        <f aca="false">IF(AND(当年度!L19=0,前年度!L19=0),"",IF(前年度!L19=0,"皆増",IF(当年度!L19=0,"皆減",IF(AND(前年度!L19&lt;0,増減額!L19&gt;0),"黒字転換 ",ROUND(増減額!L19/前年度!L19*100,1)))))</f>
        <v>-50.9</v>
      </c>
      <c r="M19" s="82" t="n">
        <f aca="false">当年度!M19-前年度!M19</f>
        <v>-0.4</v>
      </c>
      <c r="N19" s="82" t="n">
        <f aca="false">IF(AND(当年度!N19=0,前年度!N19=0),"",IF(前年度!N19=0,"皆増",IF(当年度!N19=0,"皆減",ROUND(増減額!N19/前年度!N19*100,1))))</f>
        <v>-1.3</v>
      </c>
      <c r="O19" s="82" t="n">
        <f aca="false">IF(AND(当年度!O19=0,前年度!O19=0),"",IF(前年度!O19=0,"皆増",IF(当年度!O19=0,"皆減",ROUND(増減額!O19/前年度!O19*100,1))))</f>
        <v>-21.5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16</v>
      </c>
      <c r="D20" s="78" t="n">
        <f aca="false">IF(AND(当年度!D20=0,前年度!D20=0),"",IF(前年度!D20=0,"皆増",IF(当年度!D20=0,"皆減",ROUND(増減額!D20/前年度!D20*100,1))))</f>
        <v>19.2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-46.9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-79.6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-43.1</v>
      </c>
      <c r="H20" s="78" t="n">
        <f aca="false">IF(AND(当年度!H20=0,前年度!H20=0),"",IF(前年度!H20=0,"皆増",IF(当年度!H20=0,"皆減",IF(AND(前年度!H20&lt;0,増減額!H20&gt;0),"黒字転換 ",ROUND(増減額!H20/前年度!H20*100,1)))))</f>
        <v>526.4</v>
      </c>
      <c r="I20" s="78" t="n">
        <f aca="false">IF(AND(当年度!I20=0,前年度!I20=0),"",IF(前年度!I20=0,"皆増",IF(当年度!I20=0,"皆減",ROUND(増減額!I20/前年度!I20*100,1))))</f>
        <v>-86.1</v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/>
      </c>
      <c r="L20" s="78" t="n">
        <f aca="false">IF(AND(当年度!L20=0,前年度!L20=0),"",IF(前年度!L20=0,"皆増",IF(当年度!L20=0,"皆減",IF(AND(前年度!L20&lt;0,増減額!L20&gt;0),"黒字転換 ",ROUND(増減額!L20/前年度!L20*100,1)))))</f>
        <v>-197.6</v>
      </c>
      <c r="M20" s="78" t="n">
        <f aca="false">当年度!M20-前年度!M20</f>
        <v>-3.1</v>
      </c>
      <c r="N20" s="78" t="n">
        <f aca="false">IF(AND(当年度!N20=0,前年度!N20=0),"",IF(前年度!N20=0,"皆増",IF(当年度!N20=0,"皆減",ROUND(増減額!N20/前年度!N20*100,1))))</f>
        <v>-2.9</v>
      </c>
      <c r="O20" s="78" t="n">
        <f aca="false">IF(AND(当年度!O20=0,前年度!O20=0),"",IF(前年度!O20=0,"皆増",IF(当年度!O20=0,"皆減",ROUND(増減額!O20/前年度!O20*100,1))))</f>
        <v>-22.3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-4.9</v>
      </c>
      <c r="D21" s="78" t="n">
        <f aca="false">IF(AND(当年度!D21=0,前年度!D21=0),"",IF(前年度!D21=0,"皆増",IF(当年度!D21=0,"皆減",ROUND(増減額!D21/前年度!D21*100,1))))</f>
        <v>-3.7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-24.4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36.3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-26.6</v>
      </c>
      <c r="H21" s="78" t="str">
        <f aca="false">IF(AND(当年度!H21=0,前年度!H21=0),"",IF(前年度!H21=0,"皆増",IF(当年度!H21=0,"皆減",IF(AND(前年度!H21&lt;0,増減額!H21&gt;0),"黒字転換 ",ROUND(増減額!H21/前年度!H21*100,1)))))</f>
        <v>黒字転換 </v>
      </c>
      <c r="I21" s="78" t="n">
        <f aca="false">IF(AND(当年度!I21=0,前年度!I21=0),"",IF(前年度!I21=0,"皆増",IF(当年度!I21=0,"皆減",ROUND(増減額!I21/前年度!I21*100,1))))</f>
        <v>-99.6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>皆増 </v>
      </c>
      <c r="L21" s="78" t="n">
        <f aca="false">IF(AND(当年度!L21=0,前年度!L21=0),"",IF(前年度!L21=0,"皆増",IF(当年度!L21=0,"皆減",IF(AND(前年度!L21&lt;0,増減額!L21&gt;0),"黒字転換 ",ROUND(増減額!L21/前年度!L21*100,1)))))</f>
        <v>-927.7</v>
      </c>
      <c r="M21" s="78" t="n">
        <f aca="false">当年度!M21-前年度!M21</f>
        <v>-2.1</v>
      </c>
      <c r="N21" s="78" t="n">
        <f aca="false">IF(AND(当年度!N21=0,前年度!N21=0),"",IF(前年度!N21=0,"皆増",IF(当年度!N21=0,"皆減",ROUND(増減額!N21/前年度!N21*100,1))))</f>
        <v>-0.9</v>
      </c>
      <c r="O21" s="78" t="n">
        <f aca="false">IF(AND(当年度!O21=0,前年度!O21=0),"",IF(前年度!O21=0,"皆増",IF(当年度!O21=0,"皆減",ROUND(増減額!O21/前年度!O21*100,1))))</f>
        <v>2.9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17.5</v>
      </c>
      <c r="D22" s="78" t="n">
        <f aca="false">IF(AND(当年度!D22=0,前年度!D22=0),"",IF(前年度!D22=0,"皆増",IF(当年度!D22=0,"皆減",ROUND(増減額!D22/前年度!D22*100,1))))</f>
        <v>17.6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15.2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170.7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-10.7</v>
      </c>
      <c r="H22" s="78" t="n">
        <f aca="false">IF(AND(当年度!H22=0,前年度!H22=0),"",IF(前年度!H22=0,"皆増",IF(当年度!H22=0,"皆減",IF(AND(前年度!H22&lt;0,増減額!H22&gt;0),"黒字転換 ",ROUND(増減額!H22/前年度!H22*100,1)))))</f>
        <v>-184.6</v>
      </c>
      <c r="I22" s="78" t="n">
        <f aca="false">IF(AND(当年度!I22=0,前年度!I22=0),"",IF(前年度!I22=0,"皆増",IF(当年度!I22=0,"皆減",ROUND(増減額!I22/前年度!I22*100,1))))</f>
        <v>4335.3</v>
      </c>
      <c r="J22" s="78" t="str">
        <f aca="false">IF(AND(当年度!J22=0,前年度!J22=0),"",IF(前年度!J22=0,"皆増 ",IF(当年度!J22=0,"皆減 ",ROUND(増減額!J22/前年度!J22*100,1))))</f>
        <v/>
      </c>
      <c r="K22" s="78" t="n">
        <f aca="false">IF(AND(当年度!K22=0,前年度!K22=0),"",IF(前年度!K22=0,"皆増 ",IF(当年度!K22=0,"皆減 ",ROUND(増減額!K22/前年度!K22*100,1))))</f>
        <v>453.5</v>
      </c>
      <c r="L22" s="78" t="n">
        <f aca="false">IF(AND(当年度!L22=0,前年度!L22=0),"",IF(前年度!L22=0,"皆増",IF(当年度!L22=0,"皆減",IF(AND(前年度!L22&lt;0,増減額!L22&gt;0),"黒字転換 ",ROUND(増減額!L22/前年度!L22*100,1)))))</f>
        <v>-811.3</v>
      </c>
      <c r="M22" s="78" t="n">
        <f aca="false">当年度!M22-前年度!M22</f>
        <v>-1</v>
      </c>
      <c r="N22" s="78" t="n">
        <f aca="false">IF(AND(当年度!N22=0,前年度!N22=0),"",IF(前年度!N22=0,"皆増",IF(当年度!N22=0,"皆減",ROUND(増減額!N22/前年度!N22*100,1))))</f>
        <v>3.8</v>
      </c>
      <c r="O22" s="78" t="n">
        <f aca="false">IF(AND(当年度!O22=0,前年度!O22=0),"",IF(前年度!O22=0,"皆増",IF(当年度!O22=0,"皆減",ROUND(増減額!O22/前年度!O22*100,1))))</f>
        <v>-1.1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-4.6</v>
      </c>
      <c r="D23" s="78" t="n">
        <f aca="false">IF(AND(当年度!D23=0,前年度!D23=0),"",IF(前年度!D23=0,"皆増",IF(当年度!D23=0,"皆減",ROUND(増減額!D23/前年度!D23*100,1))))</f>
        <v>-3.7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-20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-32.2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-19.3</v>
      </c>
      <c r="H23" s="78" t="n">
        <f aca="false">IF(AND(当年度!H23=0,前年度!H23=0),"",IF(前年度!H23=0,"皆増",IF(当年度!H23=0,"皆減",IF(AND(前年度!H23&lt;0,増減額!H23&gt;0),"黒字転換 ",ROUND(増減額!H23/前年度!H23*100,1)))))</f>
        <v>317.2</v>
      </c>
      <c r="I23" s="78" t="n">
        <f aca="false">IF(AND(当年度!I23=0,前年度!I23=0),"",IF(前年度!I23=0,"皆増",IF(当年度!I23=0,"皆減",ROUND(増減額!I23/前年度!I23*100,1))))</f>
        <v>-15.4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-12.5</v>
      </c>
      <c r="L23" s="78" t="n">
        <f aca="false">IF(AND(当年度!L23=0,前年度!L23=0),"",IF(前年度!L23=0,"皆増",IF(当年度!L23=0,"皆減",IF(AND(前年度!L23&lt;0,増減額!L23&gt;0),"黒字転換 ",ROUND(増減額!L23/前年度!L23*100,1)))))</f>
        <v>-158.1</v>
      </c>
      <c r="M23" s="78" t="n">
        <f aca="false">当年度!M23-前年度!M23</f>
        <v>-1.8</v>
      </c>
      <c r="N23" s="78" t="n">
        <f aca="false">IF(AND(当年度!N23=0,前年度!N23=0),"",IF(前年度!N23=0,"皆増",IF(当年度!N23=0,"皆減",ROUND(増減額!N23/前年度!N23*100,1))))</f>
        <v>0.7</v>
      </c>
      <c r="O23" s="78" t="n">
        <f aca="false">IF(AND(当年度!O23=0,前年度!O23=0),"",IF(前年度!O23=0,"皆増",IF(当年度!O23=0,"皆減",ROUND(増減額!O23/前年度!O23*100,1))))</f>
        <v>-22.2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-3.1</v>
      </c>
      <c r="D24" s="78" t="n">
        <f aca="false">IF(AND(当年度!D24=0,前年度!D24=0),"",IF(前年度!D24=0,"皆増",IF(当年度!D24=0,"皆減",ROUND(増減額!D24/前年度!D24*100,1))))</f>
        <v>-2.7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-8.6</v>
      </c>
      <c r="F24" s="78" t="str">
        <f aca="false">IF(AND(当年度!F24=0,前年度!F24=0),"",IF(前年度!F24=0,"皆増",IF(当年度!F24=0,"皆減",IF(AND(前年度!F24&lt;0,増減額!F24&gt;0),"黒字転換 ",ROUND(増減額!F24/前年度!F24*100,1)))))</f>
        <v>皆減</v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-7.4</v>
      </c>
      <c r="H24" s="78" t="n">
        <f aca="false">IF(AND(当年度!H24=0,前年度!H24=0),"",IF(前年度!H24=0,"皆増",IF(当年度!H24=0,"皆減",IF(AND(前年度!H24&lt;0,増減額!H24&gt;0),"黒字転換 ",ROUND(増減額!H24/前年度!H24*100,1)))))</f>
        <v>-128.5</v>
      </c>
      <c r="I24" s="78" t="n">
        <f aca="false">IF(AND(当年度!I24=0,前年度!I24=0),"",IF(前年度!I24=0,"皆増",IF(当年度!I24=0,"皆減",ROUND(増減額!I24/前年度!I24*100,1))))</f>
        <v>-13.5</v>
      </c>
      <c r="J24" s="78" t="str">
        <f aca="false">IF(AND(当年度!J24=0,前年度!J24=0),"",IF(前年度!J24=0,"皆増 ",IF(当年度!J24=0,"皆減 ",ROUND(増減額!J24/前年度!J24*100,1))))</f>
        <v/>
      </c>
      <c r="K24" s="78" t="str">
        <f aca="false">IF(AND(当年度!K24=0,前年度!K24=0),"",IF(前年度!K24=0,"皆増 ",IF(当年度!K24=0,"皆減 ",ROUND(増減額!K24/前年度!K24*100,1))))</f>
        <v/>
      </c>
      <c r="L24" s="78" t="n">
        <f aca="false">IF(AND(当年度!L24=0,前年度!L24=0),"",IF(前年度!L24=0,"皆増",IF(当年度!L24=0,"皆減",IF(AND(前年度!L24&lt;0,増減額!L24&gt;0),"黒字転換 ",ROUND(増減額!L24/前年度!L24*100,1)))))</f>
        <v>-42.5</v>
      </c>
      <c r="M24" s="78" t="n">
        <f aca="false">当年度!M24-前年度!M24</f>
        <v>-1</v>
      </c>
      <c r="N24" s="78" t="n">
        <f aca="false">IF(AND(当年度!N24=0,前年度!N24=0),"",IF(前年度!N24=0,"皆増",IF(当年度!N24=0,"皆減",ROUND(増減額!N24/前年度!N24*100,1))))</f>
        <v>3.4</v>
      </c>
      <c r="O24" s="78" t="str">
        <f aca="false">IF(AND(当年度!O24=0,前年度!O24=0),"",IF(前年度!O24=0,"皆増",IF(当年度!O24=0,"皆減",ROUND(増減額!O24/前年度!O24*100,1))))</f>
        <v/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-1.5</v>
      </c>
      <c r="D25" s="78" t="n">
        <f aca="false">IF(AND(当年度!D25=0,前年度!D25=0),"",IF(前年度!D25=0,"皆増",IF(当年度!D25=0,"皆減",ROUND(増減額!D25/前年度!D25*100,1))))</f>
        <v>-0.8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-17.1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5.9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-19</v>
      </c>
      <c r="H25" s="78" t="n">
        <f aca="false">IF(AND(当年度!H25=0,前年度!H25=0),"",IF(前年度!H25=0,"皆増",IF(当年度!H25=0,"皆減",IF(AND(前年度!H25&lt;0,増減額!H25&gt;0),"黒字転換 ",ROUND(増減額!H25/前年度!H25*100,1)))))</f>
        <v>-275</v>
      </c>
      <c r="I25" s="78" t="n">
        <f aca="false">IF(AND(当年度!I25=0,前年度!I25=0),"",IF(前年度!I25=0,"皆増",IF(当年度!I25=0,"皆減",ROUND(増減額!I25/前年度!I25*100,1))))</f>
        <v>11.1</v>
      </c>
      <c r="J25" s="78" t="str">
        <f aca="false">IF(AND(当年度!J25=0,前年度!J25=0),"",IF(前年度!J25=0,"皆増 ",IF(当年度!J25=0,"皆減 ",ROUND(増減額!J25/前年度!J25*100,1))))</f>
        <v/>
      </c>
      <c r="K25" s="78" t="n">
        <f aca="false">IF(AND(当年度!K25=0,前年度!K25=0),"",IF(前年度!K25=0,"皆増 ",IF(当年度!K25=0,"皆減 ",ROUND(増減額!K25/前年度!K25*100,1))))</f>
        <v>83.1</v>
      </c>
      <c r="L25" s="78" t="n">
        <f aca="false">IF(AND(当年度!L25=0,前年度!L25=0),"",IF(前年度!L25=0,"皆増",IF(当年度!L25=0,"皆減",IF(AND(前年度!L25&lt;0,増減額!L25&gt;0),"黒字転換 ",ROUND(増減額!L25/前年度!L25*100,1)))))</f>
        <v>462</v>
      </c>
      <c r="M25" s="78" t="n">
        <f aca="false">当年度!M25-前年度!M25</f>
        <v>-0.9</v>
      </c>
      <c r="N25" s="78" t="n">
        <f aca="false">IF(AND(当年度!N25=0,前年度!N25=0),"",IF(前年度!N25=0,"皆増",IF(当年度!N25=0,"皆減",ROUND(増減額!N25/前年度!N25*100,1))))</f>
        <v>-1.6</v>
      </c>
      <c r="O25" s="78" t="n">
        <f aca="false">IF(AND(当年度!O25=0,前年度!O25=0),"",IF(前年度!O25=0,"皆増",IF(当年度!O25=0,"皆減",ROUND(増減額!O25/前年度!O25*100,1))))</f>
        <v>-26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5.6</v>
      </c>
      <c r="D26" s="78" t="n">
        <f aca="false">IF(AND(当年度!D26=0,前年度!D26=0),"",IF(前年度!D26=0,"皆増",IF(当年度!D26=0,"皆減",ROUND(増減額!D26/前年度!D26*100,1))))</f>
        <v>7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-13.5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-39.7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-7.8</v>
      </c>
      <c r="H26" s="78" t="n">
        <f aca="false">IF(AND(当年度!H26=0,前年度!H26=0),"",IF(前年度!H26=0,"皆増",IF(当年度!H26=0,"皆減",IF(AND(前年度!H26&lt;0,増減額!H26&gt;0),"黒字転換 ",ROUND(増減額!H26/前年度!H26*100,1)))))</f>
        <v>-124.7</v>
      </c>
      <c r="I26" s="78" t="n">
        <f aca="false">IF(AND(当年度!I26=0,前年度!I26=0),"",IF(前年度!I26=0,"皆増",IF(当年度!I26=0,"皆減",ROUND(増減額!I26/前年度!I26*100,1))))</f>
        <v>-96.6</v>
      </c>
      <c r="J26" s="78" t="str">
        <f aca="false">IF(AND(当年度!J26=0,前年度!J26=0),"",IF(前年度!J26=0,"皆増 ",IF(当年度!J26=0,"皆減 ",ROUND(増減額!J26/前年度!J26*100,1))))</f>
        <v/>
      </c>
      <c r="K26" s="78" t="n">
        <f aca="false">IF(AND(当年度!K26=0,前年度!K26=0),"",IF(前年度!K26=0,"皆増 ",IF(当年度!K26=0,"皆減 ",ROUND(増減額!K26/前年度!K26*100,1))))</f>
        <v>70.1</v>
      </c>
      <c r="L26" s="78" t="n">
        <f aca="false">IF(AND(当年度!L26=0,前年度!L26=0),"",IF(前年度!L26=0,"皆増",IF(当年度!L26=0,"皆減",IF(AND(前年度!L26&lt;0,増減額!L26&gt;0),"黒字転換 ",ROUND(増減額!L26/前年度!L26*100,1)))))</f>
        <v>-311.8</v>
      </c>
      <c r="M26" s="78" t="n">
        <f aca="false">当年度!M26-前年度!M26</f>
        <v>-0.799999999999999</v>
      </c>
      <c r="N26" s="78" t="n">
        <f aca="false">IF(AND(当年度!N26=0,前年度!N26=0),"",IF(前年度!N26=0,"皆増",IF(当年度!N26=0,"皆減",ROUND(増減額!N26/前年度!N26*100,1))))</f>
        <v>-0.6</v>
      </c>
      <c r="O26" s="78" t="n">
        <f aca="false">IF(AND(当年度!O26=0,前年度!O26=0),"",IF(前年度!O26=0,"皆増",IF(当年度!O26=0,"皆減",ROUND(増減額!O26/前年度!O26*100,1))))</f>
        <v>-15.8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-6.3</v>
      </c>
      <c r="D27" s="78" t="n">
        <f aca="false">IF(AND(当年度!D27=0,前年度!D27=0),"",IF(前年度!D27=0,"皆増",IF(当年度!D27=0,"皆減",ROUND(増減額!D27/前年度!D27*100,1))))</f>
        <v>-4.8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-40.3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-63.4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-35</v>
      </c>
      <c r="H27" s="78" t="n">
        <f aca="false">IF(AND(当年度!H27=0,前年度!H27=0),"",IF(前年度!H27=0,"皆増",IF(当年度!H27=0,"皆減",IF(AND(前年度!H27&lt;0,増減額!H27&gt;0),"黒字転換 ",ROUND(増減額!H27/前年度!H27*100,1)))))</f>
        <v>-166.5</v>
      </c>
      <c r="I27" s="78" t="n">
        <f aca="false">IF(AND(当年度!I27=0,前年度!I27=0),"",IF(前年度!I27=0,"皆増",IF(当年度!I27=0,"皆減",ROUND(増減額!I27/前年度!I27*100,1))))</f>
        <v>521.8</v>
      </c>
      <c r="J27" s="78" t="str">
        <f aca="false">IF(AND(当年度!J27=0,前年度!J27=0),"",IF(前年度!J27=0,"皆増 ",IF(当年度!J27=0,"皆減 ",ROUND(増減額!J27/前年度!J27*100,1))))</f>
        <v/>
      </c>
      <c r="K27" s="78" t="str">
        <f aca="false">IF(AND(当年度!K27=0,前年度!K27=0),"",IF(前年度!K27=0,"皆増 ",IF(当年度!K27=0,"皆減 ",ROUND(増減額!K27/前年度!K27*100,1))))</f>
        <v/>
      </c>
      <c r="L27" s="78" t="n">
        <f aca="false">IF(AND(当年度!L27=0,前年度!L27=0),"",IF(前年度!L27=0,"皆増",IF(当年度!L27=0,"皆減",IF(AND(前年度!L27&lt;0,増減額!L27&gt;0),"黒字転換 ",ROUND(増減額!L27/前年度!L27*100,1)))))</f>
        <v>-34.3</v>
      </c>
      <c r="M27" s="78" t="n">
        <f aca="false">当年度!M27-前年度!M27</f>
        <v>-1.9</v>
      </c>
      <c r="N27" s="78" t="n">
        <f aca="false">IF(AND(当年度!N27=0,前年度!N27=0),"",IF(前年度!N27=0,"皆増",IF(当年度!N27=0,"皆減",ROUND(増減額!N27/前年度!N27*100,1))))</f>
        <v>-1.5</v>
      </c>
      <c r="O27" s="78" t="n">
        <f aca="false">IF(AND(当年度!O27=0,前年度!O27=0),"",IF(前年度!O27=0,"皆増",IF(当年度!O27=0,"皆減",ROUND(増減額!O27/前年度!O27*100,1))))</f>
        <v>-23.7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-1.5</v>
      </c>
      <c r="D28" s="78" t="n">
        <f aca="false">IF(AND(当年度!D28=0,前年度!D28=0),"",IF(前年度!D28=0,"皆増",IF(当年度!D28=0,"皆減",ROUND(増減額!D28/前年度!D28*100,1))))</f>
        <v>1.2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-48.1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-66.9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-40.9</v>
      </c>
      <c r="H28" s="78" t="n">
        <f aca="false">IF(AND(当年度!H28=0,前年度!H28=0),"",IF(前年度!H28=0,"皆増",IF(当年度!H28=0,"皆減",IF(AND(前年度!H28&lt;0,増減額!H28&gt;0),"黒字転換 ",ROUND(増減額!H28/前年度!H28*100,1)))))</f>
        <v>-223.7</v>
      </c>
      <c r="I28" s="78" t="n">
        <f aca="false">IF(AND(当年度!I28=0,前年度!I28=0),"",IF(前年度!I28=0,"皆増",IF(当年度!I28=0,"皆減",ROUND(増減額!I28/前年度!I28*100,1))))</f>
        <v>9666.7</v>
      </c>
      <c r="J28" s="78" t="str">
        <f aca="false">IF(AND(当年度!J28=0,前年度!J28=0),"",IF(前年度!J28=0,"皆増 ",IF(当年度!J28=0,"皆減 ",ROUND(増減額!J28/前年度!J28*100,1))))</f>
        <v/>
      </c>
      <c r="K28" s="78" t="n">
        <f aca="false">IF(AND(当年度!K28=0,前年度!K28=0),"",IF(前年度!K28=0,"皆増 ",IF(当年度!K28=0,"皆減 ",ROUND(増減額!K28/前年度!K28*100,1))))</f>
        <v>38.2</v>
      </c>
      <c r="L28" s="78" t="n">
        <f aca="false">IF(AND(当年度!L28=0,前年度!L28=0),"",IF(前年度!L28=0,"皆増",IF(当年度!L28=0,"皆減",IF(AND(前年度!L28&lt;0,増減額!L28&gt;0),"黒字転換 ",ROUND(増減額!L28/前年度!L28*100,1)))))</f>
        <v>476.8</v>
      </c>
      <c r="M28" s="78" t="n">
        <f aca="false">当年度!M28-前年度!M28</f>
        <v>-2.6</v>
      </c>
      <c r="N28" s="78" t="n">
        <f aca="false">IF(AND(当年度!N28=0,前年度!N28=0),"",IF(前年度!N28=0,"皆増",IF(当年度!N28=0,"皆減",ROUND(増減額!N28/前年度!N28*100,1))))</f>
        <v>0.7</v>
      </c>
      <c r="O28" s="78" t="n">
        <f aca="false">IF(AND(当年度!O28=0,前年度!O28=0),"",IF(前年度!O28=0,"皆増",IF(当年度!O28=0,"皆減",ROUND(増減額!O28/前年度!O28*100,1))))</f>
        <v>-17.6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-11.7</v>
      </c>
      <c r="D29" s="78" t="n">
        <f aca="false">IF(AND(当年度!D29=0,前年度!D29=0),"",IF(前年度!D29=0,"皆増",IF(当年度!D29=0,"皆減",ROUND(増減額!D29/前年度!D29*100,1))))</f>
        <v>-10.6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-38.7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-68.9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-27.1</v>
      </c>
      <c r="H29" s="78" t="str">
        <f aca="false">IF(AND(当年度!H29=0,前年度!H29=0),"",IF(前年度!H29=0,"皆増",IF(当年度!H29=0,"皆減",IF(AND(前年度!H29&lt;0,増減額!H29&gt;0),"黒字転換 ",ROUND(増減額!H29/前年度!H29*100,1)))))</f>
        <v>黒字転換 </v>
      </c>
      <c r="I29" s="78" t="n">
        <f aca="false">IF(AND(当年度!I29=0,前年度!I29=0),"",IF(前年度!I29=0,"皆増",IF(当年度!I29=0,"皆減",ROUND(増減額!I29/前年度!I29*100,1))))</f>
        <v>-29.8</v>
      </c>
      <c r="J29" s="78" t="str">
        <f aca="false">IF(AND(当年度!J29=0,前年度!J29=0),"",IF(前年度!J29=0,"皆増 ",IF(当年度!J29=0,"皆減 ",ROUND(増減額!J29/前年度!J29*100,1))))</f>
        <v/>
      </c>
      <c r="K29" s="78" t="n">
        <f aca="false">IF(AND(当年度!K29=0,前年度!K29=0),"",IF(前年度!K29=0,"皆増 ",IF(当年度!K29=0,"皆減 ",ROUND(増減額!K29/前年度!K29*100,1))))</f>
        <v>-60</v>
      </c>
      <c r="L29" s="78" t="str">
        <f aca="false">IF(AND(当年度!L29=0,前年度!L29=0),"",IF(前年度!L29=0,"皆増",IF(当年度!L29=0,"皆減",IF(AND(前年度!L29&lt;0,増減額!L29&gt;0),"黒字転換 ",ROUND(増減額!L29/前年度!L29*100,1)))))</f>
        <v>黒字転換 </v>
      </c>
      <c r="M29" s="78" t="n">
        <f aca="false">当年度!M29-前年度!M29</f>
        <v>-1.2</v>
      </c>
      <c r="N29" s="78" t="n">
        <f aca="false">IF(AND(当年度!N29=0,前年度!N29=0),"",IF(前年度!N29=0,"皆増",IF(当年度!N29=0,"皆減",ROUND(増減額!N29/前年度!N29*100,1))))</f>
        <v>0.5</v>
      </c>
      <c r="O29" s="78" t="n">
        <f aca="false">IF(AND(当年度!O29=0,前年度!O29=0),"",IF(前年度!O29=0,"皆増",IF(当年度!O29=0,"皆減",ROUND(増減額!O29/前年度!O29*100,1))))</f>
        <v>-20.3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-0.4</v>
      </c>
      <c r="D30" s="78" t="n">
        <f aca="false">IF(AND(当年度!D30=0,前年度!D30=0),"",IF(前年度!D30=0,"皆増",IF(当年度!D30=0,"皆減",ROUND(増減額!D30/前年度!D30*100,1))))</f>
        <v>0.7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-19.3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-85.7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-7.8</v>
      </c>
      <c r="H30" s="78" t="n">
        <f aca="false">IF(AND(当年度!H30=0,前年度!H30=0),"",IF(前年度!H30=0,"皆増",IF(当年度!H30=0,"皆減",IF(AND(前年度!H30&lt;0,増減額!H30&gt;0),"黒字転換 ",ROUND(増減額!H30/前年度!H30*100,1)))))</f>
        <v>-129.4</v>
      </c>
      <c r="I30" s="78" t="n">
        <f aca="false">IF(AND(当年度!I30=0,前年度!I30=0),"",IF(前年度!I30=0,"皆増",IF(当年度!I30=0,"皆減",ROUND(増減額!I30/前年度!I30*100,1))))</f>
        <v>-98.4</v>
      </c>
      <c r="J30" s="78" t="str">
        <f aca="false">IF(AND(当年度!J30=0,前年度!J30=0),"",IF(前年度!J30=0,"皆増 ",IF(当年度!J30=0,"皆減 ",ROUND(増減額!J30/前年度!J30*100,1))))</f>
        <v/>
      </c>
      <c r="K30" s="78" t="str">
        <f aca="false">IF(AND(当年度!K30=0,前年度!K30=0),"",IF(前年度!K30=0,"皆増 ",IF(当年度!K30=0,"皆減 ",ROUND(増減額!K30/前年度!K30*100,1))))</f>
        <v/>
      </c>
      <c r="L30" s="78" t="n">
        <f aca="false">IF(AND(当年度!L30=0,前年度!L30=0),"",IF(前年度!L30=0,"皆増",IF(当年度!L30=0,"皆減",IF(AND(前年度!L30&lt;0,増減額!L30&gt;0),"黒字転換 ",ROUND(増減額!L30/前年度!L30*100,1)))))</f>
        <v>-118.3</v>
      </c>
      <c r="M30" s="78" t="n">
        <f aca="false">当年度!M30-前年度!M30</f>
        <v>-0.3</v>
      </c>
      <c r="N30" s="78" t="n">
        <f aca="false">IF(AND(当年度!N30=0,前年度!N30=0),"",IF(前年度!N30=0,"皆増",IF(当年度!N30=0,"皆減",ROUND(増減額!N30/前年度!N30*100,1))))</f>
        <v>-3.8</v>
      </c>
      <c r="O30" s="78" t="n">
        <f aca="false">IF(AND(当年度!O30=0,前年度!O30=0),"",IF(前年度!O30=0,"皆増",IF(当年度!O30=0,"皆減",ROUND(増減額!O30/前年度!O30*100,1))))</f>
        <v>-25.4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6.7</v>
      </c>
      <c r="D31" s="78" t="n">
        <f aca="false">IF(AND(当年度!D31=0,前年度!D31=0),"",IF(前年度!D31=0,"皆増",IF(当年度!D31=0,"皆減",ROUND(増減額!D31/前年度!D31*100,1))))</f>
        <v>8.5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-35.1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-23.8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-36.8</v>
      </c>
      <c r="H31" s="78" t="n">
        <f aca="false">IF(AND(当年度!H31=0,前年度!H31=0),"",IF(前年度!H31=0,"皆増",IF(当年度!H31=0,"皆減",IF(AND(前年度!H31&lt;0,増減額!H31&gt;0),"黒字転換 ",ROUND(増減額!H31/前年度!H31*100,1)))))</f>
        <v>-609.6</v>
      </c>
      <c r="I31" s="78" t="n">
        <f aca="false">IF(AND(当年度!I31=0,前年度!I31=0),"",IF(前年度!I31=0,"皆増",IF(当年度!I31=0,"皆減",ROUND(増減額!I31/前年度!I31*100,1))))</f>
        <v>333.1</v>
      </c>
      <c r="J31" s="78" t="str">
        <f aca="false">IF(AND(当年度!J31=0,前年度!J31=0),"",IF(前年度!J31=0,"皆増 ",IF(当年度!J31=0,"皆減 ",ROUND(増減額!J31/前年度!J31*100,1))))</f>
        <v/>
      </c>
      <c r="K31" s="78" t="str">
        <f aca="false">IF(AND(当年度!K31=0,前年度!K31=0),"",IF(前年度!K31=0,"皆増 ",IF(当年度!K31=0,"皆減 ",ROUND(増減額!K31/前年度!K31*100,1))))</f>
        <v/>
      </c>
      <c r="L31" s="78" t="n">
        <f aca="false">IF(AND(当年度!L31=0,前年度!L31=0),"",IF(前年度!L31=0,"皆増",IF(当年度!L31=0,"皆減",IF(AND(前年度!L31&lt;0,増減額!L31&gt;0),"黒字転換 ",ROUND(増減額!L31/前年度!L31*100,1)))))</f>
        <v>-94.2</v>
      </c>
      <c r="M31" s="78" t="n">
        <f aca="false">当年度!M31-前年度!M31</f>
        <v>-1.9</v>
      </c>
      <c r="N31" s="78" t="n">
        <f aca="false">IF(AND(当年度!N31=0,前年度!N31=0),"",IF(前年度!N31=0,"皆増",IF(当年度!N31=0,"皆減",ROUND(増減額!N31/前年度!N31*100,1))))</f>
        <v>-3.1</v>
      </c>
      <c r="O31" s="78" t="n">
        <f aca="false">IF(AND(当年度!O31=0,前年度!O31=0),"",IF(前年度!O31=0,"皆増",IF(当年度!O31=0,"皆減",ROUND(増減額!O31/前年度!O31*100,1))))</f>
        <v>-24.6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2.3</v>
      </c>
      <c r="D32" s="78" t="n">
        <f aca="false">IF(AND(当年度!D32=0,前年度!D32=0),"",IF(前年度!D32=0,"皆増",IF(当年度!D32=0,"皆減",ROUND(増減額!D32/前年度!D32*100,1))))</f>
        <v>3.3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-11.2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-64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-4.4</v>
      </c>
      <c r="H32" s="78" t="n">
        <f aca="false">IF(AND(当年度!H32=0,前年度!H32=0),"",IF(前年度!H32=0,"皆増",IF(当年度!H32=0,"皆減",IF(AND(前年度!H32&lt;0,増減額!H32&gt;0),"黒字転換 ",ROUND(増減額!H32/前年度!H32*100,1)))))</f>
        <v>-120.6</v>
      </c>
      <c r="I32" s="78" t="n">
        <f aca="false">IF(AND(当年度!I32=0,前年度!I32=0),"",IF(前年度!I32=0,"皆増",IF(当年度!I32=0,"皆減",ROUND(増減額!I32/前年度!I32*100,1))))</f>
        <v>-57.2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41</v>
      </c>
      <c r="L32" s="78" t="n">
        <f aca="false">IF(AND(当年度!L32=0,前年度!L32=0),"",IF(前年度!L32=0,"皆増",IF(当年度!L32=0,"皆減",IF(AND(前年度!L32&lt;0,増減額!L32&gt;0),"黒字転換 ",ROUND(増減額!L32/前年度!L32*100,1)))))</f>
        <v>-367</v>
      </c>
      <c r="M32" s="78" t="n">
        <f aca="false">当年度!M32-前年度!M32</f>
        <v>-0.199999999999999</v>
      </c>
      <c r="N32" s="78" t="n">
        <f aca="false">IF(AND(当年度!N32=0,前年度!N32=0),"",IF(前年度!N32=0,"皆増",IF(当年度!N32=0,"皆減",ROUND(増減額!N32/前年度!N32*100,1))))</f>
        <v>-2.4</v>
      </c>
      <c r="O32" s="78" t="n">
        <f aca="false">IF(AND(当年度!O32=0,前年度!O32=0),"",IF(前年度!O32=0,"皆増",IF(当年度!O32=0,"皆減",ROUND(増減額!O32/前年度!O32*100,1))))</f>
        <v>-21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-3.7</v>
      </c>
      <c r="D33" s="78" t="n">
        <f aca="false">IF(AND(当年度!D33=0,前年度!D33=0),"",IF(前年度!D33=0,"皆増",IF(当年度!D33=0,"皆減",ROUND(増減額!D33/前年度!D33*100,1))))</f>
        <v>-1.6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-35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-56.5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-29.3</v>
      </c>
      <c r="H33" s="78" t="n">
        <f aca="false">IF(AND(当年度!H33=0,前年度!H33=0),"",IF(前年度!H33=0,"皆増",IF(当年度!H33=0,"皆減",IF(AND(前年度!H33&lt;0,増減額!H33&gt;0),"黒字転換 ",ROUND(増減額!H33/前年度!H33*100,1)))))</f>
        <v>-166.9</v>
      </c>
      <c r="I33" s="78" t="n">
        <f aca="false">IF(AND(当年度!I33=0,前年度!I33=0),"",IF(前年度!I33=0,"皆増",IF(当年度!I33=0,"皆減",ROUND(増減額!I33/前年度!I33*100,1))))</f>
        <v>36.1</v>
      </c>
      <c r="J33" s="78" t="str">
        <f aca="false">IF(AND(当年度!J33=0,前年度!J33=0),"",IF(前年度!J33=0,"皆増 ",IF(当年度!J33=0,"皆減 ",ROUND(増減額!J33/前年度!J33*100,1))))</f>
        <v/>
      </c>
      <c r="K33" s="78" t="str">
        <f aca="false">IF(AND(当年度!K33=0,前年度!K33=0),"",IF(前年度!K33=0,"皆増 ",IF(当年度!K33=0,"皆減 ",ROUND(増減額!K33/前年度!K33*100,1))))</f>
        <v>皆増 </v>
      </c>
      <c r="L33" s="78" t="n">
        <f aca="false">IF(AND(当年度!L33=0,前年度!L33=0),"",IF(前年度!L33=0,"皆増",IF(当年度!L33=0,"皆減",IF(AND(前年度!L33&lt;0,増減額!L33&gt;0),"黒字転換 ",ROUND(増減額!L33/前年度!L33*100,1)))))</f>
        <v>-245.4</v>
      </c>
      <c r="M33" s="78" t="n">
        <f aca="false">当年度!M33-前年度!M33</f>
        <v>-2.4</v>
      </c>
      <c r="N33" s="78" t="n">
        <f aca="false">IF(AND(当年度!N33=0,前年度!N33=0),"",IF(前年度!N33=0,"皆増",IF(当年度!N33=0,"皆減",ROUND(増減額!N33/前年度!N33*100,1))))</f>
        <v>-1.6</v>
      </c>
      <c r="O33" s="78" t="n">
        <f aca="false">IF(AND(当年度!O33=0,前年度!O33=0),"",IF(前年度!O33=0,"皆増",IF(当年度!O33=0,"皆減",ROUND(増減額!O33/前年度!O33*100,1))))</f>
        <v>-23.1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-0.8</v>
      </c>
      <c r="D34" s="78" t="n">
        <f aca="false">IF(AND(当年度!D34=0,前年度!D34=0),"",IF(前年度!D34=0,"皆増",IF(当年度!D34=0,"皆減",ROUND(増減額!D34/前年度!D34*100,1))))</f>
        <v>6.5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-65.9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-22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-68.3</v>
      </c>
      <c r="H34" s="78" t="n">
        <f aca="false">IF(AND(当年度!H34=0,前年度!H34=0),"",IF(前年度!H34=0,"皆増",IF(当年度!H34=0,"皆減",IF(AND(前年度!H34&lt;0,増減額!H34&gt;0),"黒字転換 ",ROUND(増減額!H34/前年度!H34*100,1)))))</f>
        <v>-563.1</v>
      </c>
      <c r="I34" s="78" t="n">
        <f aca="false">IF(AND(当年度!I34=0,前年度!I34=0),"",IF(前年度!I34=0,"皆増",IF(当年度!I34=0,"皆減",ROUND(増減額!I34/前年度!I34*100,1))))</f>
        <v>-93.2</v>
      </c>
      <c r="J34" s="78" t="str">
        <f aca="false">IF(AND(当年度!J34=0,前年度!J34=0),"",IF(前年度!J34=0,"皆増 ",IF(当年度!J34=0,"皆減 ",ROUND(増減額!J34/前年度!J34*100,1))))</f>
        <v/>
      </c>
      <c r="K34" s="78" t="str">
        <f aca="false">IF(AND(当年度!K34=0,前年度!K34=0),"",IF(前年度!K34=0,"皆増 ",IF(当年度!K34=0,"皆減 ",ROUND(増減額!K34/前年度!K34*100,1))))</f>
        <v>皆増 </v>
      </c>
      <c r="L34" s="78" t="n">
        <f aca="false">IF(AND(当年度!L34=0,前年度!L34=0),"",IF(前年度!L34=0,"皆増",IF(当年度!L34=0,"皆減",IF(AND(前年度!L34&lt;0,増減額!L34&gt;0),"黒字転換 ",ROUND(増減額!L34/前年度!L34*100,1)))))</f>
        <v>-601.5</v>
      </c>
      <c r="M34" s="78" t="n">
        <f aca="false">当年度!M34-前年度!M34</f>
        <v>-10.4</v>
      </c>
      <c r="N34" s="78" t="n">
        <f aca="false">IF(AND(当年度!N34=0,前年度!N34=0),"",IF(前年度!N34=0,"皆増",IF(当年度!N34=0,"皆減",ROUND(増減額!N34/前年度!N34*100,1))))</f>
        <v>-1.5</v>
      </c>
      <c r="O34" s="78" t="n">
        <f aca="false">IF(AND(当年度!O34=0,前年度!O34=0),"",IF(前年度!O34=0,"皆増",IF(当年度!O34=0,"皆減",ROUND(増減額!O34/前年度!O34*100,1))))</f>
        <v>-20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-3</v>
      </c>
      <c r="D35" s="84" t="n">
        <f aca="false">IF(AND(当年度!D35=0,前年度!D35=0),"",IF(前年度!D35=0,"皆増",IF(当年度!D35=0,"皆減",ROUND(増減額!D35/前年度!D35*100,1))))</f>
        <v>-2.6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-17.7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-8.1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-19.9</v>
      </c>
      <c r="H35" s="84" t="n">
        <f aca="false">IF(AND(当年度!H35=0,前年度!H35=0),"",IF(前年度!H35=0,"皆増",IF(当年度!H35=0,"皆減",IF(AND(前年度!H35&lt;0,増減額!H35&gt;0),"黒字転換 ",ROUND(増減額!H35/前年度!H35*100,1)))))</f>
        <v>6596.5</v>
      </c>
      <c r="I35" s="84" t="n">
        <f aca="false">IF(AND(当年度!I35=0,前年度!I35=0),"",IF(前年度!I35=0,"皆増",IF(当年度!I35=0,"皆減",ROUND(増減額!I35/前年度!I35*100,1))))</f>
        <v>-13.8</v>
      </c>
      <c r="J35" s="84" t="n">
        <f aca="false">IF(AND(当年度!J35=0,前年度!J35=0),"",IF(前年度!J35=0,"皆増 ",IF(当年度!J35=0,"皆減 ",ROUND(増減額!J35/前年度!J35*100,1))))</f>
        <v>-93.5</v>
      </c>
      <c r="K35" s="84" t="n">
        <f aca="false">IF(AND(当年度!K35=0,前年度!K35=0),"",IF(前年度!K35=0,"皆増 ",IF(当年度!K35=0,"皆減 ",ROUND(増減額!K35/前年度!K35*100,1))))</f>
        <v>54.7</v>
      </c>
      <c r="L35" s="84" t="n">
        <f aca="false">IF(AND(当年度!L35=0,前年度!L35=0),"",IF(前年度!L35=0,"皆増",IF(当年度!L35=0,"皆減",IF(AND(前年度!L35&lt;0,増減額!L35&gt;0),"黒字転換 ",ROUND(増減額!L35/前年度!L35*100,1)))))</f>
        <v>-613.1</v>
      </c>
      <c r="M35" s="84" t="n">
        <f aca="false">当年度!M35-前年度!M35</f>
        <v>-0.6</v>
      </c>
      <c r="N35" s="84" t="n">
        <f aca="false">IF(AND(当年度!N35=0,前年度!N35=0),"",IF(前年度!N35=0,"皆増",IF(当年度!N35=0,"皆減",ROUND(増減額!N35/前年度!N35*100,1))))</f>
        <v>-0.7</v>
      </c>
      <c r="O35" s="84" t="n">
        <f aca="false">IF(AND(当年度!O35=0,前年度!O35=0),"",IF(前年度!O35=0,"皆増",IF(当年度!O35=0,"皆減",ROUND(増減額!O35/前年度!O35*100,1))))</f>
        <v>-22.5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1.6</v>
      </c>
      <c r="D36" s="84" t="n">
        <f aca="false">IF(AND(当年度!D36=0,前年度!D36=0),"",IF(前年度!D36=0,"皆増",IF(当年度!D36=0,"皆減",ROUND(増減額!D36/前年度!D36*100,1))))</f>
        <v>3.1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-24.2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-22.9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-24.4</v>
      </c>
      <c r="H36" s="84" t="n">
        <f aca="false">IF(AND(当年度!H36=0,前年度!H36=0),"",IF(前年度!H36=0,"皆増",IF(当年度!H36=0,"皆減",IF(AND(前年度!H36&lt;0,増減額!H36&gt;0),"黒字転換 ",ROUND(増減額!H36/前年度!H36*100,1)))))</f>
        <v>-282.2</v>
      </c>
      <c r="I36" s="84" t="n">
        <f aca="false">IF(AND(当年度!I36=0,前年度!I36=0),"",IF(前年度!I36=0,"皆増",IF(当年度!I36=0,"皆減",ROUND(増減額!I36/前年度!I36*100,1))))</f>
        <v>-16</v>
      </c>
      <c r="J36" s="84" t="str">
        <f aca="false">IF(AND(当年度!J36=0,前年度!J36=0),"",IF(前年度!J36=0,"皆増 ",IF(当年度!J36=0,"皆減 ",ROUND(増減額!J36/前年度!J36*100,1))))</f>
        <v/>
      </c>
      <c r="K36" s="84" t="n">
        <f aca="false">IF(AND(当年度!K36=0,前年度!K36=0),"",IF(前年度!K36=0,"皆増 ",IF(当年度!K36=0,"皆減 ",ROUND(増減額!K36/前年度!K36*100,1))))</f>
        <v>60.2</v>
      </c>
      <c r="L36" s="84" t="n">
        <f aca="false">IF(AND(当年度!L36=0,前年度!L36=0),"",IF(前年度!L36=0,"皆増",IF(当年度!L36=0,"皆減",IF(AND(前年度!L36&lt;0,増減額!L36&gt;0),"黒字転換 ",ROUND(増減額!L36/前年度!L36*100,1)))))</f>
        <v>-261.7</v>
      </c>
      <c r="M36" s="84" t="n">
        <f aca="false">当年度!M36-前年度!M36</f>
        <v>-2.1</v>
      </c>
      <c r="N36" s="84" t="n">
        <f aca="false">IF(AND(当年度!N36=0,前年度!N36=0),"",IF(前年度!N36=0,"皆増",IF(当年度!N36=0,"皆減",ROUND(増減額!N36/前年度!N36*100,1))))</f>
        <v>-0.6</v>
      </c>
      <c r="O36" s="84" t="n">
        <f aca="false">IF(AND(当年度!O36=0,前年度!O36=0),"",IF(前年度!O36=0,"皆増",IF(当年度!O36=0,"皆減",ROUND(増減額!O36/前年度!O36*100,1))))</f>
        <v>-16.6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-2.3</v>
      </c>
      <c r="D37" s="84" t="n">
        <f aca="false">IF(AND(当年度!D37=0,前年度!D37=0),"",IF(前年度!D37=0,"皆増",IF(当年度!D37=0,"皆減",ROUND(増減額!D37/前年度!D37*100,1))))</f>
        <v>-1.8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-19.5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-11.2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-21.2</v>
      </c>
      <c r="H37" s="84" t="n">
        <f aca="false">IF(AND(当年度!H37=0,前年度!H37=0),"",IF(前年度!H37=0,"皆増",IF(当年度!H37=0,"皆減",IF(AND(前年度!H37&lt;0,増減額!H37&gt;0),"黒字転換 ",ROUND(増減額!H37/前年度!H37*100,1)))))</f>
        <v>-671.4</v>
      </c>
      <c r="I37" s="84" t="n">
        <f aca="false">IF(AND(当年度!I37=0,前年度!I37=0),"",IF(前年度!I37=0,"皆増",IF(当年度!I37=0,"皆減",ROUND(増減額!I37/前年度!I37*100,1))))</f>
        <v>-14.3</v>
      </c>
      <c r="J37" s="84" t="n">
        <f aca="false">IF(AND(当年度!J37=0,前年度!J37=0),"",IF(前年度!J37=0,"皆増 ",IF(当年度!J37=0,"皆減 ",ROUND(増減額!J37/前年度!J37*100,1))))</f>
        <v>-93.5</v>
      </c>
      <c r="K37" s="84" t="n">
        <f aca="false">IF(AND(当年度!K37=0,前年度!K37=0),"",IF(前年度!K37=0,"皆増 ",IF(当年度!K37=0,"皆減 ",ROUND(増減額!K37/前年度!K37*100,1))))</f>
        <v>55.9</v>
      </c>
      <c r="L37" s="84" t="n">
        <f aca="false">IF(AND(当年度!L37=0,前年度!L37=0),"",IF(前年度!L37=0,"皆増",IF(当年度!L37=0,"皆減",IF(AND(前年度!L37&lt;0,増減額!L37&gt;0),"黒字転換 ",ROUND(増減額!L37/前年度!L37*100,1)))))</f>
        <v>-426.8</v>
      </c>
      <c r="M37" s="84" t="n">
        <f aca="false">当年度!M37-前年度!M37</f>
        <v>-1.4</v>
      </c>
      <c r="N37" s="84" t="n">
        <f aca="false">IF(AND(当年度!N37=0,前年度!N37=0),"",IF(前年度!N37=0,"皆増",IF(当年度!N37=0,"皆減",ROUND(増減額!N37/前年度!N37*100,1))))</f>
        <v>-0.7</v>
      </c>
      <c r="O37" s="84" t="n">
        <f aca="false">IF(AND(当年度!O37=0,前年度!O37=0),"",IF(前年度!O37=0,"皆増",IF(当年度!O37=0,"皆減",ROUND(増減額!O37/前年度!O37*100,1))))</f>
        <v>-21.6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17-08-17T08:19:15Z</cp:lastPrinted>
  <dcterms:modified xsi:type="dcterms:W3CDTF">2017-08-17T08:19:43Z</dcterms:modified>
  <cp:revision>0</cp:revision>
  <dc:subject/>
  <dc:title/>
</cp:coreProperties>
</file>