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国内）" sheetId="1" state="visible" r:id="rId2"/>
  </sheets>
  <definedNames>
    <definedName function="false" hidden="false" localSheetId="0" name="_xlnm.Print_Area" vbProcedure="false">'投票確定 小（国内）'!$A$1:$Q$75</definedName>
    <definedName function="false" hidden="false" localSheetId="0" name="Z_53BB4268_7641_47E1_8919_3404B34912FB__wvu_PrintArea" vbProcedure="false">'投票確定 小（国内）'!$A$1:$Q$75</definedName>
    <definedName function="false" hidden="false" localSheetId="0" name="Z_95F689B1_7107_482C_8368_27FEE80049B2__wvu_PrintArea" vbProcedure="false">'投票確定 小（国内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国内】　　　　（</t>
  </si>
  <si>
    <t xml:space="preserve">24:05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medium"/>
      <right style="thin"/>
      <top style="dashed"/>
      <bottom style="dashed"/>
      <diagonal style="thin"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true" diagonalDown="false">
      <left style="medium"/>
      <right style="thin"/>
      <top style="double"/>
      <bottom style="dashed"/>
      <diagonal style="thin"/>
    </border>
    <border diagonalUp="true" diagonalDown="false">
      <left style="thin"/>
      <right style="thin"/>
      <top style="double"/>
      <bottom style="dashed"/>
      <diagonal style="thin"/>
    </border>
    <border diagonalUp="true" diagonalDown="false">
      <left style="thin"/>
      <right style="medium"/>
      <top style="double"/>
      <bottom style="dashed"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9" min="8" style="1" width="8.62"/>
    <col collapsed="false" customWidth="true" hidden="false" outlineLevel="0" max="10" min="10" style="1" width="9.75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110540</v>
      </c>
      <c r="C5" s="16" t="n">
        <v>120102</v>
      </c>
      <c r="D5" s="16" t="n">
        <v>230642</v>
      </c>
      <c r="E5" s="16" t="n">
        <v>64593</v>
      </c>
      <c r="F5" s="16" t="n">
        <v>70088</v>
      </c>
      <c r="G5" s="16" t="n">
        <v>134681</v>
      </c>
      <c r="H5" s="16" t="n">
        <v>45947</v>
      </c>
      <c r="I5" s="16" t="n">
        <v>50014</v>
      </c>
      <c r="J5" s="16" t="n">
        <v>95961</v>
      </c>
      <c r="K5" s="17" t="n">
        <v>58.43</v>
      </c>
      <c r="L5" s="17" t="n">
        <v>58.36</v>
      </c>
      <c r="M5" s="18" t="n">
        <v>58.39</v>
      </c>
      <c r="O5" s="19" t="n">
        <v>57.23</v>
      </c>
      <c r="P5" s="20" t="n">
        <v>55.61</v>
      </c>
      <c r="Q5" s="21" t="n">
        <v>56.39</v>
      </c>
    </row>
    <row r="6" customFormat="false" ht="13.5" hidden="false" customHeight="true" outlineLevel="0" collapsed="false">
      <c r="A6" s="22" t="s">
        <v>16</v>
      </c>
      <c r="B6" s="23" t="n">
        <v>64883</v>
      </c>
      <c r="C6" s="23" t="n">
        <v>71250</v>
      </c>
      <c r="D6" s="23" t="n">
        <v>136133</v>
      </c>
      <c r="E6" s="23" t="n">
        <v>35252</v>
      </c>
      <c r="F6" s="23" t="n">
        <v>37935</v>
      </c>
      <c r="G6" s="23" t="n">
        <v>73187</v>
      </c>
      <c r="H6" s="23" t="n">
        <v>29631</v>
      </c>
      <c r="I6" s="23" t="n">
        <v>33315</v>
      </c>
      <c r="J6" s="23" t="n">
        <v>62946</v>
      </c>
      <c r="K6" s="24" t="n">
        <v>54.33</v>
      </c>
      <c r="L6" s="24" t="n">
        <v>53.24</v>
      </c>
      <c r="M6" s="25" t="n">
        <v>53.76</v>
      </c>
      <c r="O6" s="26" t="n">
        <v>54.42</v>
      </c>
      <c r="P6" s="27" t="n">
        <v>52.78</v>
      </c>
      <c r="Q6" s="28" t="n">
        <v>53.56</v>
      </c>
    </row>
    <row r="7" customFormat="false" ht="14.25" hidden="false" customHeight="true" outlineLevel="0" collapsed="false">
      <c r="A7" s="29" t="s">
        <v>17</v>
      </c>
      <c r="B7" s="30" t="n">
        <v>175423</v>
      </c>
      <c r="C7" s="30" t="n">
        <v>191352</v>
      </c>
      <c r="D7" s="30" t="n">
        <v>366775</v>
      </c>
      <c r="E7" s="30" t="n">
        <v>99845</v>
      </c>
      <c r="F7" s="30" t="n">
        <v>108023</v>
      </c>
      <c r="G7" s="30" t="n">
        <v>207868</v>
      </c>
      <c r="H7" s="30" t="n">
        <v>75578</v>
      </c>
      <c r="I7" s="30" t="n">
        <v>83329</v>
      </c>
      <c r="J7" s="30" t="n">
        <v>158907</v>
      </c>
      <c r="K7" s="24" t="n">
        <v>56.92</v>
      </c>
      <c r="L7" s="24" t="n">
        <v>56.45</v>
      </c>
      <c r="M7" s="25" t="n">
        <v>56.67</v>
      </c>
      <c r="O7" s="31"/>
      <c r="P7" s="32"/>
      <c r="Q7" s="33"/>
    </row>
    <row r="8" customFormat="false" ht="15" hidden="false" customHeight="true" outlineLevel="0" collapsed="false">
      <c r="A8" s="34" t="s">
        <v>18</v>
      </c>
      <c r="B8" s="35" t="n">
        <v>175423</v>
      </c>
      <c r="C8" s="35" t="n">
        <v>191352</v>
      </c>
      <c r="D8" s="35" t="n">
        <v>366775</v>
      </c>
      <c r="E8" s="35" t="n">
        <v>99845</v>
      </c>
      <c r="F8" s="35" t="n">
        <v>108023</v>
      </c>
      <c r="G8" s="35" t="n">
        <v>207868</v>
      </c>
      <c r="H8" s="35" t="n">
        <v>75578</v>
      </c>
      <c r="I8" s="35" t="n">
        <v>83329</v>
      </c>
      <c r="J8" s="35" t="n">
        <v>158907</v>
      </c>
      <c r="K8" s="36" t="n">
        <v>56.92</v>
      </c>
      <c r="L8" s="36" t="n">
        <v>56.45</v>
      </c>
      <c r="M8" s="37" t="n">
        <v>56.67</v>
      </c>
      <c r="O8" s="38"/>
      <c r="P8" s="39"/>
      <c r="Q8" s="4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 t="s">
        <v>0</v>
      </c>
      <c r="B11" s="2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4.25" hidden="false" customHeight="false" outlineLevel="0" collapsed="false">
      <c r="A12" s="3" t="s">
        <v>2</v>
      </c>
      <c r="B12" s="4" t="s">
        <v>3</v>
      </c>
      <c r="C12" s="2" t="s">
        <v>4</v>
      </c>
      <c r="D12" s="2"/>
      <c r="E12" s="2"/>
      <c r="F12" s="2"/>
      <c r="G12" s="2"/>
      <c r="H12" s="2"/>
      <c r="I12" s="2"/>
      <c r="J12" s="2"/>
      <c r="K12" s="7"/>
      <c r="L12" s="7"/>
      <c r="M12" s="6"/>
      <c r="O12" s="7" t="s">
        <v>5</v>
      </c>
      <c r="P12" s="6"/>
      <c r="Q12" s="6"/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  <c r="K13" s="10" t="s">
        <v>10</v>
      </c>
      <c r="L13" s="10"/>
      <c r="M13" s="10"/>
      <c r="O13" s="11" t="s">
        <v>11</v>
      </c>
      <c r="P13" s="11"/>
      <c r="Q13" s="11"/>
    </row>
    <row r="14" customFormat="false" ht="14.25" hidden="false" customHeight="false" outlineLevel="0" collapsed="false">
      <c r="A14" s="8"/>
      <c r="B14" s="12" t="s">
        <v>12</v>
      </c>
      <c r="C14" s="12" t="s">
        <v>13</v>
      </c>
      <c r="D14" s="12" t="s">
        <v>14</v>
      </c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2</v>
      </c>
      <c r="L14" s="12" t="s">
        <v>13</v>
      </c>
      <c r="M14" s="13" t="s">
        <v>14</v>
      </c>
      <c r="O14" s="14" t="s">
        <v>12</v>
      </c>
      <c r="P14" s="12" t="s">
        <v>13</v>
      </c>
      <c r="Q14" s="13" t="s">
        <v>14</v>
      </c>
    </row>
    <row r="15" customFormat="false" ht="12.75" hidden="false" customHeight="true" outlineLevel="0" collapsed="false">
      <c r="A15" s="41" t="s">
        <v>20</v>
      </c>
      <c r="B15" s="16" t="n">
        <v>35532</v>
      </c>
      <c r="C15" s="16" t="n">
        <v>36640</v>
      </c>
      <c r="D15" s="16" t="n">
        <v>72172</v>
      </c>
      <c r="E15" s="16" t="n">
        <v>18523</v>
      </c>
      <c r="F15" s="16" t="n">
        <v>19220</v>
      </c>
      <c r="G15" s="16" t="n">
        <v>37743</v>
      </c>
      <c r="H15" s="16" t="n">
        <v>17009</v>
      </c>
      <c r="I15" s="16" t="n">
        <v>17420</v>
      </c>
      <c r="J15" s="16" t="n">
        <v>34429</v>
      </c>
      <c r="K15" s="20" t="n">
        <v>52.13</v>
      </c>
      <c r="L15" s="20" t="n">
        <v>52.46</v>
      </c>
      <c r="M15" s="21" t="n">
        <v>52.3</v>
      </c>
      <c r="O15" s="42"/>
      <c r="P15" s="43"/>
      <c r="Q15" s="44"/>
    </row>
    <row r="16" customFormat="false" ht="12.75" hidden="false" customHeight="true" outlineLevel="0" collapsed="false">
      <c r="A16" s="45" t="s">
        <v>21</v>
      </c>
      <c r="B16" s="46" t="n">
        <v>79549</v>
      </c>
      <c r="C16" s="46" t="n">
        <v>80497</v>
      </c>
      <c r="D16" s="46" t="n">
        <v>160046</v>
      </c>
      <c r="E16" s="46" t="n">
        <v>44403</v>
      </c>
      <c r="F16" s="46" t="n">
        <v>44254</v>
      </c>
      <c r="G16" s="46" t="n">
        <v>88657</v>
      </c>
      <c r="H16" s="46" t="n">
        <v>35146</v>
      </c>
      <c r="I16" s="46" t="n">
        <v>36243</v>
      </c>
      <c r="J16" s="46" t="n">
        <v>71389</v>
      </c>
      <c r="K16" s="24" t="n">
        <v>55.82</v>
      </c>
      <c r="L16" s="24" t="n">
        <v>54.98</v>
      </c>
      <c r="M16" s="25" t="n">
        <v>55.39</v>
      </c>
      <c r="O16" s="47" t="n">
        <v>55.9</v>
      </c>
      <c r="P16" s="24" t="n">
        <v>54.33</v>
      </c>
      <c r="Q16" s="25" t="n">
        <v>55.12</v>
      </c>
    </row>
    <row r="17" customFormat="false" ht="13.5" hidden="false" customHeight="true" outlineLevel="0" collapsed="false">
      <c r="A17" s="45" t="s">
        <v>22</v>
      </c>
      <c r="B17" s="46" t="n">
        <v>31925</v>
      </c>
      <c r="C17" s="46" t="n">
        <v>34793</v>
      </c>
      <c r="D17" s="46" t="n">
        <v>66718</v>
      </c>
      <c r="E17" s="46" t="n">
        <v>18448</v>
      </c>
      <c r="F17" s="46" t="n">
        <v>20058</v>
      </c>
      <c r="G17" s="46" t="n">
        <v>38506</v>
      </c>
      <c r="H17" s="46" t="n">
        <v>13477</v>
      </c>
      <c r="I17" s="46" t="n">
        <v>14735</v>
      </c>
      <c r="J17" s="46" t="n">
        <v>28212</v>
      </c>
      <c r="K17" s="24" t="n">
        <v>57.79</v>
      </c>
      <c r="L17" s="24" t="n">
        <v>57.65</v>
      </c>
      <c r="M17" s="25" t="n">
        <v>57.71</v>
      </c>
      <c r="O17" s="47" t="n">
        <v>56.36</v>
      </c>
      <c r="P17" s="24" t="n">
        <v>54.9</v>
      </c>
      <c r="Q17" s="25" t="n">
        <v>55.6</v>
      </c>
    </row>
    <row r="18" customFormat="false" ht="12.75" hidden="false" customHeight="true" outlineLevel="0" collapsed="false">
      <c r="A18" s="48" t="s">
        <v>23</v>
      </c>
      <c r="B18" s="46" t="n">
        <v>19693</v>
      </c>
      <c r="C18" s="46" t="n">
        <v>19943</v>
      </c>
      <c r="D18" s="46" t="n">
        <v>39636</v>
      </c>
      <c r="E18" s="46" t="n">
        <v>11332</v>
      </c>
      <c r="F18" s="46" t="n">
        <v>11653</v>
      </c>
      <c r="G18" s="46" t="n">
        <v>22985</v>
      </c>
      <c r="H18" s="46" t="n">
        <v>8361</v>
      </c>
      <c r="I18" s="46" t="n">
        <v>8290</v>
      </c>
      <c r="J18" s="46" t="n">
        <v>16651</v>
      </c>
      <c r="K18" s="24" t="n">
        <v>57.54</v>
      </c>
      <c r="L18" s="24" t="n">
        <v>58.43</v>
      </c>
      <c r="M18" s="25" t="n">
        <v>57.99</v>
      </c>
      <c r="O18" s="47" t="n">
        <v>54.67</v>
      </c>
      <c r="P18" s="24" t="n">
        <v>54.14</v>
      </c>
      <c r="Q18" s="25" t="n">
        <v>54.4</v>
      </c>
    </row>
    <row r="19" customFormat="false" ht="13.5" hidden="false" customHeight="true" outlineLevel="0" collapsed="false">
      <c r="A19" s="49" t="s">
        <v>24</v>
      </c>
      <c r="B19" s="50" t="n">
        <v>36513</v>
      </c>
      <c r="C19" s="50" t="n">
        <v>39405</v>
      </c>
      <c r="D19" s="23" t="n">
        <v>75918</v>
      </c>
      <c r="E19" s="23" t="n">
        <v>21335</v>
      </c>
      <c r="F19" s="23" t="n">
        <v>23290</v>
      </c>
      <c r="G19" s="23" t="n">
        <v>44625</v>
      </c>
      <c r="H19" s="23" t="n">
        <v>15178</v>
      </c>
      <c r="I19" s="23" t="n">
        <v>16115</v>
      </c>
      <c r="J19" s="23" t="n">
        <v>31293</v>
      </c>
      <c r="K19" s="27" t="n">
        <v>58.43</v>
      </c>
      <c r="L19" s="27" t="n">
        <v>59.1</v>
      </c>
      <c r="M19" s="28" t="n">
        <v>58.78</v>
      </c>
      <c r="O19" s="26" t="n">
        <v>57.45</v>
      </c>
      <c r="P19" s="27" t="n">
        <v>57.48</v>
      </c>
      <c r="Q19" s="28" t="n">
        <v>57.46</v>
      </c>
    </row>
    <row r="20" customFormat="false" ht="14.25" hidden="false" customHeight="true" outlineLevel="0" collapsed="false">
      <c r="A20" s="29" t="s">
        <v>17</v>
      </c>
      <c r="B20" s="30" t="n">
        <v>203212</v>
      </c>
      <c r="C20" s="30" t="n">
        <v>211278</v>
      </c>
      <c r="D20" s="30" t="n">
        <v>414490</v>
      </c>
      <c r="E20" s="30" t="n">
        <v>114041</v>
      </c>
      <c r="F20" s="30" t="n">
        <v>118475</v>
      </c>
      <c r="G20" s="30" t="n">
        <v>232516</v>
      </c>
      <c r="H20" s="30" t="n">
        <v>89171</v>
      </c>
      <c r="I20" s="30" t="n">
        <v>92803</v>
      </c>
      <c r="J20" s="30" t="n">
        <v>181974</v>
      </c>
      <c r="K20" s="27" t="n">
        <v>56.12</v>
      </c>
      <c r="L20" s="27" t="n">
        <v>56.08</v>
      </c>
      <c r="M20" s="28" t="n">
        <v>56.1</v>
      </c>
      <c r="O20" s="31"/>
      <c r="P20" s="32"/>
      <c r="Q20" s="33"/>
    </row>
    <row r="21" customFormat="false" ht="15" hidden="false" customHeight="true" outlineLevel="0" collapsed="false">
      <c r="A21" s="34" t="s">
        <v>25</v>
      </c>
      <c r="B21" s="35" t="n">
        <v>203212</v>
      </c>
      <c r="C21" s="35" t="n">
        <v>211278</v>
      </c>
      <c r="D21" s="35" t="n">
        <v>414490</v>
      </c>
      <c r="E21" s="35" t="n">
        <v>114041</v>
      </c>
      <c r="F21" s="35" t="n">
        <v>118475</v>
      </c>
      <c r="G21" s="35" t="n">
        <v>232516</v>
      </c>
      <c r="H21" s="35" t="n">
        <v>89171</v>
      </c>
      <c r="I21" s="35" t="n">
        <v>92803</v>
      </c>
      <c r="J21" s="35" t="n">
        <v>181974</v>
      </c>
      <c r="K21" s="36" t="n">
        <v>56.12</v>
      </c>
      <c r="L21" s="36" t="n">
        <v>56.08</v>
      </c>
      <c r="M21" s="37" t="n">
        <v>56.1</v>
      </c>
      <c r="O21" s="38"/>
      <c r="P21" s="39"/>
      <c r="Q21" s="40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3.5" hidden="false" customHeight="false" outlineLevel="0" collapsed="false">
      <c r="A24" s="2" t="s">
        <v>0</v>
      </c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4.25" hidden="false" customHeight="false" outlineLevel="0" collapsed="false">
      <c r="A25" s="3" t="s">
        <v>2</v>
      </c>
      <c r="B25" s="4" t="s">
        <v>3</v>
      </c>
      <c r="C25" s="2" t="s">
        <v>4</v>
      </c>
      <c r="D25" s="2"/>
      <c r="E25" s="2"/>
      <c r="F25" s="2"/>
      <c r="G25" s="2"/>
      <c r="H25" s="2"/>
      <c r="I25" s="2"/>
      <c r="J25" s="2"/>
      <c r="K25" s="7"/>
      <c r="L25" s="7"/>
      <c r="M25" s="6"/>
      <c r="O25" s="7" t="s">
        <v>5</v>
      </c>
      <c r="P25" s="6"/>
      <c r="Q25" s="6"/>
    </row>
    <row r="26" customFormat="false" ht="13.5" hidden="false" customHeight="true" outlineLevel="0" collapsed="false">
      <c r="A26" s="8" t="s">
        <v>6</v>
      </c>
      <c r="B26" s="9" t="s">
        <v>7</v>
      </c>
      <c r="C26" s="9"/>
      <c r="D26" s="9"/>
      <c r="E26" s="9" t="s">
        <v>8</v>
      </c>
      <c r="F26" s="9"/>
      <c r="G26" s="9"/>
      <c r="H26" s="9" t="s">
        <v>9</v>
      </c>
      <c r="I26" s="9"/>
      <c r="J26" s="9"/>
      <c r="K26" s="10" t="s">
        <v>10</v>
      </c>
      <c r="L26" s="10"/>
      <c r="M26" s="10"/>
      <c r="O26" s="11" t="s">
        <v>11</v>
      </c>
      <c r="P26" s="11"/>
      <c r="Q26" s="11"/>
    </row>
    <row r="27" customFormat="false" ht="14.25" hidden="false" customHeight="false" outlineLevel="0" collapsed="false">
      <c r="A27" s="8"/>
      <c r="B27" s="12" t="s">
        <v>12</v>
      </c>
      <c r="C27" s="12" t="s">
        <v>13</v>
      </c>
      <c r="D27" s="12" t="s">
        <v>14</v>
      </c>
      <c r="E27" s="12" t="s">
        <v>12</v>
      </c>
      <c r="F27" s="12" t="s">
        <v>13</v>
      </c>
      <c r="G27" s="12" t="s">
        <v>14</v>
      </c>
      <c r="H27" s="12" t="s">
        <v>12</v>
      </c>
      <c r="I27" s="12" t="s">
        <v>13</v>
      </c>
      <c r="J27" s="12" t="s">
        <v>14</v>
      </c>
      <c r="K27" s="12" t="s">
        <v>12</v>
      </c>
      <c r="L27" s="12" t="s">
        <v>13</v>
      </c>
      <c r="M27" s="13" t="s">
        <v>14</v>
      </c>
      <c r="O27" s="14" t="s">
        <v>12</v>
      </c>
      <c r="P27" s="12" t="s">
        <v>13</v>
      </c>
      <c r="Q27" s="13" t="s">
        <v>14</v>
      </c>
    </row>
    <row r="28" customFormat="false" ht="13.5" hidden="false" customHeight="true" outlineLevel="0" collapsed="false">
      <c r="A28" s="51" t="s">
        <v>27</v>
      </c>
      <c r="B28" s="52" t="n">
        <v>90784</v>
      </c>
      <c r="C28" s="52" t="n">
        <v>91326</v>
      </c>
      <c r="D28" s="52" t="n">
        <v>182110</v>
      </c>
      <c r="E28" s="52" t="n">
        <v>48254</v>
      </c>
      <c r="F28" s="52" t="n">
        <v>49211</v>
      </c>
      <c r="G28" s="52" t="n">
        <v>97465</v>
      </c>
      <c r="H28" s="16" t="n">
        <v>42530</v>
      </c>
      <c r="I28" s="16" t="n">
        <v>42115</v>
      </c>
      <c r="J28" s="16" t="n">
        <v>84645</v>
      </c>
      <c r="K28" s="24" t="n">
        <v>53.15</v>
      </c>
      <c r="L28" s="24" t="n">
        <v>53.88</v>
      </c>
      <c r="M28" s="25" t="n">
        <v>53.52</v>
      </c>
      <c r="O28" s="42"/>
      <c r="P28" s="43"/>
      <c r="Q28" s="44"/>
    </row>
    <row r="29" customFormat="false" ht="13.5" hidden="false" customHeight="true" outlineLevel="0" collapsed="false">
      <c r="A29" s="45" t="s">
        <v>28</v>
      </c>
      <c r="B29" s="46" t="n">
        <v>56635</v>
      </c>
      <c r="C29" s="46" t="n">
        <v>59286</v>
      </c>
      <c r="D29" s="46" t="n">
        <v>115921</v>
      </c>
      <c r="E29" s="46" t="n">
        <v>31821</v>
      </c>
      <c r="F29" s="46" t="n">
        <v>32153</v>
      </c>
      <c r="G29" s="46" t="n">
        <v>63974</v>
      </c>
      <c r="H29" s="46" t="n">
        <v>24814</v>
      </c>
      <c r="I29" s="46" t="n">
        <v>27133</v>
      </c>
      <c r="J29" s="46" t="n">
        <v>51947</v>
      </c>
      <c r="K29" s="24" t="n">
        <v>56.19</v>
      </c>
      <c r="L29" s="24" t="n">
        <v>54.23</v>
      </c>
      <c r="M29" s="25" t="n">
        <v>55.19</v>
      </c>
      <c r="O29" s="47" t="n">
        <v>55.86</v>
      </c>
      <c r="P29" s="24" t="n">
        <v>53.07</v>
      </c>
      <c r="Q29" s="25" t="n">
        <v>54.43</v>
      </c>
    </row>
    <row r="30" customFormat="false" ht="13.5" hidden="false" customHeight="true" outlineLevel="0" collapsed="false">
      <c r="A30" s="49" t="s">
        <v>29</v>
      </c>
      <c r="B30" s="53" t="n">
        <v>18643</v>
      </c>
      <c r="C30" s="53" t="n">
        <v>18502</v>
      </c>
      <c r="D30" s="54" t="n">
        <v>37145</v>
      </c>
      <c r="E30" s="53" t="n">
        <v>11653</v>
      </c>
      <c r="F30" s="53" t="n">
        <v>11380</v>
      </c>
      <c r="G30" s="54" t="n">
        <v>23033</v>
      </c>
      <c r="H30" s="46" t="n">
        <v>6990</v>
      </c>
      <c r="I30" s="46" t="n">
        <v>7122</v>
      </c>
      <c r="J30" s="46" t="n">
        <v>14112</v>
      </c>
      <c r="K30" s="55" t="n">
        <v>62.51</v>
      </c>
      <c r="L30" s="55" t="n">
        <v>61.51</v>
      </c>
      <c r="M30" s="56" t="n">
        <v>62.01</v>
      </c>
      <c r="O30" s="57" t="n">
        <v>63.29</v>
      </c>
      <c r="P30" s="55" t="n">
        <v>60.78</v>
      </c>
      <c r="Q30" s="56" t="n">
        <v>62.02</v>
      </c>
    </row>
    <row r="31" customFormat="false" ht="14.25" hidden="false" customHeight="true" outlineLevel="0" collapsed="false">
      <c r="A31" s="58" t="s">
        <v>17</v>
      </c>
      <c r="B31" s="59" t="n">
        <v>166062</v>
      </c>
      <c r="C31" s="59" t="n">
        <v>169114</v>
      </c>
      <c r="D31" s="59" t="n">
        <v>335176</v>
      </c>
      <c r="E31" s="59" t="n">
        <v>91728</v>
      </c>
      <c r="F31" s="59" t="n">
        <v>92744</v>
      </c>
      <c r="G31" s="59" t="n">
        <v>184472</v>
      </c>
      <c r="H31" s="59" t="n">
        <v>74334</v>
      </c>
      <c r="I31" s="59" t="n">
        <v>76370</v>
      </c>
      <c r="J31" s="59" t="n">
        <v>150704</v>
      </c>
      <c r="K31" s="60" t="n">
        <v>55.24</v>
      </c>
      <c r="L31" s="60" t="n">
        <v>54.84</v>
      </c>
      <c r="M31" s="61" t="n">
        <v>55.04</v>
      </c>
      <c r="O31" s="62"/>
      <c r="P31" s="63"/>
      <c r="Q31" s="64"/>
    </row>
    <row r="32" customFormat="false" ht="13.5" hidden="false" customHeight="true" outlineLevel="0" collapsed="false">
      <c r="A32" s="45" t="s">
        <v>30</v>
      </c>
      <c r="B32" s="46" t="n">
        <v>2628</v>
      </c>
      <c r="C32" s="46" t="n">
        <v>2628</v>
      </c>
      <c r="D32" s="52" t="n">
        <v>5256</v>
      </c>
      <c r="E32" s="46" t="n">
        <v>1558</v>
      </c>
      <c r="F32" s="46" t="n">
        <v>1603</v>
      </c>
      <c r="G32" s="52" t="n">
        <v>3161</v>
      </c>
      <c r="H32" s="52" t="n">
        <v>1070</v>
      </c>
      <c r="I32" s="52" t="n">
        <v>1025</v>
      </c>
      <c r="J32" s="52" t="n">
        <v>2095</v>
      </c>
      <c r="K32" s="27" t="n">
        <v>59.28</v>
      </c>
      <c r="L32" s="27" t="n">
        <v>61</v>
      </c>
      <c r="M32" s="28" t="n">
        <v>60.14</v>
      </c>
      <c r="O32" s="26" t="n">
        <v>59.17</v>
      </c>
      <c r="P32" s="27" t="n">
        <v>60.03</v>
      </c>
      <c r="Q32" s="28" t="n">
        <v>59.6</v>
      </c>
    </row>
    <row r="33" customFormat="false" ht="13.5" hidden="false" customHeight="true" outlineLevel="0" collapsed="false">
      <c r="A33" s="49" t="s">
        <v>31</v>
      </c>
      <c r="B33" s="53" t="n">
        <v>2628</v>
      </c>
      <c r="C33" s="53" t="n">
        <v>2628</v>
      </c>
      <c r="D33" s="53" t="n">
        <v>5256</v>
      </c>
      <c r="E33" s="53" t="n">
        <v>1558</v>
      </c>
      <c r="F33" s="53" t="n">
        <v>1603</v>
      </c>
      <c r="G33" s="53" t="n">
        <v>3161</v>
      </c>
      <c r="H33" s="53" t="n">
        <v>1070</v>
      </c>
      <c r="I33" s="53" t="n">
        <v>1025</v>
      </c>
      <c r="J33" s="53" t="n">
        <v>2095</v>
      </c>
      <c r="K33" s="55" t="n">
        <v>59.28</v>
      </c>
      <c r="L33" s="55" t="n">
        <v>61</v>
      </c>
      <c r="M33" s="56" t="n">
        <v>60.14</v>
      </c>
      <c r="O33" s="57" t="n">
        <v>59.17</v>
      </c>
      <c r="P33" s="55" t="n">
        <v>60.03</v>
      </c>
      <c r="Q33" s="56" t="n">
        <v>59.6</v>
      </c>
    </row>
    <row r="34" customFormat="false" ht="13.5" hidden="false" customHeight="true" outlineLevel="0" collapsed="false">
      <c r="A34" s="45" t="s">
        <v>32</v>
      </c>
      <c r="B34" s="46" t="n">
        <v>10278</v>
      </c>
      <c r="C34" s="46" t="n">
        <v>10682</v>
      </c>
      <c r="D34" s="52" t="n">
        <v>20960</v>
      </c>
      <c r="E34" s="46" t="n">
        <v>6524</v>
      </c>
      <c r="F34" s="46" t="n">
        <v>6604</v>
      </c>
      <c r="G34" s="52" t="n">
        <v>13128</v>
      </c>
      <c r="H34" s="52" t="n">
        <v>3754</v>
      </c>
      <c r="I34" s="52" t="n">
        <v>4078</v>
      </c>
      <c r="J34" s="52" t="n">
        <v>7832</v>
      </c>
      <c r="K34" s="65" t="n">
        <v>63.48</v>
      </c>
      <c r="L34" s="65" t="n">
        <v>61.82</v>
      </c>
      <c r="M34" s="66" t="n">
        <v>62.63</v>
      </c>
      <c r="O34" s="67" t="n">
        <v>63.11</v>
      </c>
      <c r="P34" s="65" t="n">
        <v>61.02</v>
      </c>
      <c r="Q34" s="66" t="n">
        <v>62.04</v>
      </c>
    </row>
    <row r="35" customFormat="false" ht="13.5" hidden="false" customHeight="true" outlineLevel="0" collapsed="false">
      <c r="A35" s="49" t="s">
        <v>33</v>
      </c>
      <c r="B35" s="53" t="n">
        <v>10278</v>
      </c>
      <c r="C35" s="53" t="n">
        <v>10682</v>
      </c>
      <c r="D35" s="53" t="n">
        <v>20960</v>
      </c>
      <c r="E35" s="53" t="n">
        <v>6524</v>
      </c>
      <c r="F35" s="53" t="n">
        <v>6604</v>
      </c>
      <c r="G35" s="53" t="n">
        <v>13128</v>
      </c>
      <c r="H35" s="53" t="n">
        <v>3754</v>
      </c>
      <c r="I35" s="53" t="n">
        <v>4078</v>
      </c>
      <c r="J35" s="53" t="n">
        <v>7832</v>
      </c>
      <c r="K35" s="68" t="n">
        <v>63.48</v>
      </c>
      <c r="L35" s="68" t="n">
        <v>61.82</v>
      </c>
      <c r="M35" s="69" t="n">
        <v>62.63</v>
      </c>
      <c r="O35" s="70" t="n">
        <v>63.11</v>
      </c>
      <c r="P35" s="68" t="n">
        <v>61.02</v>
      </c>
      <c r="Q35" s="69" t="n">
        <v>62.04</v>
      </c>
    </row>
    <row r="36" customFormat="false" ht="13.5" hidden="false" customHeight="true" outlineLevel="0" collapsed="false">
      <c r="A36" s="71" t="s">
        <v>34</v>
      </c>
      <c r="B36" s="52" t="n">
        <v>16492</v>
      </c>
      <c r="C36" s="52" t="n">
        <v>17299</v>
      </c>
      <c r="D36" s="52" t="n">
        <v>33791</v>
      </c>
      <c r="E36" s="52" t="n">
        <v>9951</v>
      </c>
      <c r="F36" s="52" t="n">
        <v>10389</v>
      </c>
      <c r="G36" s="52" t="n">
        <v>20340</v>
      </c>
      <c r="H36" s="52" t="n">
        <v>6541</v>
      </c>
      <c r="I36" s="52" t="n">
        <v>6910</v>
      </c>
      <c r="J36" s="52" t="n">
        <v>13451</v>
      </c>
      <c r="K36" s="27" t="n">
        <v>60.34</v>
      </c>
      <c r="L36" s="27" t="n">
        <v>60.06</v>
      </c>
      <c r="M36" s="28" t="n">
        <v>60.19</v>
      </c>
      <c r="O36" s="26" t="n">
        <v>60.97</v>
      </c>
      <c r="P36" s="27" t="n">
        <v>59.52</v>
      </c>
      <c r="Q36" s="28" t="n">
        <v>60.22</v>
      </c>
    </row>
    <row r="37" customFormat="false" ht="13.5" hidden="false" customHeight="true" outlineLevel="0" collapsed="false">
      <c r="A37" s="45" t="s">
        <v>35</v>
      </c>
      <c r="B37" s="46" t="n">
        <v>3903</v>
      </c>
      <c r="C37" s="46" t="n">
        <v>4060</v>
      </c>
      <c r="D37" s="46" t="n">
        <v>7963</v>
      </c>
      <c r="E37" s="46" t="n">
        <v>2495</v>
      </c>
      <c r="F37" s="46" t="n">
        <v>2649</v>
      </c>
      <c r="G37" s="46" t="n">
        <v>5144</v>
      </c>
      <c r="H37" s="46" t="n">
        <v>1408</v>
      </c>
      <c r="I37" s="46" t="n">
        <v>1411</v>
      </c>
      <c r="J37" s="46" t="n">
        <v>2819</v>
      </c>
      <c r="K37" s="24" t="n">
        <v>63.93</v>
      </c>
      <c r="L37" s="24" t="n">
        <v>65.25</v>
      </c>
      <c r="M37" s="25" t="n">
        <v>64.6</v>
      </c>
      <c r="O37" s="47" t="n">
        <v>62.34</v>
      </c>
      <c r="P37" s="24" t="n">
        <v>62.4</v>
      </c>
      <c r="Q37" s="25" t="n">
        <v>62.37</v>
      </c>
    </row>
    <row r="38" customFormat="false" ht="13.5" hidden="false" customHeight="true" outlineLevel="0" collapsed="false">
      <c r="A38" s="45" t="s">
        <v>36</v>
      </c>
      <c r="B38" s="46" t="n">
        <v>5961</v>
      </c>
      <c r="C38" s="46" t="n">
        <v>5840</v>
      </c>
      <c r="D38" s="46" t="n">
        <v>11801</v>
      </c>
      <c r="E38" s="46" t="n">
        <v>3150</v>
      </c>
      <c r="F38" s="46" t="n">
        <v>3196</v>
      </c>
      <c r="G38" s="46" t="n">
        <v>6346</v>
      </c>
      <c r="H38" s="46" t="n">
        <v>2811</v>
      </c>
      <c r="I38" s="46" t="n">
        <v>2644</v>
      </c>
      <c r="J38" s="46" t="n">
        <v>5455</v>
      </c>
      <c r="K38" s="24" t="n">
        <v>52.84</v>
      </c>
      <c r="L38" s="24" t="n">
        <v>54.73</v>
      </c>
      <c r="M38" s="25" t="n">
        <v>53.78</v>
      </c>
      <c r="O38" s="47" t="n">
        <v>56.15</v>
      </c>
      <c r="P38" s="24" t="n">
        <v>55.94</v>
      </c>
      <c r="Q38" s="25" t="n">
        <v>56.05</v>
      </c>
    </row>
    <row r="39" customFormat="false" ht="13.5" hidden="false" customHeight="true" outlineLevel="0" collapsed="false">
      <c r="A39" s="49" t="s">
        <v>37</v>
      </c>
      <c r="B39" s="53" t="n">
        <v>26356</v>
      </c>
      <c r="C39" s="53" t="n">
        <v>27199</v>
      </c>
      <c r="D39" s="53" t="n">
        <v>53555</v>
      </c>
      <c r="E39" s="53" t="n">
        <v>15596</v>
      </c>
      <c r="F39" s="53" t="n">
        <v>16234</v>
      </c>
      <c r="G39" s="53" t="n">
        <v>31830</v>
      </c>
      <c r="H39" s="53" t="n">
        <v>10760</v>
      </c>
      <c r="I39" s="53" t="n">
        <v>10965</v>
      </c>
      <c r="J39" s="53" t="n">
        <v>21725</v>
      </c>
      <c r="K39" s="68" t="n">
        <v>59.17</v>
      </c>
      <c r="L39" s="68" t="n">
        <v>59.69</v>
      </c>
      <c r="M39" s="69" t="n">
        <v>59.43</v>
      </c>
      <c r="O39" s="70" t="n">
        <v>60.09</v>
      </c>
      <c r="P39" s="68" t="n">
        <v>59.17</v>
      </c>
      <c r="Q39" s="69" t="n">
        <v>59.62</v>
      </c>
    </row>
    <row r="40" customFormat="false" ht="14.25" hidden="false" customHeight="true" outlineLevel="0" collapsed="false">
      <c r="A40" s="29" t="s">
        <v>38</v>
      </c>
      <c r="B40" s="30" t="n">
        <v>39262</v>
      </c>
      <c r="C40" s="30" t="n">
        <v>40509</v>
      </c>
      <c r="D40" s="30" t="n">
        <v>79771</v>
      </c>
      <c r="E40" s="30" t="n">
        <v>23678</v>
      </c>
      <c r="F40" s="30" t="n">
        <v>24441</v>
      </c>
      <c r="G40" s="30" t="n">
        <v>48119</v>
      </c>
      <c r="H40" s="30" t="n">
        <v>15584</v>
      </c>
      <c r="I40" s="30" t="n">
        <v>16068</v>
      </c>
      <c r="J40" s="30" t="n">
        <v>31652</v>
      </c>
      <c r="K40" s="72" t="n">
        <v>60.31</v>
      </c>
      <c r="L40" s="72" t="n">
        <v>60.33</v>
      </c>
      <c r="M40" s="73" t="n">
        <v>60.32</v>
      </c>
      <c r="O40" s="74"/>
      <c r="P40" s="75"/>
      <c r="Q40" s="76"/>
    </row>
    <row r="41" customFormat="false" ht="15" hidden="false" customHeight="true" outlineLevel="0" collapsed="false">
      <c r="A41" s="34" t="s">
        <v>39</v>
      </c>
      <c r="B41" s="35" t="n">
        <v>205324</v>
      </c>
      <c r="C41" s="35" t="n">
        <v>209623</v>
      </c>
      <c r="D41" s="35" t="n">
        <v>414947</v>
      </c>
      <c r="E41" s="35" t="n">
        <v>115406</v>
      </c>
      <c r="F41" s="35" t="n">
        <v>117185</v>
      </c>
      <c r="G41" s="35" t="n">
        <v>232591</v>
      </c>
      <c r="H41" s="35" t="n">
        <v>89918</v>
      </c>
      <c r="I41" s="35" t="n">
        <v>92438</v>
      </c>
      <c r="J41" s="35" t="n">
        <v>182356</v>
      </c>
      <c r="K41" s="36" t="n">
        <v>56.21</v>
      </c>
      <c r="L41" s="36" t="n">
        <v>55.9</v>
      </c>
      <c r="M41" s="37" t="n">
        <v>56.05</v>
      </c>
      <c r="O41" s="38"/>
      <c r="P41" s="39"/>
      <c r="Q41" s="40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3.5" hidden="false" customHeight="false" outlineLevel="0" collapsed="false">
      <c r="A44" s="2" t="s">
        <v>0</v>
      </c>
      <c r="B44" s="2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</row>
    <row r="45" customFormat="false" ht="14.25" hidden="false" customHeight="false" outlineLevel="0" collapsed="false">
      <c r="A45" s="3" t="s">
        <v>2</v>
      </c>
      <c r="B45" s="4" t="s">
        <v>3</v>
      </c>
      <c r="C45" s="2" t="s">
        <v>4</v>
      </c>
      <c r="D45" s="2"/>
      <c r="E45" s="2"/>
      <c r="F45" s="2"/>
      <c r="G45" s="2"/>
      <c r="H45" s="2"/>
      <c r="I45" s="2"/>
      <c r="J45" s="2"/>
      <c r="K45" s="7"/>
      <c r="L45" s="7"/>
      <c r="M45" s="6"/>
      <c r="O45" s="7" t="s">
        <v>5</v>
      </c>
      <c r="P45" s="6"/>
      <c r="Q45" s="6"/>
    </row>
    <row r="46" customFormat="false" ht="13.5" hidden="false" customHeight="true" outlineLevel="0" collapsed="false">
      <c r="A46" s="8" t="s">
        <v>6</v>
      </c>
      <c r="B46" s="9" t="s">
        <v>7</v>
      </c>
      <c r="C46" s="9"/>
      <c r="D46" s="9"/>
      <c r="E46" s="9" t="s">
        <v>8</v>
      </c>
      <c r="F46" s="9"/>
      <c r="G46" s="9"/>
      <c r="H46" s="9" t="s">
        <v>9</v>
      </c>
      <c r="I46" s="9"/>
      <c r="J46" s="9"/>
      <c r="K46" s="10" t="s">
        <v>10</v>
      </c>
      <c r="L46" s="10"/>
      <c r="M46" s="10"/>
      <c r="O46" s="11" t="s">
        <v>11</v>
      </c>
      <c r="P46" s="11"/>
      <c r="Q46" s="11"/>
    </row>
    <row r="47" customFormat="false" ht="14.25" hidden="false" customHeight="false" outlineLevel="0" collapsed="false">
      <c r="A47" s="8"/>
      <c r="B47" s="12" t="s">
        <v>12</v>
      </c>
      <c r="C47" s="12" t="s">
        <v>13</v>
      </c>
      <c r="D47" s="12" t="s">
        <v>14</v>
      </c>
      <c r="E47" s="12" t="s">
        <v>12</v>
      </c>
      <c r="F47" s="12" t="s">
        <v>13</v>
      </c>
      <c r="G47" s="12" t="s">
        <v>14</v>
      </c>
      <c r="H47" s="12" t="s">
        <v>12</v>
      </c>
      <c r="I47" s="12" t="s">
        <v>13</v>
      </c>
      <c r="J47" s="12" t="s">
        <v>14</v>
      </c>
      <c r="K47" s="12" t="s">
        <v>12</v>
      </c>
      <c r="L47" s="12" t="s">
        <v>13</v>
      </c>
      <c r="M47" s="13" t="s">
        <v>14</v>
      </c>
      <c r="O47" s="14" t="s">
        <v>12</v>
      </c>
      <c r="P47" s="12" t="s">
        <v>13</v>
      </c>
      <c r="Q47" s="13" t="s">
        <v>14</v>
      </c>
    </row>
    <row r="48" customFormat="false" ht="13.5" hidden="false" customHeight="true" outlineLevel="0" collapsed="false">
      <c r="A48" s="71" t="s">
        <v>41</v>
      </c>
      <c r="B48" s="23" t="n">
        <v>50523</v>
      </c>
      <c r="C48" s="23" t="n">
        <v>57608</v>
      </c>
      <c r="D48" s="52" t="n">
        <v>108131</v>
      </c>
      <c r="E48" s="23" t="n">
        <v>28280</v>
      </c>
      <c r="F48" s="23" t="n">
        <v>31201</v>
      </c>
      <c r="G48" s="16" t="n">
        <v>59481</v>
      </c>
      <c r="H48" s="46" t="n">
        <v>22243</v>
      </c>
      <c r="I48" s="46" t="n">
        <v>26407</v>
      </c>
      <c r="J48" s="46" t="n">
        <v>48650</v>
      </c>
      <c r="K48" s="24" t="n">
        <v>55.97</v>
      </c>
      <c r="L48" s="24" t="n">
        <v>54.16</v>
      </c>
      <c r="M48" s="25" t="n">
        <v>55.01</v>
      </c>
      <c r="O48" s="47" t="n">
        <v>58.38</v>
      </c>
      <c r="P48" s="24" t="n">
        <v>55.77</v>
      </c>
      <c r="Q48" s="25" t="n">
        <v>56.99</v>
      </c>
    </row>
    <row r="49" customFormat="false" ht="13.5" hidden="false" customHeight="true" outlineLevel="0" collapsed="false">
      <c r="A49" s="45" t="s">
        <v>42</v>
      </c>
      <c r="B49" s="46" t="n">
        <v>7465</v>
      </c>
      <c r="C49" s="46" t="n">
        <v>8734</v>
      </c>
      <c r="D49" s="46" t="n">
        <v>16199</v>
      </c>
      <c r="E49" s="46" t="n">
        <v>4423</v>
      </c>
      <c r="F49" s="46" t="n">
        <v>5293</v>
      </c>
      <c r="G49" s="46" t="n">
        <v>9716</v>
      </c>
      <c r="H49" s="46" t="n">
        <v>3042</v>
      </c>
      <c r="I49" s="46" t="n">
        <v>3441</v>
      </c>
      <c r="J49" s="46" t="n">
        <v>6483</v>
      </c>
      <c r="K49" s="24" t="n">
        <v>59.25</v>
      </c>
      <c r="L49" s="24" t="n">
        <v>60.6</v>
      </c>
      <c r="M49" s="25" t="n">
        <v>59.98</v>
      </c>
      <c r="O49" s="47" t="n">
        <v>56.91</v>
      </c>
      <c r="P49" s="24" t="n">
        <v>57.86</v>
      </c>
      <c r="Q49" s="25" t="n">
        <v>57.43</v>
      </c>
    </row>
    <row r="50" customFormat="false" ht="13.5" hidden="false" customHeight="true" outlineLevel="0" collapsed="false">
      <c r="A50" s="45" t="s">
        <v>43</v>
      </c>
      <c r="B50" s="46" t="n">
        <v>7807</v>
      </c>
      <c r="C50" s="46" t="n">
        <v>9011</v>
      </c>
      <c r="D50" s="46" t="n">
        <v>16818</v>
      </c>
      <c r="E50" s="46" t="n">
        <v>4420</v>
      </c>
      <c r="F50" s="46" t="n">
        <v>4902</v>
      </c>
      <c r="G50" s="46" t="n">
        <v>9322</v>
      </c>
      <c r="H50" s="46" t="n">
        <v>3387</v>
      </c>
      <c r="I50" s="46" t="n">
        <v>4109</v>
      </c>
      <c r="J50" s="46" t="n">
        <v>7496</v>
      </c>
      <c r="K50" s="24" t="n">
        <v>56.62</v>
      </c>
      <c r="L50" s="24" t="n">
        <v>54.4</v>
      </c>
      <c r="M50" s="25" t="n">
        <v>55.43</v>
      </c>
      <c r="O50" s="47" t="n">
        <v>60.02</v>
      </c>
      <c r="P50" s="24" t="n">
        <v>58.28</v>
      </c>
      <c r="Q50" s="25" t="n">
        <v>59.09</v>
      </c>
    </row>
    <row r="51" customFormat="false" ht="13.5" hidden="false" customHeight="true" outlineLevel="0" collapsed="false">
      <c r="A51" s="45" t="s">
        <v>44</v>
      </c>
      <c r="B51" s="46" t="n">
        <v>6915</v>
      </c>
      <c r="C51" s="46" t="n">
        <v>8320</v>
      </c>
      <c r="D51" s="46" t="n">
        <v>15235</v>
      </c>
      <c r="E51" s="46" t="n">
        <v>4918</v>
      </c>
      <c r="F51" s="46" t="n">
        <v>5821</v>
      </c>
      <c r="G51" s="46" t="n">
        <v>10739</v>
      </c>
      <c r="H51" s="46" t="n">
        <v>1997</v>
      </c>
      <c r="I51" s="46" t="n">
        <v>2499</v>
      </c>
      <c r="J51" s="46" t="n">
        <v>4496</v>
      </c>
      <c r="K51" s="24" t="n">
        <v>71.12</v>
      </c>
      <c r="L51" s="24" t="n">
        <v>69.96</v>
      </c>
      <c r="M51" s="25" t="n">
        <v>70.49</v>
      </c>
      <c r="O51" s="47" t="n">
        <v>64.51</v>
      </c>
      <c r="P51" s="24" t="n">
        <v>61.79</v>
      </c>
      <c r="Q51" s="25" t="n">
        <v>63.03</v>
      </c>
    </row>
    <row r="52" customFormat="false" ht="13.5" hidden="false" customHeight="true" outlineLevel="0" collapsed="false">
      <c r="A52" s="49" t="s">
        <v>45</v>
      </c>
      <c r="B52" s="53" t="n">
        <v>20917</v>
      </c>
      <c r="C52" s="53" t="n">
        <v>24211</v>
      </c>
      <c r="D52" s="54" t="n">
        <v>45128</v>
      </c>
      <c r="E52" s="53" t="n">
        <v>14026</v>
      </c>
      <c r="F52" s="53" t="n">
        <v>16583</v>
      </c>
      <c r="G52" s="53" t="n">
        <v>30609</v>
      </c>
      <c r="H52" s="46" t="n">
        <v>6891</v>
      </c>
      <c r="I52" s="46" t="n">
        <v>7628</v>
      </c>
      <c r="J52" s="46" t="n">
        <v>14519</v>
      </c>
      <c r="K52" s="55" t="n">
        <v>67.06</v>
      </c>
      <c r="L52" s="55" t="n">
        <v>68.49</v>
      </c>
      <c r="M52" s="56" t="n">
        <v>67.83</v>
      </c>
      <c r="O52" s="57" t="n">
        <v>56.62</v>
      </c>
      <c r="P52" s="55" t="n">
        <v>54.75</v>
      </c>
      <c r="Q52" s="56" t="n">
        <v>55.62</v>
      </c>
    </row>
    <row r="53" customFormat="false" ht="14.25" hidden="false" customHeight="true" outlineLevel="0" collapsed="false">
      <c r="A53" s="58" t="s">
        <v>17</v>
      </c>
      <c r="B53" s="59" t="n">
        <v>93627</v>
      </c>
      <c r="C53" s="59" t="n">
        <v>107884</v>
      </c>
      <c r="D53" s="59" t="n">
        <v>201511</v>
      </c>
      <c r="E53" s="59" t="n">
        <v>56067</v>
      </c>
      <c r="F53" s="59" t="n">
        <v>63800</v>
      </c>
      <c r="G53" s="59" t="n">
        <v>119867</v>
      </c>
      <c r="H53" s="59" t="n">
        <v>37560</v>
      </c>
      <c r="I53" s="59" t="n">
        <v>44084</v>
      </c>
      <c r="J53" s="59" t="n">
        <v>81644</v>
      </c>
      <c r="K53" s="60" t="n">
        <v>59.88</v>
      </c>
      <c r="L53" s="60" t="n">
        <v>59.14</v>
      </c>
      <c r="M53" s="61" t="n">
        <v>59.48</v>
      </c>
      <c r="O53" s="62"/>
      <c r="P53" s="63"/>
      <c r="Q53" s="64"/>
    </row>
    <row r="54" customFormat="false" ht="13.5" hidden="false" customHeight="true" outlineLevel="0" collapsed="false">
      <c r="A54" s="71" t="s">
        <v>46</v>
      </c>
      <c r="B54" s="52" t="n">
        <v>5941</v>
      </c>
      <c r="C54" s="52" t="n">
        <v>6451</v>
      </c>
      <c r="D54" s="52" t="n">
        <v>12392</v>
      </c>
      <c r="E54" s="52" t="n">
        <v>3723</v>
      </c>
      <c r="F54" s="52" t="n">
        <v>3918</v>
      </c>
      <c r="G54" s="52" t="n">
        <v>7641</v>
      </c>
      <c r="H54" s="46" t="n">
        <v>2218</v>
      </c>
      <c r="I54" s="46" t="n">
        <v>2533</v>
      </c>
      <c r="J54" s="46" t="n">
        <v>4751</v>
      </c>
      <c r="K54" s="27" t="n">
        <v>62.67</v>
      </c>
      <c r="L54" s="27" t="n">
        <v>60.73</v>
      </c>
      <c r="M54" s="28" t="n">
        <v>61.66</v>
      </c>
      <c r="O54" s="26" t="n">
        <v>63.88</v>
      </c>
      <c r="P54" s="27" t="n">
        <v>61.55</v>
      </c>
      <c r="Q54" s="28" t="n">
        <v>62.67</v>
      </c>
    </row>
    <row r="55" customFormat="false" ht="13.5" hidden="false" customHeight="true" outlineLevel="0" collapsed="false">
      <c r="A55" s="45" t="s">
        <v>47</v>
      </c>
      <c r="B55" s="46" t="n">
        <v>9152</v>
      </c>
      <c r="C55" s="46" t="n">
        <v>10051</v>
      </c>
      <c r="D55" s="46" t="n">
        <v>19203</v>
      </c>
      <c r="E55" s="46" t="n">
        <v>5255</v>
      </c>
      <c r="F55" s="46" t="n">
        <v>5686</v>
      </c>
      <c r="G55" s="46" t="n">
        <v>10941</v>
      </c>
      <c r="H55" s="46" t="n">
        <v>3897</v>
      </c>
      <c r="I55" s="46" t="n">
        <v>4365</v>
      </c>
      <c r="J55" s="46" t="n">
        <v>8262</v>
      </c>
      <c r="K55" s="24" t="n">
        <v>57.42</v>
      </c>
      <c r="L55" s="24" t="n">
        <v>56.57</v>
      </c>
      <c r="M55" s="25" t="n">
        <v>56.98</v>
      </c>
      <c r="O55" s="47" t="n">
        <v>56.42</v>
      </c>
      <c r="P55" s="24" t="n">
        <v>54.12</v>
      </c>
      <c r="Q55" s="25" t="n">
        <v>55.21</v>
      </c>
    </row>
    <row r="56" customFormat="false" ht="13.5" hidden="false" customHeight="true" outlineLevel="0" collapsed="false">
      <c r="A56" s="45" t="s">
        <v>48</v>
      </c>
      <c r="B56" s="46" t="n">
        <v>3923</v>
      </c>
      <c r="C56" s="46" t="n">
        <v>4428</v>
      </c>
      <c r="D56" s="46" t="n">
        <v>8351</v>
      </c>
      <c r="E56" s="46" t="n">
        <v>2644</v>
      </c>
      <c r="F56" s="46" t="n">
        <v>2994</v>
      </c>
      <c r="G56" s="46" t="n">
        <v>5638</v>
      </c>
      <c r="H56" s="46" t="n">
        <v>1279</v>
      </c>
      <c r="I56" s="46" t="n">
        <v>1434</v>
      </c>
      <c r="J56" s="46" t="n">
        <v>2713</v>
      </c>
      <c r="K56" s="24" t="n">
        <v>67.4</v>
      </c>
      <c r="L56" s="24" t="n">
        <v>67.62</v>
      </c>
      <c r="M56" s="25" t="n">
        <v>67.51</v>
      </c>
      <c r="O56" s="47" t="n">
        <v>65.87</v>
      </c>
      <c r="P56" s="24" t="n">
        <v>65.93</v>
      </c>
      <c r="Q56" s="25" t="n">
        <v>65.9</v>
      </c>
    </row>
    <row r="57" customFormat="false" ht="13.5" hidden="false" customHeight="true" outlineLevel="0" collapsed="false">
      <c r="A57" s="49" t="s">
        <v>49</v>
      </c>
      <c r="B57" s="53" t="n">
        <v>19016</v>
      </c>
      <c r="C57" s="53" t="n">
        <v>20930</v>
      </c>
      <c r="D57" s="53" t="n">
        <v>39946</v>
      </c>
      <c r="E57" s="53" t="n">
        <v>11622</v>
      </c>
      <c r="F57" s="53" t="n">
        <v>12598</v>
      </c>
      <c r="G57" s="53" t="n">
        <v>24220</v>
      </c>
      <c r="H57" s="53" t="n">
        <v>7394</v>
      </c>
      <c r="I57" s="53" t="n">
        <v>8332</v>
      </c>
      <c r="J57" s="53" t="n">
        <v>15726</v>
      </c>
      <c r="K57" s="68" t="n">
        <v>61.12</v>
      </c>
      <c r="L57" s="68" t="n">
        <v>60.19</v>
      </c>
      <c r="M57" s="69" t="n">
        <v>60.63</v>
      </c>
      <c r="O57" s="70" t="n">
        <v>60.8</v>
      </c>
      <c r="P57" s="68" t="n">
        <v>59.02</v>
      </c>
      <c r="Q57" s="69" t="n">
        <v>59.86</v>
      </c>
    </row>
    <row r="58" customFormat="false" ht="13.5" hidden="false" customHeight="true" outlineLevel="0" collapsed="false">
      <c r="A58" s="71" t="s">
        <v>50</v>
      </c>
      <c r="B58" s="52" t="n">
        <v>6109</v>
      </c>
      <c r="C58" s="52" t="n">
        <v>6551</v>
      </c>
      <c r="D58" s="52" t="n">
        <v>12660</v>
      </c>
      <c r="E58" s="52" t="n">
        <v>3554</v>
      </c>
      <c r="F58" s="52" t="n">
        <v>3825</v>
      </c>
      <c r="G58" s="52" t="n">
        <v>7379</v>
      </c>
      <c r="H58" s="46" t="n">
        <v>2555</v>
      </c>
      <c r="I58" s="46" t="n">
        <v>2726</v>
      </c>
      <c r="J58" s="46" t="n">
        <v>5281</v>
      </c>
      <c r="K58" s="27" t="n">
        <v>58.18</v>
      </c>
      <c r="L58" s="27" t="n">
        <v>58.39</v>
      </c>
      <c r="M58" s="28" t="n">
        <v>58.29</v>
      </c>
      <c r="O58" s="26" t="n">
        <v>58.48</v>
      </c>
      <c r="P58" s="27" t="n">
        <v>57.63</v>
      </c>
      <c r="Q58" s="28" t="n">
        <v>58.04</v>
      </c>
    </row>
    <row r="59" customFormat="false" ht="13.5" hidden="false" customHeight="true" outlineLevel="0" collapsed="false">
      <c r="A59" s="45" t="s">
        <v>51</v>
      </c>
      <c r="B59" s="46" t="n">
        <v>3434</v>
      </c>
      <c r="C59" s="46" t="n">
        <v>3696</v>
      </c>
      <c r="D59" s="46" t="n">
        <v>7130</v>
      </c>
      <c r="E59" s="46" t="n">
        <v>2155</v>
      </c>
      <c r="F59" s="46" t="n">
        <v>2251</v>
      </c>
      <c r="G59" s="46" t="n">
        <v>4406</v>
      </c>
      <c r="H59" s="46" t="n">
        <v>1279</v>
      </c>
      <c r="I59" s="46" t="n">
        <v>1445</v>
      </c>
      <c r="J59" s="46" t="n">
        <v>2724</v>
      </c>
      <c r="K59" s="24" t="n">
        <v>62.75</v>
      </c>
      <c r="L59" s="24" t="n">
        <v>60.9</v>
      </c>
      <c r="M59" s="25" t="n">
        <v>61.8</v>
      </c>
      <c r="O59" s="47" t="n">
        <v>62.81</v>
      </c>
      <c r="P59" s="24" t="n">
        <v>59.97</v>
      </c>
      <c r="Q59" s="25" t="n">
        <v>61.33</v>
      </c>
    </row>
    <row r="60" customFormat="false" ht="13.5" hidden="false" customHeight="true" outlineLevel="0" collapsed="false">
      <c r="A60" s="45" t="s">
        <v>52</v>
      </c>
      <c r="B60" s="46" t="n">
        <v>3696</v>
      </c>
      <c r="C60" s="46" t="n">
        <v>4239</v>
      </c>
      <c r="D60" s="46" t="n">
        <v>7935</v>
      </c>
      <c r="E60" s="46" t="n">
        <v>2529</v>
      </c>
      <c r="F60" s="46" t="n">
        <v>2924</v>
      </c>
      <c r="G60" s="46" t="n">
        <v>5453</v>
      </c>
      <c r="H60" s="46" t="n">
        <v>1167</v>
      </c>
      <c r="I60" s="46" t="n">
        <v>1315</v>
      </c>
      <c r="J60" s="46" t="n">
        <v>2482</v>
      </c>
      <c r="K60" s="24" t="n">
        <v>68.43</v>
      </c>
      <c r="L60" s="24" t="n">
        <v>68.98</v>
      </c>
      <c r="M60" s="25" t="n">
        <v>68.72</v>
      </c>
      <c r="O60" s="47" t="n">
        <v>68.63</v>
      </c>
      <c r="P60" s="24" t="n">
        <v>69.35</v>
      </c>
      <c r="Q60" s="25" t="n">
        <v>69.02</v>
      </c>
    </row>
    <row r="61" customFormat="false" ht="13.5" hidden="false" customHeight="true" outlineLevel="0" collapsed="false">
      <c r="A61" s="45" t="s">
        <v>53</v>
      </c>
      <c r="B61" s="46" t="n">
        <v>5611</v>
      </c>
      <c r="C61" s="46" t="n">
        <v>6502</v>
      </c>
      <c r="D61" s="46" t="n">
        <v>12113</v>
      </c>
      <c r="E61" s="46" t="n">
        <v>3500</v>
      </c>
      <c r="F61" s="46" t="n">
        <v>4098</v>
      </c>
      <c r="G61" s="46" t="n">
        <v>7598</v>
      </c>
      <c r="H61" s="46" t="n">
        <v>2111</v>
      </c>
      <c r="I61" s="46" t="n">
        <v>2404</v>
      </c>
      <c r="J61" s="46" t="n">
        <v>4515</v>
      </c>
      <c r="K61" s="24" t="n">
        <v>62.38</v>
      </c>
      <c r="L61" s="24" t="n">
        <v>63.03</v>
      </c>
      <c r="M61" s="25" t="n">
        <v>62.73</v>
      </c>
      <c r="O61" s="47" t="n">
        <v>63.86</v>
      </c>
      <c r="P61" s="24" t="n">
        <v>66.09</v>
      </c>
      <c r="Q61" s="25" t="n">
        <v>65.05</v>
      </c>
    </row>
    <row r="62" customFormat="false" ht="13.5" hidden="false" customHeight="true" outlineLevel="0" collapsed="false">
      <c r="A62" s="49" t="s">
        <v>54</v>
      </c>
      <c r="B62" s="53" t="n">
        <v>18850</v>
      </c>
      <c r="C62" s="53" t="n">
        <v>20988</v>
      </c>
      <c r="D62" s="53" t="n">
        <v>39838</v>
      </c>
      <c r="E62" s="53" t="n">
        <v>11738</v>
      </c>
      <c r="F62" s="53" t="n">
        <v>13098</v>
      </c>
      <c r="G62" s="53" t="n">
        <v>24836</v>
      </c>
      <c r="H62" s="53" t="n">
        <v>7112</v>
      </c>
      <c r="I62" s="53" t="n">
        <v>7890</v>
      </c>
      <c r="J62" s="53" t="n">
        <v>15002</v>
      </c>
      <c r="K62" s="55" t="n">
        <v>62.27</v>
      </c>
      <c r="L62" s="55" t="n">
        <v>62.41</v>
      </c>
      <c r="M62" s="56" t="n">
        <v>62.34</v>
      </c>
      <c r="O62" s="57" t="n">
        <v>62.96</v>
      </c>
      <c r="P62" s="55" t="n">
        <v>63.19</v>
      </c>
      <c r="Q62" s="56" t="n">
        <v>63.08</v>
      </c>
    </row>
    <row r="63" customFormat="false" ht="13.5" hidden="false" customHeight="true" outlineLevel="0" collapsed="false">
      <c r="A63" s="71" t="s">
        <v>55</v>
      </c>
      <c r="B63" s="52" t="n">
        <v>6722</v>
      </c>
      <c r="C63" s="52" t="n">
        <v>7713</v>
      </c>
      <c r="D63" s="52" t="n">
        <v>14435</v>
      </c>
      <c r="E63" s="52" t="n">
        <v>4217</v>
      </c>
      <c r="F63" s="52" t="n">
        <v>4959</v>
      </c>
      <c r="G63" s="52" t="n">
        <v>9176</v>
      </c>
      <c r="H63" s="46" t="n">
        <v>2505</v>
      </c>
      <c r="I63" s="46" t="n">
        <v>2754</v>
      </c>
      <c r="J63" s="46" t="n">
        <v>5259</v>
      </c>
      <c r="K63" s="65" t="n">
        <v>62.73</v>
      </c>
      <c r="L63" s="65" t="n">
        <v>64.29</v>
      </c>
      <c r="M63" s="66" t="n">
        <v>63.57</v>
      </c>
      <c r="O63" s="67" t="n">
        <v>59.9</v>
      </c>
      <c r="P63" s="65" t="n">
        <v>61.27</v>
      </c>
      <c r="Q63" s="66" t="n">
        <v>60.63</v>
      </c>
    </row>
    <row r="64" customFormat="false" ht="13.5" hidden="false" customHeight="true" outlineLevel="0" collapsed="false">
      <c r="A64" s="49" t="s">
        <v>56</v>
      </c>
      <c r="B64" s="53" t="n">
        <v>6722</v>
      </c>
      <c r="C64" s="53" t="n">
        <v>7713</v>
      </c>
      <c r="D64" s="53" t="n">
        <v>14435</v>
      </c>
      <c r="E64" s="53" t="n">
        <v>4217</v>
      </c>
      <c r="F64" s="53" t="n">
        <v>4959</v>
      </c>
      <c r="G64" s="53" t="n">
        <v>9176</v>
      </c>
      <c r="H64" s="53" t="n">
        <v>2505</v>
      </c>
      <c r="I64" s="53" t="n">
        <v>2754</v>
      </c>
      <c r="J64" s="53" t="n">
        <v>5259</v>
      </c>
      <c r="K64" s="68" t="n">
        <v>62.73</v>
      </c>
      <c r="L64" s="68" t="n">
        <v>64.29</v>
      </c>
      <c r="M64" s="69" t="n">
        <v>63.57</v>
      </c>
      <c r="O64" s="70" t="n">
        <v>59.9</v>
      </c>
      <c r="P64" s="68" t="n">
        <v>61.27</v>
      </c>
      <c r="Q64" s="69" t="n">
        <v>60.63</v>
      </c>
    </row>
    <row r="65" customFormat="false" ht="13.5" hidden="false" customHeight="true" outlineLevel="0" collapsed="false">
      <c r="A65" s="71" t="s">
        <v>57</v>
      </c>
      <c r="B65" s="52" t="n">
        <v>3473</v>
      </c>
      <c r="C65" s="52" t="n">
        <v>4035</v>
      </c>
      <c r="D65" s="52" t="n">
        <v>7508</v>
      </c>
      <c r="E65" s="52" t="n">
        <v>2277</v>
      </c>
      <c r="F65" s="52" t="n">
        <v>2501</v>
      </c>
      <c r="G65" s="52" t="n">
        <v>4778</v>
      </c>
      <c r="H65" s="46" t="n">
        <v>1196</v>
      </c>
      <c r="I65" s="46" t="n">
        <v>1534</v>
      </c>
      <c r="J65" s="46" t="n">
        <v>2730</v>
      </c>
      <c r="K65" s="27" t="n">
        <v>65.56</v>
      </c>
      <c r="L65" s="27" t="n">
        <v>61.98</v>
      </c>
      <c r="M65" s="28" t="n">
        <v>63.64</v>
      </c>
      <c r="O65" s="26" t="n">
        <v>63.51</v>
      </c>
      <c r="P65" s="27" t="n">
        <v>59.65</v>
      </c>
      <c r="Q65" s="28" t="n">
        <v>61.42</v>
      </c>
    </row>
    <row r="66" customFormat="false" ht="13.5" hidden="false" customHeight="true" outlineLevel="0" collapsed="false">
      <c r="A66" s="45" t="s">
        <v>58</v>
      </c>
      <c r="B66" s="46" t="n">
        <v>4422</v>
      </c>
      <c r="C66" s="46" t="n">
        <v>5129</v>
      </c>
      <c r="D66" s="46" t="n">
        <v>9551</v>
      </c>
      <c r="E66" s="46" t="n">
        <v>2730</v>
      </c>
      <c r="F66" s="46" t="n">
        <v>3260</v>
      </c>
      <c r="G66" s="46" t="n">
        <v>5990</v>
      </c>
      <c r="H66" s="46" t="n">
        <v>1692</v>
      </c>
      <c r="I66" s="46" t="n">
        <v>1869</v>
      </c>
      <c r="J66" s="46" t="n">
        <v>3561</v>
      </c>
      <c r="K66" s="24" t="n">
        <v>61.74</v>
      </c>
      <c r="L66" s="24" t="n">
        <v>63.56</v>
      </c>
      <c r="M66" s="25" t="n">
        <v>62.72</v>
      </c>
      <c r="O66" s="47" t="n">
        <v>60.78</v>
      </c>
      <c r="P66" s="24" t="n">
        <v>62.8</v>
      </c>
      <c r="Q66" s="25" t="n">
        <v>61.86</v>
      </c>
    </row>
    <row r="67" customFormat="false" ht="13.5" hidden="false" customHeight="true" outlineLevel="0" collapsed="false">
      <c r="A67" s="49" t="s">
        <v>59</v>
      </c>
      <c r="B67" s="53" t="n">
        <v>7895</v>
      </c>
      <c r="C67" s="53" t="n">
        <v>9164</v>
      </c>
      <c r="D67" s="53" t="n">
        <v>17059</v>
      </c>
      <c r="E67" s="53" t="n">
        <v>5007</v>
      </c>
      <c r="F67" s="53" t="n">
        <v>5761</v>
      </c>
      <c r="G67" s="53" t="n">
        <v>10768</v>
      </c>
      <c r="H67" s="53" t="n">
        <v>2888</v>
      </c>
      <c r="I67" s="53" t="n">
        <v>3403</v>
      </c>
      <c r="J67" s="53" t="n">
        <v>6291</v>
      </c>
      <c r="K67" s="68" t="n">
        <v>63.42</v>
      </c>
      <c r="L67" s="68" t="n">
        <v>62.87</v>
      </c>
      <c r="M67" s="69" t="n">
        <v>63.12</v>
      </c>
      <c r="O67" s="70" t="n">
        <v>61.98</v>
      </c>
      <c r="P67" s="68" t="n">
        <v>61.4</v>
      </c>
      <c r="Q67" s="69" t="n">
        <v>61.67</v>
      </c>
    </row>
    <row r="68" customFormat="false" ht="14.25" hidden="false" customHeight="true" outlineLevel="0" collapsed="false">
      <c r="A68" s="29" t="s">
        <v>38</v>
      </c>
      <c r="B68" s="30" t="n">
        <v>52483</v>
      </c>
      <c r="C68" s="30" t="n">
        <v>58795</v>
      </c>
      <c r="D68" s="30" t="n">
        <v>111278</v>
      </c>
      <c r="E68" s="30" t="n">
        <v>32584</v>
      </c>
      <c r="F68" s="30" t="n">
        <v>36416</v>
      </c>
      <c r="G68" s="30" t="n">
        <v>69000</v>
      </c>
      <c r="H68" s="30" t="n">
        <v>19899</v>
      </c>
      <c r="I68" s="30" t="n">
        <v>22379</v>
      </c>
      <c r="J68" s="30" t="n">
        <v>42278</v>
      </c>
      <c r="K68" s="72" t="n">
        <v>62.08</v>
      </c>
      <c r="L68" s="72" t="n">
        <v>61.94</v>
      </c>
      <c r="M68" s="73" t="n">
        <v>62.01</v>
      </c>
      <c r="O68" s="74"/>
      <c r="P68" s="75"/>
      <c r="Q68" s="76"/>
    </row>
    <row r="69" customFormat="false" ht="15" hidden="false" customHeight="true" outlineLevel="0" collapsed="false">
      <c r="A69" s="34" t="s">
        <v>60</v>
      </c>
      <c r="B69" s="35" t="n">
        <v>146110</v>
      </c>
      <c r="C69" s="35" t="n">
        <v>166679</v>
      </c>
      <c r="D69" s="35" t="n">
        <v>312789</v>
      </c>
      <c r="E69" s="35" t="n">
        <v>88651</v>
      </c>
      <c r="F69" s="35" t="n">
        <v>100216</v>
      </c>
      <c r="G69" s="35" t="n">
        <v>188867</v>
      </c>
      <c r="H69" s="35" t="n">
        <v>57459</v>
      </c>
      <c r="I69" s="35" t="n">
        <v>66463</v>
      </c>
      <c r="J69" s="35" t="n">
        <v>123922</v>
      </c>
      <c r="K69" s="36" t="n">
        <v>60.67</v>
      </c>
      <c r="L69" s="36" t="n">
        <v>60.13</v>
      </c>
      <c r="M69" s="37" t="n">
        <v>60.38</v>
      </c>
      <c r="O69" s="38"/>
      <c r="P69" s="39"/>
      <c r="Q69" s="40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</row>
    <row r="71" customFormat="false" ht="14.25" hidden="false" customHeight="false" outlineLevel="0" collapsed="false">
      <c r="A71" s="7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</row>
    <row r="72" customFormat="false" ht="13.5" hidden="false" customHeight="false" outlineLevel="0" collapsed="false">
      <c r="A72" s="78" t="s">
        <v>61</v>
      </c>
      <c r="B72" s="79" t="n">
        <v>126316</v>
      </c>
      <c r="C72" s="79" t="n">
        <v>127966</v>
      </c>
      <c r="D72" s="79" t="n">
        <v>254282</v>
      </c>
      <c r="E72" s="79" t="n">
        <v>66777</v>
      </c>
      <c r="F72" s="79" t="n">
        <v>68431</v>
      </c>
      <c r="G72" s="79" t="n">
        <v>135208</v>
      </c>
      <c r="H72" s="79" t="n">
        <v>59539</v>
      </c>
      <c r="I72" s="79" t="n">
        <v>59535</v>
      </c>
      <c r="J72" s="79" t="n">
        <v>119074</v>
      </c>
      <c r="K72" s="80" t="n">
        <v>52.87</v>
      </c>
      <c r="L72" s="80" t="n">
        <v>53.48</v>
      </c>
      <c r="M72" s="81" t="n">
        <v>53.17</v>
      </c>
      <c r="O72" s="82" t="n">
        <v>54.05</v>
      </c>
      <c r="P72" s="80" t="n">
        <v>53.46</v>
      </c>
      <c r="Q72" s="81" t="n">
        <v>53.75</v>
      </c>
    </row>
    <row r="73" customFormat="false" ht="13.5" hidden="false" customHeight="false" outlineLevel="0" collapsed="false">
      <c r="A73" s="58" t="s">
        <v>17</v>
      </c>
      <c r="B73" s="83" t="n">
        <v>638324</v>
      </c>
      <c r="C73" s="83" t="n">
        <v>679628</v>
      </c>
      <c r="D73" s="83" t="n">
        <v>1317952</v>
      </c>
      <c r="E73" s="83" t="n">
        <v>361681</v>
      </c>
      <c r="F73" s="83" t="n">
        <v>383042</v>
      </c>
      <c r="G73" s="83" t="n">
        <v>744723</v>
      </c>
      <c r="H73" s="83" t="n">
        <v>276643</v>
      </c>
      <c r="I73" s="83" t="n">
        <v>296586</v>
      </c>
      <c r="J73" s="83" t="n">
        <v>573229</v>
      </c>
      <c r="K73" s="60" t="n">
        <v>56.66</v>
      </c>
      <c r="L73" s="60" t="n">
        <v>56.36</v>
      </c>
      <c r="M73" s="61" t="n">
        <v>56.51</v>
      </c>
      <c r="O73" s="84" t="n">
        <v>56.29</v>
      </c>
      <c r="P73" s="60" t="n">
        <v>54.84</v>
      </c>
      <c r="Q73" s="61" t="n">
        <v>55.54</v>
      </c>
    </row>
    <row r="74" customFormat="false" ht="14.25" hidden="false" customHeight="false" outlineLevel="0" collapsed="false">
      <c r="A74" s="29" t="s">
        <v>38</v>
      </c>
      <c r="B74" s="85" t="n">
        <v>91745</v>
      </c>
      <c r="C74" s="85" t="n">
        <v>99304</v>
      </c>
      <c r="D74" s="85" t="n">
        <v>191049</v>
      </c>
      <c r="E74" s="85" t="n">
        <v>56262</v>
      </c>
      <c r="F74" s="85" t="n">
        <v>60857</v>
      </c>
      <c r="G74" s="85" t="n">
        <v>117119</v>
      </c>
      <c r="H74" s="85" t="n">
        <v>35483</v>
      </c>
      <c r="I74" s="85" t="n">
        <v>38447</v>
      </c>
      <c r="J74" s="85" t="n">
        <v>73930</v>
      </c>
      <c r="K74" s="72" t="n">
        <v>61.32</v>
      </c>
      <c r="L74" s="72" t="n">
        <v>61.28</v>
      </c>
      <c r="M74" s="73" t="n">
        <v>61.3</v>
      </c>
      <c r="O74" s="86" t="n">
        <v>61.3</v>
      </c>
      <c r="P74" s="72" t="n">
        <v>60.61</v>
      </c>
      <c r="Q74" s="73" t="n">
        <v>60.94</v>
      </c>
    </row>
    <row r="75" customFormat="false" ht="15" hidden="false" customHeight="false" outlineLevel="0" collapsed="false">
      <c r="A75" s="34" t="s">
        <v>62</v>
      </c>
      <c r="B75" s="87" t="n">
        <v>730069</v>
      </c>
      <c r="C75" s="87" t="n">
        <v>778932</v>
      </c>
      <c r="D75" s="87" t="n">
        <v>1509001</v>
      </c>
      <c r="E75" s="87" t="n">
        <v>417943</v>
      </c>
      <c r="F75" s="87" t="n">
        <v>443899</v>
      </c>
      <c r="G75" s="87" t="n">
        <v>861842</v>
      </c>
      <c r="H75" s="87" t="n">
        <v>312126</v>
      </c>
      <c r="I75" s="87" t="n">
        <v>335033</v>
      </c>
      <c r="J75" s="87" t="n">
        <v>647159</v>
      </c>
      <c r="K75" s="88" t="n">
        <v>57.25</v>
      </c>
      <c r="L75" s="88" t="n">
        <v>56.99</v>
      </c>
      <c r="M75" s="89" t="n">
        <v>57.11</v>
      </c>
      <c r="O75" s="90" t="n">
        <v>56.92</v>
      </c>
      <c r="P75" s="88" t="n">
        <v>55.58</v>
      </c>
      <c r="Q75" s="89" t="n">
        <v>56.23</v>
      </c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</row>
  </sheetData>
  <mergeCells count="24">
    <mergeCell ref="A3:A4"/>
    <mergeCell ref="B3:D3"/>
    <mergeCell ref="E3:G3"/>
    <mergeCell ref="H3:J3"/>
    <mergeCell ref="K3:M3"/>
    <mergeCell ref="O3:Q3"/>
    <mergeCell ref="A13:A14"/>
    <mergeCell ref="B13:D13"/>
    <mergeCell ref="E13:G13"/>
    <mergeCell ref="H13:J13"/>
    <mergeCell ref="K13:M13"/>
    <mergeCell ref="O13:Q13"/>
    <mergeCell ref="A26:A27"/>
    <mergeCell ref="B26:D26"/>
    <mergeCell ref="E26:G26"/>
    <mergeCell ref="H26:J26"/>
    <mergeCell ref="K26:M26"/>
    <mergeCell ref="O26:Q26"/>
    <mergeCell ref="A46:A47"/>
    <mergeCell ref="B46:D46"/>
    <mergeCell ref="E46:G46"/>
    <mergeCell ref="H46:J46"/>
    <mergeCell ref="K46:M46"/>
    <mergeCell ref="O46:Q46"/>
  </mergeCells>
  <dataValidations count="1">
    <dataValidation allowBlank="true" errorStyle="stop" operator="between" showDropDown="false" showErrorMessage="true" showInputMessage="false" sqref="B2 B12 B25 B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3:25:36Z</dcterms:created>
  <dc:creator>k160040</dc:creator>
  <dc:description/>
  <dc:language>en-US</dc:language>
  <cp:lastModifiedBy>mieken</cp:lastModifiedBy>
  <cp:lastPrinted>2017-10-22T15:44:44Z</cp:lastPrinted>
  <dcterms:modified xsi:type="dcterms:W3CDTF">2017-10-22T15:44:53Z</dcterms:modified>
  <cp:revision>0</cp:revision>
  <dc:subject/>
  <dc:title/>
</cp:coreProperties>
</file>