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1030発" sheetId="1" state="visible" r:id="rId2"/>
  </sheets>
  <definedNames>
    <definedName function="false" hidden="false" localSheetId="0" name="_xlnm.Print_Area" vbProcedure="false">1030発!$A$1:$Q$75</definedName>
    <definedName function="false" hidden="false" localSheetId="0" name="Z_038D3CAF_A94B_4E1D_92B0_8A9C32117D0E__wvu_Cols" vbProcedure="false">1030発!$F:$G,1030発!$I:$K</definedName>
    <definedName function="false" hidden="false" localSheetId="0" name="Z_038D3CAF_A94B_4E1D_92B0_8A9C32117D0E__wvu_PrintArea" vbProcedure="false">1030発!$A$1:$Q$76</definedName>
    <definedName function="false" hidden="false" localSheetId="0" name="Z_1018C780_2F1F_4205_8B53_2154884BF4A2__wvu_Cols" vbProcedure="false">1030発!$F:$G,1030発!$I:$K</definedName>
    <definedName function="false" hidden="false" localSheetId="0" name="Z_1018C780_2F1F_4205_8B53_2154884BF4A2__wvu_PrintArea" vbProcedure="false">1030発!$A$1:$Q$76</definedName>
    <definedName function="false" hidden="false" localSheetId="0" name="Z_99BF291B_A505_45B0_B5F7_40CDC50E3C27__wvu_Cols" vbProcedure="false">1030発!$F:$G,1030発!$I:$K</definedName>
    <definedName function="false" hidden="false" localSheetId="0" name="Z_99BF291B_A505_45B0_B5F7_40CDC50E3C27__wvu_PrintArea" vbProcedure="false">10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5:50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10:30</t>
  </si>
  <si>
    <t xml:space="preserve">発表）</t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　　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2" t="n">
        <v>4</v>
      </c>
      <c r="O5" s="23" t="n">
        <v>134706</v>
      </c>
      <c r="P5" s="24" t="n">
        <v>100</v>
      </c>
      <c r="Q5" s="25" t="n">
        <v>2445</v>
      </c>
      <c r="R5" s="3"/>
    </row>
    <row r="6" customFormat="false" ht="13.5" hidden="false" customHeight="false" outlineLevel="0" collapsed="false">
      <c r="A6" s="26" t="s">
        <v>20</v>
      </c>
      <c r="B6" s="27" t="n">
        <v>28261</v>
      </c>
      <c r="C6" s="27" t="n">
        <v>43733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71994</v>
      </c>
      <c r="I6" s="29" t="n">
        <v>0</v>
      </c>
      <c r="J6" s="29" t="n">
        <v>0</v>
      </c>
      <c r="K6" s="30" t="n">
        <v>71994</v>
      </c>
      <c r="L6" s="22" t="n">
        <v>1169</v>
      </c>
      <c r="M6" s="22" t="n">
        <v>30</v>
      </c>
      <c r="N6" s="22" t="n">
        <v>0</v>
      </c>
      <c r="O6" s="23" t="n">
        <v>73193</v>
      </c>
      <c r="P6" s="31" t="n">
        <v>100</v>
      </c>
      <c r="Q6" s="32" t="n">
        <v>2445</v>
      </c>
      <c r="R6" s="3"/>
    </row>
    <row r="7" customFormat="false" ht="14.25" hidden="false" customHeight="false" outlineLevel="0" collapsed="false">
      <c r="A7" s="33" t="s">
        <v>21</v>
      </c>
      <c r="B7" s="34" t="n">
        <v>94045</v>
      </c>
      <c r="C7" s="34" t="n">
        <v>10958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3629</v>
      </c>
      <c r="I7" s="35" t="n">
        <v>0</v>
      </c>
      <c r="J7" s="35" t="n">
        <v>0</v>
      </c>
      <c r="K7" s="34" t="n">
        <v>203629</v>
      </c>
      <c r="L7" s="34" t="n">
        <v>4233</v>
      </c>
      <c r="M7" s="34" t="n">
        <v>33</v>
      </c>
      <c r="N7" s="34" t="n">
        <v>4</v>
      </c>
      <c r="O7" s="36" t="n">
        <v>207899</v>
      </c>
      <c r="P7" s="37" t="n">
        <v>100</v>
      </c>
      <c r="Q7" s="38" t="n">
        <v>2445</v>
      </c>
      <c r="R7" s="3"/>
    </row>
    <row r="8" customFormat="false" ht="14.25" hidden="false" customHeight="false" outlineLevel="0" collapsed="false">
      <c r="A8" s="33" t="s">
        <v>22</v>
      </c>
      <c r="B8" s="34" t="n">
        <v>94045</v>
      </c>
      <c r="C8" s="34" t="n">
        <v>109584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203629</v>
      </c>
      <c r="I8" s="40" t="n">
        <v>0</v>
      </c>
      <c r="J8" s="40" t="n">
        <v>0</v>
      </c>
      <c r="K8" s="39" t="n">
        <v>203629</v>
      </c>
      <c r="L8" s="39" t="n">
        <v>4233</v>
      </c>
      <c r="M8" s="39" t="n">
        <v>33</v>
      </c>
      <c r="N8" s="41" t="n">
        <v>4</v>
      </c>
      <c r="O8" s="42" t="n">
        <v>207899</v>
      </c>
      <c r="P8" s="43" t="n">
        <v>100</v>
      </c>
      <c r="Q8" s="44" t="n">
        <v>2445</v>
      </c>
      <c r="R8" s="3"/>
    </row>
    <row r="9" customFormat="false" ht="14.25" hidden="false" customHeight="false" outlineLevel="0" collapsed="false">
      <c r="A9" s="45" t="s">
        <v>23</v>
      </c>
      <c r="B9" s="46" t="n">
        <v>0.858</v>
      </c>
      <c r="C9" s="46" t="n">
        <v>1</v>
      </c>
      <c r="D9" s="46" t="s">
        <v>24</v>
      </c>
      <c r="E9" s="40" t="s">
        <v>24</v>
      </c>
      <c r="F9" s="47" t="s">
        <v>24</v>
      </c>
      <c r="G9" s="48" t="s">
        <v>2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5</v>
      </c>
      <c r="Q10" s="51" t="n">
        <v>33938.166</v>
      </c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2" t="s">
        <v>2</v>
      </c>
      <c r="B14" s="53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5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2" t="n">
        <v>0</v>
      </c>
      <c r="O16" s="23" t="n">
        <v>37751</v>
      </c>
      <c r="P16" s="57" t="n">
        <v>100</v>
      </c>
      <c r="Q16" s="25" t="n">
        <v>2345</v>
      </c>
      <c r="R16" s="3"/>
    </row>
    <row r="17" customFormat="false" ht="13.5" hidden="false" customHeight="false" outlineLevel="0" collapsed="false">
      <c r="A17" s="58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59" t="n">
        <v>86805</v>
      </c>
      <c r="I17" s="60" t="n">
        <v>0</v>
      </c>
      <c r="J17" s="60" t="n">
        <v>0</v>
      </c>
      <c r="K17" s="22" t="n">
        <v>86805</v>
      </c>
      <c r="L17" s="22" t="n">
        <v>1856</v>
      </c>
      <c r="M17" s="22" t="n">
        <v>10</v>
      </c>
      <c r="N17" s="22" t="n">
        <v>0</v>
      </c>
      <c r="O17" s="23" t="n">
        <v>88671</v>
      </c>
      <c r="P17" s="61" t="n">
        <v>100</v>
      </c>
      <c r="Q17" s="62" t="n">
        <v>2430</v>
      </c>
      <c r="R17" s="3"/>
    </row>
    <row r="18" customFormat="false" ht="13.5" hidden="false" customHeight="false" outlineLevel="0" collapsed="false">
      <c r="A18" s="63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4" t="n">
        <v>37418</v>
      </c>
      <c r="I18" s="60" t="n">
        <v>0</v>
      </c>
      <c r="J18" s="60" t="n">
        <v>0</v>
      </c>
      <c r="K18" s="22" t="n">
        <v>37418</v>
      </c>
      <c r="L18" s="22" t="n">
        <v>1094</v>
      </c>
      <c r="M18" s="22" t="n">
        <v>1</v>
      </c>
      <c r="N18" s="22" t="n">
        <v>0</v>
      </c>
      <c r="O18" s="23" t="n">
        <v>38513</v>
      </c>
      <c r="P18" s="65" t="n">
        <v>100</v>
      </c>
      <c r="Q18" s="62" t="n">
        <v>2430</v>
      </c>
      <c r="R18" s="3"/>
    </row>
    <row r="19" customFormat="false" ht="13.5" hidden="false" customHeight="false" outlineLevel="0" collapsed="false">
      <c r="A19" s="58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9" t="n">
        <v>22546</v>
      </c>
      <c r="I19" s="60" t="n">
        <v>0</v>
      </c>
      <c r="J19" s="60" t="n">
        <v>0</v>
      </c>
      <c r="K19" s="22" t="n">
        <v>22546</v>
      </c>
      <c r="L19" s="22" t="n">
        <v>443</v>
      </c>
      <c r="M19" s="22" t="n">
        <v>0</v>
      </c>
      <c r="N19" s="66" t="n">
        <v>0</v>
      </c>
      <c r="O19" s="23" t="n">
        <v>22989</v>
      </c>
      <c r="P19" s="67" t="n">
        <v>100</v>
      </c>
      <c r="Q19" s="62" t="n">
        <v>2320</v>
      </c>
      <c r="R19" s="3"/>
    </row>
    <row r="20" customFormat="false" ht="13.5" hidden="false" customHeight="false" outlineLevel="0" collapsed="false">
      <c r="A20" s="17" t="s">
        <v>34</v>
      </c>
      <c r="B20" s="68" t="n">
        <v>16828</v>
      </c>
      <c r="C20" s="68" t="n">
        <v>26858</v>
      </c>
      <c r="D20" s="68" t="n">
        <v>0</v>
      </c>
      <c r="E20" s="68" t="n">
        <v>0</v>
      </c>
      <c r="F20" s="68" t="n">
        <v>0</v>
      </c>
      <c r="G20" s="68" t="n">
        <v>0</v>
      </c>
      <c r="H20" s="19" t="n">
        <v>43686</v>
      </c>
      <c r="I20" s="69" t="n">
        <v>0</v>
      </c>
      <c r="J20" s="69" t="n">
        <v>0</v>
      </c>
      <c r="K20" s="21" t="n">
        <v>43686</v>
      </c>
      <c r="L20" s="70" t="n">
        <v>943</v>
      </c>
      <c r="M20" s="70" t="n">
        <v>1</v>
      </c>
      <c r="N20" s="70" t="n">
        <v>0</v>
      </c>
      <c r="O20" s="23" t="n">
        <v>44630</v>
      </c>
      <c r="P20" s="71" t="n">
        <v>100</v>
      </c>
      <c r="Q20" s="72" t="n">
        <v>2335</v>
      </c>
      <c r="R20" s="3"/>
    </row>
    <row r="21" customFormat="false" ht="14.25" hidden="false" customHeight="false" outlineLevel="0" collapsed="false">
      <c r="A21" s="73" t="s">
        <v>21</v>
      </c>
      <c r="B21" s="34" t="n">
        <v>122518</v>
      </c>
      <c r="C21" s="34" t="n">
        <v>1047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27298</v>
      </c>
      <c r="I21" s="35" t="n">
        <v>0</v>
      </c>
      <c r="J21" s="35" t="n">
        <v>0</v>
      </c>
      <c r="K21" s="34" t="n">
        <v>227298</v>
      </c>
      <c r="L21" s="34" t="n">
        <v>5244</v>
      </c>
      <c r="M21" s="34" t="n">
        <v>12</v>
      </c>
      <c r="N21" s="34" t="n">
        <v>0</v>
      </c>
      <c r="O21" s="36" t="n">
        <v>232554</v>
      </c>
      <c r="P21" s="74" t="n">
        <v>100</v>
      </c>
      <c r="Q21" s="75" t="n">
        <v>2430</v>
      </c>
      <c r="R21" s="3"/>
    </row>
    <row r="22" customFormat="false" ht="14.25" hidden="false" customHeight="false" outlineLevel="0" collapsed="false">
      <c r="A22" s="73" t="s">
        <v>35</v>
      </c>
      <c r="B22" s="34" t="n">
        <v>122518</v>
      </c>
      <c r="C22" s="34" t="n">
        <v>10478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27298</v>
      </c>
      <c r="I22" s="40" t="n">
        <v>0</v>
      </c>
      <c r="J22" s="40" t="n">
        <v>0</v>
      </c>
      <c r="K22" s="39" t="n">
        <v>227298</v>
      </c>
      <c r="L22" s="39" t="n">
        <v>5244</v>
      </c>
      <c r="M22" s="39" t="n">
        <v>12</v>
      </c>
      <c r="N22" s="41" t="n">
        <v>0</v>
      </c>
      <c r="O22" s="42" t="n">
        <v>232554</v>
      </c>
      <c r="P22" s="76" t="n">
        <v>100</v>
      </c>
      <c r="Q22" s="44" t="n">
        <v>2430</v>
      </c>
      <c r="R22" s="3"/>
    </row>
    <row r="23" customFormat="false" ht="14.25" hidden="false" customHeight="false" outlineLevel="0" collapsed="false">
      <c r="A23" s="77" t="s">
        <v>23</v>
      </c>
      <c r="B23" s="46" t="n">
        <v>1</v>
      </c>
      <c r="C23" s="46" t="n">
        <v>0.855</v>
      </c>
      <c r="D23" s="46" t="s">
        <v>24</v>
      </c>
      <c r="E23" s="40" t="s">
        <v>24</v>
      </c>
      <c r="F23" s="47" t="s">
        <v>24</v>
      </c>
      <c r="G23" s="48" t="s">
        <v>24</v>
      </c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5</v>
      </c>
      <c r="Q24" s="51" t="n">
        <v>37883</v>
      </c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2" t="s">
        <v>2</v>
      </c>
      <c r="B28" s="53" t="s">
        <v>37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4" t="s">
        <v>38</v>
      </c>
      <c r="C29" s="54" t="s">
        <v>39</v>
      </c>
      <c r="D29" s="54" t="s">
        <v>40</v>
      </c>
      <c r="E29" s="10" t="s">
        <v>41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5" t="s">
        <v>42</v>
      </c>
      <c r="B30" s="18" t="n">
        <v>2442</v>
      </c>
      <c r="C30" s="18" t="n">
        <v>59756</v>
      </c>
      <c r="D30" s="18" t="n">
        <v>5130</v>
      </c>
      <c r="E30" s="18" t="n">
        <v>28458</v>
      </c>
      <c r="F30" s="18" t="n">
        <v>0</v>
      </c>
      <c r="G30" s="18" t="n">
        <v>0</v>
      </c>
      <c r="H30" s="56" t="n">
        <v>95786</v>
      </c>
      <c r="I30" s="20" t="n">
        <v>0</v>
      </c>
      <c r="J30" s="20" t="n">
        <v>0</v>
      </c>
      <c r="K30" s="21" t="n">
        <v>95786</v>
      </c>
      <c r="L30" s="22" t="n">
        <v>1689</v>
      </c>
      <c r="M30" s="22" t="n">
        <v>5</v>
      </c>
      <c r="N30" s="22" t="n">
        <v>0</v>
      </c>
      <c r="O30" s="23" t="n">
        <v>97480</v>
      </c>
      <c r="P30" s="81" t="n">
        <v>100</v>
      </c>
      <c r="Q30" s="25" t="n">
        <v>2550</v>
      </c>
      <c r="R30" s="3"/>
    </row>
    <row r="31" customFormat="false" ht="13.5" hidden="false" customHeight="false" outlineLevel="0" collapsed="false">
      <c r="A31" s="26" t="s">
        <v>43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8" t="n">
        <v>62974</v>
      </c>
      <c r="I31" s="60" t="n">
        <v>0</v>
      </c>
      <c r="J31" s="60" t="n">
        <v>0</v>
      </c>
      <c r="K31" s="30" t="n">
        <v>62974</v>
      </c>
      <c r="L31" s="22" t="n">
        <v>1016</v>
      </c>
      <c r="M31" s="22" t="n">
        <v>0</v>
      </c>
      <c r="N31" s="22" t="n">
        <v>0</v>
      </c>
      <c r="O31" s="23" t="n">
        <v>63990</v>
      </c>
      <c r="P31" s="82" t="n">
        <v>100</v>
      </c>
      <c r="Q31" s="62" t="n">
        <v>2500</v>
      </c>
      <c r="R31" s="3"/>
    </row>
    <row r="32" customFormat="false" ht="13.5" hidden="false" customHeight="false" outlineLevel="0" collapsed="false">
      <c r="A32" s="26" t="s">
        <v>44</v>
      </c>
      <c r="B32" s="27" t="n">
        <v>740</v>
      </c>
      <c r="C32" s="27" t="n">
        <v>15244</v>
      </c>
      <c r="D32" s="27" t="n">
        <v>1135</v>
      </c>
      <c r="E32" s="27" t="n">
        <v>5604</v>
      </c>
      <c r="F32" s="27" t="n">
        <v>0</v>
      </c>
      <c r="G32" s="27" t="n">
        <v>0</v>
      </c>
      <c r="H32" s="28" t="n">
        <v>22723</v>
      </c>
      <c r="I32" s="29" t="n">
        <v>0</v>
      </c>
      <c r="J32" s="29" t="n">
        <v>0</v>
      </c>
      <c r="K32" s="30" t="n">
        <v>22723</v>
      </c>
      <c r="L32" s="22" t="n">
        <v>316</v>
      </c>
      <c r="M32" s="22" t="n">
        <v>0</v>
      </c>
      <c r="N32" s="22" t="n">
        <v>0</v>
      </c>
      <c r="O32" s="23" t="n">
        <v>23039</v>
      </c>
      <c r="P32" s="31" t="n">
        <v>100</v>
      </c>
      <c r="Q32" s="32" t="n">
        <v>2325</v>
      </c>
      <c r="R32" s="3"/>
    </row>
    <row r="33" customFormat="false" ht="13.5" hidden="false" customHeight="false" outlineLevel="0" collapsed="false">
      <c r="A33" s="73" t="s">
        <v>21</v>
      </c>
      <c r="B33" s="34" t="n">
        <v>5020</v>
      </c>
      <c r="C33" s="34" t="n">
        <v>116225</v>
      </c>
      <c r="D33" s="34" t="n">
        <v>9448</v>
      </c>
      <c r="E33" s="34" t="n">
        <v>50790</v>
      </c>
      <c r="F33" s="34" t="n">
        <v>0</v>
      </c>
      <c r="G33" s="34" t="n">
        <v>0</v>
      </c>
      <c r="H33" s="34" t="n">
        <v>181483</v>
      </c>
      <c r="I33" s="35" t="n">
        <v>0</v>
      </c>
      <c r="J33" s="35" t="n">
        <v>0</v>
      </c>
      <c r="K33" s="34" t="n">
        <v>181483</v>
      </c>
      <c r="L33" s="34" t="n">
        <v>3021</v>
      </c>
      <c r="M33" s="34" t="n">
        <v>5</v>
      </c>
      <c r="N33" s="83" t="n">
        <v>0</v>
      </c>
      <c r="O33" s="36" t="n">
        <v>184509</v>
      </c>
      <c r="P33" s="84" t="n">
        <v>100</v>
      </c>
      <c r="Q33" s="75" t="n">
        <v>2550</v>
      </c>
      <c r="R33" s="3"/>
    </row>
    <row r="34" customFormat="false" ht="13.5" hidden="false" customHeight="false" outlineLevel="0" collapsed="false">
      <c r="A34" s="26" t="s">
        <v>45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60" t="n">
        <v>0</v>
      </c>
      <c r="J34" s="60" t="n">
        <v>0</v>
      </c>
      <c r="K34" s="30" t="n">
        <v>3107</v>
      </c>
      <c r="L34" s="22" t="n">
        <v>54</v>
      </c>
      <c r="M34" s="22" t="n">
        <v>0</v>
      </c>
      <c r="N34" s="22" t="n">
        <v>0</v>
      </c>
      <c r="O34" s="23" t="n">
        <v>3161</v>
      </c>
      <c r="P34" s="85" t="n">
        <v>100</v>
      </c>
      <c r="Q34" s="62" t="n">
        <v>2205</v>
      </c>
      <c r="R34" s="3"/>
    </row>
    <row r="35" customFormat="false" ht="13.5" hidden="false" customHeight="false" outlineLevel="0" collapsed="false">
      <c r="A35" s="73" t="s">
        <v>46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83" t="n">
        <v>0</v>
      </c>
      <c r="O35" s="36" t="n">
        <v>3161</v>
      </c>
      <c r="P35" s="84" t="n">
        <v>100</v>
      </c>
      <c r="Q35" s="75" t="n">
        <v>2205</v>
      </c>
      <c r="R35" s="3"/>
    </row>
    <row r="36" customFormat="false" ht="13.5" hidden="false" customHeight="false" outlineLevel="0" collapsed="false">
      <c r="A36" s="58" t="s">
        <v>47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9" t="n">
        <v>12945</v>
      </c>
      <c r="I36" s="60" t="n">
        <v>0</v>
      </c>
      <c r="J36" s="60" t="n">
        <v>0</v>
      </c>
      <c r="K36" s="22" t="n">
        <v>12945</v>
      </c>
      <c r="L36" s="22" t="n">
        <v>186</v>
      </c>
      <c r="M36" s="22" t="n">
        <v>0</v>
      </c>
      <c r="N36" s="22" t="n">
        <v>0</v>
      </c>
      <c r="O36" s="23" t="n">
        <v>13131</v>
      </c>
      <c r="P36" s="85" t="n">
        <v>100</v>
      </c>
      <c r="Q36" s="62" t="n">
        <v>2250</v>
      </c>
      <c r="R36" s="3"/>
    </row>
    <row r="37" customFormat="false" ht="13.5" hidden="false" customHeight="false" outlineLevel="0" collapsed="false">
      <c r="A37" s="73" t="s">
        <v>48</v>
      </c>
      <c r="B37" s="34" t="n">
        <v>325</v>
      </c>
      <c r="C37" s="34" t="n">
        <v>8579</v>
      </c>
      <c r="D37" s="34" t="n">
        <v>665</v>
      </c>
      <c r="E37" s="34" t="n">
        <v>3376</v>
      </c>
      <c r="F37" s="34" t="n">
        <v>0</v>
      </c>
      <c r="G37" s="34" t="n">
        <v>0</v>
      </c>
      <c r="H37" s="34" t="n">
        <v>12945</v>
      </c>
      <c r="I37" s="35" t="n">
        <v>0</v>
      </c>
      <c r="J37" s="35" t="n">
        <v>0</v>
      </c>
      <c r="K37" s="34" t="n">
        <v>12945</v>
      </c>
      <c r="L37" s="34" t="n">
        <v>186</v>
      </c>
      <c r="M37" s="34" t="n">
        <v>0</v>
      </c>
      <c r="N37" s="83" t="n">
        <v>0</v>
      </c>
      <c r="O37" s="36" t="n">
        <v>13131</v>
      </c>
      <c r="P37" s="84" t="n">
        <v>100</v>
      </c>
      <c r="Q37" s="86" t="n">
        <v>2250</v>
      </c>
      <c r="R37" s="3"/>
    </row>
    <row r="38" customFormat="false" ht="13.5" hidden="false" customHeight="false" outlineLevel="0" collapsed="false">
      <c r="A38" s="87" t="s">
        <v>49</v>
      </c>
      <c r="B38" s="70" t="n">
        <v>616</v>
      </c>
      <c r="C38" s="70" t="n">
        <v>13157</v>
      </c>
      <c r="D38" s="70" t="n">
        <v>1116</v>
      </c>
      <c r="E38" s="70" t="n">
        <v>5152</v>
      </c>
      <c r="F38" s="70" t="n">
        <v>0</v>
      </c>
      <c r="G38" s="70" t="n">
        <v>0</v>
      </c>
      <c r="H38" s="88" t="n">
        <v>20041</v>
      </c>
      <c r="I38" s="89" t="n">
        <v>0</v>
      </c>
      <c r="J38" s="89" t="n">
        <v>0</v>
      </c>
      <c r="K38" s="70" t="n">
        <v>20041</v>
      </c>
      <c r="L38" s="22" t="n">
        <v>299</v>
      </c>
      <c r="M38" s="22" t="n">
        <v>0</v>
      </c>
      <c r="N38" s="22" t="n">
        <v>0</v>
      </c>
      <c r="O38" s="23" t="n">
        <v>20340</v>
      </c>
      <c r="P38" s="90" t="n">
        <v>100</v>
      </c>
      <c r="Q38" s="91" t="n">
        <v>2256</v>
      </c>
      <c r="R38" s="3"/>
    </row>
    <row r="39" customFormat="false" ht="13.5" hidden="false" customHeight="false" outlineLevel="0" collapsed="false">
      <c r="A39" s="58" t="s">
        <v>50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9" t="n">
        <v>5052</v>
      </c>
      <c r="I39" s="60" t="n">
        <v>0</v>
      </c>
      <c r="J39" s="60" t="n">
        <v>0</v>
      </c>
      <c r="K39" s="22" t="n">
        <v>5052</v>
      </c>
      <c r="L39" s="22" t="n">
        <v>93</v>
      </c>
      <c r="M39" s="22" t="n">
        <v>0</v>
      </c>
      <c r="N39" s="22" t="n">
        <v>0</v>
      </c>
      <c r="O39" s="23" t="n">
        <v>5145</v>
      </c>
      <c r="P39" s="82" t="n">
        <v>100</v>
      </c>
      <c r="Q39" s="62" t="n">
        <v>2220</v>
      </c>
      <c r="R39" s="3"/>
    </row>
    <row r="40" customFormat="false" ht="13.5" hidden="false" customHeight="false" outlineLevel="0" collapsed="false">
      <c r="A40" s="26" t="s">
        <v>51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22" t="n">
        <v>0</v>
      </c>
      <c r="O40" s="23" t="n">
        <v>6348</v>
      </c>
      <c r="P40" s="31" t="n">
        <v>100</v>
      </c>
      <c r="Q40" s="32" t="n">
        <v>2255</v>
      </c>
      <c r="R40" s="3"/>
    </row>
    <row r="41" customFormat="false" ht="13.5" hidden="false" customHeight="false" outlineLevel="0" collapsed="false">
      <c r="A41" s="73" t="s">
        <v>52</v>
      </c>
      <c r="B41" s="34" t="n">
        <v>892</v>
      </c>
      <c r="C41" s="34" t="n">
        <v>20504</v>
      </c>
      <c r="D41" s="34" t="n">
        <v>1570</v>
      </c>
      <c r="E41" s="34" t="n">
        <v>8377</v>
      </c>
      <c r="F41" s="34" t="n">
        <v>0</v>
      </c>
      <c r="G41" s="34" t="n">
        <v>0</v>
      </c>
      <c r="H41" s="34" t="n">
        <v>31343</v>
      </c>
      <c r="I41" s="35" t="n">
        <v>0</v>
      </c>
      <c r="J41" s="35" t="n">
        <v>0</v>
      </c>
      <c r="K41" s="34" t="n">
        <v>31343</v>
      </c>
      <c r="L41" s="34" t="n">
        <v>490</v>
      </c>
      <c r="M41" s="34" t="n">
        <v>0</v>
      </c>
      <c r="N41" s="83" t="n">
        <v>0</v>
      </c>
      <c r="O41" s="36" t="n">
        <v>31833</v>
      </c>
      <c r="P41" s="84" t="n">
        <v>100</v>
      </c>
      <c r="Q41" s="75" t="n">
        <v>2256</v>
      </c>
      <c r="R41" s="3"/>
    </row>
    <row r="42" customFormat="false" ht="14.25" hidden="false" customHeight="false" outlineLevel="0" collapsed="false">
      <c r="A42" s="55" t="s">
        <v>53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2" t="n">
        <v>0</v>
      </c>
      <c r="J42" s="92" t="n">
        <v>0</v>
      </c>
      <c r="K42" s="21" t="n">
        <v>47395</v>
      </c>
      <c r="L42" s="21" t="n">
        <v>730</v>
      </c>
      <c r="M42" s="21" t="n">
        <v>0</v>
      </c>
      <c r="N42" s="93" t="n">
        <v>0</v>
      </c>
      <c r="O42" s="94" t="n">
        <v>48125</v>
      </c>
      <c r="P42" s="95" t="n">
        <v>100</v>
      </c>
      <c r="Q42" s="75" t="n">
        <v>2256</v>
      </c>
      <c r="R42" s="3"/>
    </row>
    <row r="43" customFormat="false" ht="14.25" hidden="false" customHeight="false" outlineLevel="0" collapsed="false">
      <c r="A43" s="73" t="s">
        <v>54</v>
      </c>
      <c r="B43" s="34" t="n">
        <v>6353</v>
      </c>
      <c r="C43" s="34" t="n">
        <v>147255</v>
      </c>
      <c r="D43" s="34" t="n">
        <v>11864</v>
      </c>
      <c r="E43" s="34" t="n">
        <v>63406</v>
      </c>
      <c r="F43" s="34" t="n">
        <v>0</v>
      </c>
      <c r="G43" s="34" t="n">
        <v>0</v>
      </c>
      <c r="H43" s="39" t="n">
        <v>228878</v>
      </c>
      <c r="I43" s="40" t="n">
        <v>0</v>
      </c>
      <c r="J43" s="40" t="n">
        <v>0</v>
      </c>
      <c r="K43" s="39" t="n">
        <v>228878</v>
      </c>
      <c r="L43" s="39" t="n">
        <v>3751</v>
      </c>
      <c r="M43" s="39" t="n">
        <v>5</v>
      </c>
      <c r="N43" s="41" t="n">
        <v>0</v>
      </c>
      <c r="O43" s="42" t="n">
        <v>232634</v>
      </c>
      <c r="P43" s="96" t="n">
        <v>100</v>
      </c>
      <c r="Q43" s="44" t="n">
        <v>2550</v>
      </c>
      <c r="R43" s="3"/>
    </row>
    <row r="44" customFormat="false" ht="14.25" hidden="false" customHeight="false" outlineLevel="0" collapsed="false">
      <c r="A44" s="77" t="s">
        <v>23</v>
      </c>
      <c r="B44" s="46" t="n">
        <v>0.043</v>
      </c>
      <c r="C44" s="46" t="n">
        <v>1</v>
      </c>
      <c r="D44" s="46" t="n">
        <v>0.08</v>
      </c>
      <c r="E44" s="40" t="n">
        <v>0.43</v>
      </c>
      <c r="F44" s="47" t="s">
        <v>24</v>
      </c>
      <c r="G44" s="48" t="s">
        <v>24</v>
      </c>
      <c r="H44" s="78"/>
      <c r="I44" s="78"/>
      <c r="J44" s="78"/>
      <c r="K44" s="78"/>
      <c r="L44" s="78"/>
      <c r="M44" s="78"/>
      <c r="N44" s="78"/>
      <c r="O44" s="78"/>
      <c r="P44" s="78"/>
      <c r="Q44" s="97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5</v>
      </c>
      <c r="Q45" s="51" t="n">
        <v>38146.333</v>
      </c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55</v>
      </c>
      <c r="I46" s="3"/>
      <c r="J46" s="3"/>
      <c r="K46" s="3"/>
      <c r="L46" s="3"/>
      <c r="M46" s="3"/>
      <c r="N46" s="3"/>
      <c r="O46" s="3"/>
      <c r="P46" s="78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2" t="s">
        <v>2</v>
      </c>
      <c r="B49" s="6" t="s">
        <v>57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4" t="s">
        <v>59</v>
      </c>
      <c r="C50" s="54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5" t="s">
        <v>62</v>
      </c>
      <c r="B51" s="18" t="n">
        <v>12000</v>
      </c>
      <c r="C51" s="18" t="n">
        <v>3000</v>
      </c>
      <c r="D51" s="22" t="n">
        <v>12000</v>
      </c>
      <c r="E51" s="18" t="n">
        <v>0</v>
      </c>
      <c r="F51" s="18" t="n">
        <v>0</v>
      </c>
      <c r="G51" s="18" t="n">
        <v>0</v>
      </c>
      <c r="H51" s="21" t="n">
        <v>27000</v>
      </c>
      <c r="I51" s="20" t="n">
        <v>0</v>
      </c>
      <c r="J51" s="20" t="n">
        <v>0</v>
      </c>
      <c r="K51" s="21" t="n">
        <v>27000</v>
      </c>
      <c r="L51" s="22" t="n">
        <v>0</v>
      </c>
      <c r="M51" s="22" t="n">
        <v>0</v>
      </c>
      <c r="N51" s="22" t="n">
        <v>0</v>
      </c>
      <c r="O51" s="23" t="n">
        <v>59490</v>
      </c>
      <c r="P51" s="81" t="n">
        <v>45.38</v>
      </c>
      <c r="Q51" s="25" t="n">
        <v>0</v>
      </c>
      <c r="R51" s="3"/>
    </row>
    <row r="52" customFormat="false" ht="13.5" hidden="false" customHeight="false" outlineLevel="0" collapsed="false">
      <c r="A52" s="58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0" t="n">
        <v>0</v>
      </c>
      <c r="J52" s="60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82" t="n">
        <v>100</v>
      </c>
      <c r="Q52" s="62" t="n">
        <v>2120</v>
      </c>
      <c r="R52" s="3"/>
    </row>
    <row r="53" customFormat="false" ht="13.5" hidden="false" customHeight="false" outlineLevel="0" collapsed="false">
      <c r="A53" s="58" t="s">
        <v>64</v>
      </c>
      <c r="B53" s="22" t="n">
        <v>4400</v>
      </c>
      <c r="C53" s="22" t="n">
        <v>600</v>
      </c>
      <c r="D53" s="22" t="n">
        <v>2800</v>
      </c>
      <c r="E53" s="22" t="n">
        <v>0</v>
      </c>
      <c r="F53" s="22" t="n">
        <v>0</v>
      </c>
      <c r="G53" s="22" t="n">
        <v>0</v>
      </c>
      <c r="H53" s="22" t="n">
        <v>7800</v>
      </c>
      <c r="I53" s="60" t="n">
        <v>0</v>
      </c>
      <c r="J53" s="60" t="n">
        <v>0</v>
      </c>
      <c r="K53" s="22" t="n">
        <v>7800</v>
      </c>
      <c r="L53" s="22" t="n">
        <v>0</v>
      </c>
      <c r="M53" s="22" t="n">
        <v>0</v>
      </c>
      <c r="N53" s="22" t="n">
        <v>0</v>
      </c>
      <c r="O53" s="23" t="n">
        <v>9329</v>
      </c>
      <c r="P53" s="82" t="n">
        <v>83.61</v>
      </c>
      <c r="Q53" s="62" t="n">
        <v>0</v>
      </c>
      <c r="R53" s="3"/>
    </row>
    <row r="54" customFormat="false" ht="13.5" hidden="false" customHeight="false" outlineLevel="0" collapsed="false">
      <c r="A54" s="26" t="s">
        <v>65</v>
      </c>
      <c r="B54" s="70" t="n">
        <v>6396</v>
      </c>
      <c r="C54" s="70" t="n">
        <v>767</v>
      </c>
      <c r="D54" s="70" t="n">
        <v>3249</v>
      </c>
      <c r="E54" s="70" t="n">
        <v>0</v>
      </c>
      <c r="F54" s="70" t="n">
        <v>0</v>
      </c>
      <c r="G54" s="70" t="n">
        <v>0</v>
      </c>
      <c r="H54" s="30" t="n">
        <v>10412</v>
      </c>
      <c r="I54" s="89" t="n">
        <v>0</v>
      </c>
      <c r="J54" s="89" t="n">
        <v>0</v>
      </c>
      <c r="K54" s="30" t="n">
        <v>10412</v>
      </c>
      <c r="L54" s="22" t="n">
        <v>324</v>
      </c>
      <c r="M54" s="22" t="n">
        <v>5</v>
      </c>
      <c r="N54" s="22" t="n">
        <v>0</v>
      </c>
      <c r="O54" s="23" t="n">
        <v>10741</v>
      </c>
      <c r="P54" s="82" t="n">
        <v>100</v>
      </c>
      <c r="Q54" s="91" t="n">
        <v>2359</v>
      </c>
      <c r="R54" s="3"/>
    </row>
    <row r="55" customFormat="false" ht="13.5" hidden="false" customHeight="false" outlineLevel="0" collapsed="false">
      <c r="A55" s="26" t="s">
        <v>66</v>
      </c>
      <c r="B55" s="27" t="n">
        <v>17318</v>
      </c>
      <c r="C55" s="27" t="n">
        <v>2228</v>
      </c>
      <c r="D55" s="27" t="n">
        <v>10004</v>
      </c>
      <c r="E55" s="27" t="n">
        <v>0</v>
      </c>
      <c r="F55" s="27" t="n">
        <v>0</v>
      </c>
      <c r="G55" s="27" t="n">
        <v>0</v>
      </c>
      <c r="H55" s="30" t="n">
        <v>29550</v>
      </c>
      <c r="I55" s="29" t="n">
        <v>0</v>
      </c>
      <c r="J55" s="29" t="n">
        <v>0</v>
      </c>
      <c r="K55" s="30" t="n">
        <v>29550</v>
      </c>
      <c r="L55" s="22" t="n">
        <v>1061</v>
      </c>
      <c r="M55" s="22" t="n">
        <v>0</v>
      </c>
      <c r="N55" s="22" t="n">
        <v>2</v>
      </c>
      <c r="O55" s="23" t="n">
        <v>30613</v>
      </c>
      <c r="P55" s="31" t="n">
        <v>100</v>
      </c>
      <c r="Q55" s="32" t="n">
        <v>2340</v>
      </c>
      <c r="R55" s="3"/>
    </row>
    <row r="56" customFormat="false" ht="13.5" hidden="false" customHeight="false" outlineLevel="0" collapsed="false">
      <c r="A56" s="73" t="s">
        <v>21</v>
      </c>
      <c r="B56" s="34" t="n">
        <v>45310</v>
      </c>
      <c r="C56" s="34" t="n">
        <v>7645</v>
      </c>
      <c r="D56" s="34" t="n">
        <v>31239</v>
      </c>
      <c r="E56" s="34" t="n">
        <v>0</v>
      </c>
      <c r="F56" s="34" t="n">
        <v>0</v>
      </c>
      <c r="G56" s="34" t="n">
        <v>0</v>
      </c>
      <c r="H56" s="34" t="n">
        <v>84194</v>
      </c>
      <c r="I56" s="35" t="n">
        <v>0</v>
      </c>
      <c r="J56" s="35" t="n">
        <v>0</v>
      </c>
      <c r="K56" s="34" t="n">
        <v>84194</v>
      </c>
      <c r="L56" s="34" t="n">
        <v>1674</v>
      </c>
      <c r="M56" s="34" t="n">
        <v>5</v>
      </c>
      <c r="N56" s="34" t="n">
        <v>2</v>
      </c>
      <c r="O56" s="36" t="n">
        <v>119894</v>
      </c>
      <c r="P56" s="84" t="n">
        <v>71.62</v>
      </c>
      <c r="Q56" s="99" t="s">
        <v>67</v>
      </c>
      <c r="R56" s="3"/>
    </row>
    <row r="57" customFormat="false" ht="13.5" hidden="false" customHeight="false" outlineLevel="0" collapsed="false">
      <c r="A57" s="87" t="s">
        <v>68</v>
      </c>
      <c r="B57" s="70" t="n">
        <v>3918</v>
      </c>
      <c r="C57" s="70" t="n">
        <v>664</v>
      </c>
      <c r="D57" s="70" t="n">
        <v>2835</v>
      </c>
      <c r="E57" s="70" t="n">
        <v>0</v>
      </c>
      <c r="F57" s="70" t="n">
        <v>0</v>
      </c>
      <c r="G57" s="70" t="n">
        <v>0</v>
      </c>
      <c r="H57" s="88" t="n">
        <v>7417</v>
      </c>
      <c r="I57" s="89" t="n">
        <v>0</v>
      </c>
      <c r="J57" s="89" t="n">
        <v>0</v>
      </c>
      <c r="K57" s="70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90" t="n">
        <v>100</v>
      </c>
      <c r="Q57" s="91" t="n">
        <v>2050</v>
      </c>
      <c r="R57" s="3"/>
    </row>
    <row r="58" customFormat="false" ht="13.5" hidden="false" customHeight="false" outlineLevel="0" collapsed="false">
      <c r="A58" s="58" t="s">
        <v>69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9" t="n">
        <v>10678</v>
      </c>
      <c r="I58" s="60" t="n">
        <v>0</v>
      </c>
      <c r="J58" s="60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82" t="n">
        <v>100</v>
      </c>
      <c r="Q58" s="62" t="n">
        <v>2140</v>
      </c>
      <c r="R58" s="3"/>
    </row>
    <row r="59" customFormat="false" ht="13.5" hidden="false" customHeight="false" outlineLevel="0" collapsed="false">
      <c r="A59" s="58" t="s">
        <v>70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9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32" t="n">
        <v>2145</v>
      </c>
      <c r="R59" s="3"/>
    </row>
    <row r="60" customFormat="false" ht="13.5" hidden="false" customHeight="false" outlineLevel="0" collapsed="false">
      <c r="A60" s="73" t="s">
        <v>71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83" t="n">
        <v>0</v>
      </c>
      <c r="O60" s="36" t="n">
        <v>24220</v>
      </c>
      <c r="P60" s="84" t="n">
        <v>100</v>
      </c>
      <c r="Q60" s="86" t="n">
        <v>2145</v>
      </c>
      <c r="R60" s="3"/>
    </row>
    <row r="61" customFormat="false" ht="13.5" hidden="false" customHeight="false" outlineLevel="0" collapsed="false">
      <c r="A61" s="87" t="s">
        <v>72</v>
      </c>
      <c r="B61" s="70" t="n">
        <v>3132</v>
      </c>
      <c r="C61" s="70" t="n">
        <v>604</v>
      </c>
      <c r="D61" s="70" t="n">
        <v>3495</v>
      </c>
      <c r="E61" s="70" t="n">
        <v>0</v>
      </c>
      <c r="F61" s="70" t="n">
        <v>0</v>
      </c>
      <c r="G61" s="70" t="n">
        <v>0</v>
      </c>
      <c r="H61" s="70" t="n">
        <v>7231</v>
      </c>
      <c r="I61" s="89" t="n">
        <v>0</v>
      </c>
      <c r="J61" s="89" t="n">
        <v>0</v>
      </c>
      <c r="K61" s="70" t="n">
        <v>7231</v>
      </c>
      <c r="L61" s="22" t="n">
        <v>149</v>
      </c>
      <c r="M61" s="22" t="n">
        <v>0</v>
      </c>
      <c r="N61" s="22" t="n">
        <v>0</v>
      </c>
      <c r="O61" s="23" t="n">
        <v>7380</v>
      </c>
      <c r="P61" s="90" t="n">
        <v>100</v>
      </c>
      <c r="Q61" s="91" t="n">
        <v>2215</v>
      </c>
      <c r="R61" s="3"/>
    </row>
    <row r="62" customFormat="false" ht="13.5" hidden="false" customHeight="false" outlineLevel="0" collapsed="false">
      <c r="A62" s="58" t="s">
        <v>73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0" t="n">
        <v>0</v>
      </c>
      <c r="J62" s="60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82" t="n">
        <v>100</v>
      </c>
      <c r="Q62" s="62" t="n">
        <v>2200</v>
      </c>
      <c r="R62" s="3"/>
    </row>
    <row r="63" customFormat="false" ht="13.5" hidden="false" customHeight="false" outlineLevel="0" collapsed="false">
      <c r="A63" s="26" t="s">
        <v>74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60" t="n">
        <v>0</v>
      </c>
      <c r="J63" s="60" t="n">
        <v>0</v>
      </c>
      <c r="K63" s="30" t="n">
        <v>5358</v>
      </c>
      <c r="L63" s="22" t="n">
        <v>95</v>
      </c>
      <c r="M63" s="22" t="n">
        <v>0</v>
      </c>
      <c r="N63" s="22" t="n">
        <v>0</v>
      </c>
      <c r="O63" s="23" t="n">
        <v>5453</v>
      </c>
      <c r="P63" s="82" t="n">
        <v>100</v>
      </c>
      <c r="Q63" s="62" t="n">
        <v>2250</v>
      </c>
      <c r="R63" s="3"/>
    </row>
    <row r="64" customFormat="false" ht="13.5" hidden="false" customHeight="false" outlineLevel="0" collapsed="false">
      <c r="A64" s="58" t="s">
        <v>75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32" t="n">
        <v>2150</v>
      </c>
      <c r="R64" s="3"/>
    </row>
    <row r="65" customFormat="false" ht="13.5" hidden="false" customHeight="false" outlineLevel="0" collapsed="false">
      <c r="A65" s="73" t="s">
        <v>76</v>
      </c>
      <c r="B65" s="34" t="n">
        <v>12640</v>
      </c>
      <c r="C65" s="34" t="n">
        <v>1894</v>
      </c>
      <c r="D65" s="34" t="n">
        <v>9801</v>
      </c>
      <c r="E65" s="34" t="n">
        <v>0</v>
      </c>
      <c r="F65" s="34" t="n">
        <v>0</v>
      </c>
      <c r="G65" s="34" t="n">
        <v>0</v>
      </c>
      <c r="H65" s="34" t="n">
        <v>24335</v>
      </c>
      <c r="I65" s="35" t="n">
        <v>0</v>
      </c>
      <c r="J65" s="35" t="n">
        <v>0</v>
      </c>
      <c r="K65" s="34" t="n">
        <v>24335</v>
      </c>
      <c r="L65" s="34" t="n">
        <v>503</v>
      </c>
      <c r="M65" s="34" t="n">
        <v>0</v>
      </c>
      <c r="N65" s="83" t="n">
        <v>0</v>
      </c>
      <c r="O65" s="36" t="n">
        <v>24838</v>
      </c>
      <c r="P65" s="84" t="n">
        <v>100</v>
      </c>
      <c r="Q65" s="75" t="n">
        <v>2250</v>
      </c>
      <c r="R65" s="3"/>
    </row>
    <row r="66" customFormat="false" ht="13.5" hidden="false" customHeight="false" outlineLevel="0" collapsed="false">
      <c r="A66" s="87" t="s">
        <v>77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70" t="n">
        <v>8937</v>
      </c>
      <c r="I66" s="60" t="n">
        <v>0</v>
      </c>
      <c r="J66" s="60" t="n">
        <v>0</v>
      </c>
      <c r="K66" s="70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4" t="n">
        <v>100</v>
      </c>
      <c r="Q66" s="62" t="n">
        <v>2152</v>
      </c>
      <c r="R66" s="3"/>
    </row>
    <row r="67" customFormat="false" ht="13.5" hidden="false" customHeight="false" outlineLevel="0" collapsed="false">
      <c r="A67" s="73" t="s">
        <v>78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83" t="n">
        <v>0</v>
      </c>
      <c r="O67" s="36" t="n">
        <v>9178</v>
      </c>
      <c r="P67" s="84" t="n">
        <v>100</v>
      </c>
      <c r="Q67" s="86" t="n">
        <v>2152</v>
      </c>
      <c r="R67" s="3"/>
    </row>
    <row r="68" customFormat="false" ht="13.5" hidden="false" customHeight="false" outlineLevel="0" collapsed="false">
      <c r="A68" s="87" t="s">
        <v>79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100" t="n">
        <v>4692</v>
      </c>
      <c r="I68" s="60" t="n">
        <v>0</v>
      </c>
      <c r="J68" s="60" t="n">
        <v>0</v>
      </c>
      <c r="K68" s="100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90" t="n">
        <v>100</v>
      </c>
      <c r="Q68" s="62" t="n">
        <v>2150</v>
      </c>
      <c r="R68" s="3"/>
    </row>
    <row r="69" customFormat="false" ht="13.5" hidden="false" customHeight="false" outlineLevel="0" collapsed="false">
      <c r="A69" s="58" t="s">
        <v>80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32" t="n">
        <v>2150</v>
      </c>
      <c r="R69" s="3"/>
    </row>
    <row r="70" customFormat="false" ht="13.5" hidden="false" customHeight="false" outlineLevel="0" collapsed="false">
      <c r="A70" s="73" t="s">
        <v>81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83" t="n">
        <v>0</v>
      </c>
      <c r="O70" s="36" t="n">
        <v>10769</v>
      </c>
      <c r="P70" s="84" t="n">
        <v>100</v>
      </c>
      <c r="Q70" s="75" t="n">
        <v>2150</v>
      </c>
      <c r="R70" s="3"/>
    </row>
    <row r="71" customFormat="false" ht="14.25" hidden="false" customHeight="false" outlineLevel="0" collapsed="false">
      <c r="A71" s="55" t="s">
        <v>53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1" t="n">
        <v>0</v>
      </c>
      <c r="J71" s="101" t="n">
        <v>0</v>
      </c>
      <c r="K71" s="102" t="n">
        <v>67447</v>
      </c>
      <c r="L71" s="102" t="n">
        <v>1557</v>
      </c>
      <c r="M71" s="102" t="n">
        <v>1</v>
      </c>
      <c r="N71" s="102" t="n">
        <v>0</v>
      </c>
      <c r="O71" s="103" t="n">
        <v>69005</v>
      </c>
      <c r="P71" s="95" t="n">
        <v>100</v>
      </c>
      <c r="Q71" s="104" t="n">
        <v>2250</v>
      </c>
      <c r="R71" s="3"/>
    </row>
    <row r="72" customFormat="false" ht="14.25" hidden="false" customHeight="false" outlineLevel="0" collapsed="false">
      <c r="A72" s="73" t="s">
        <v>82</v>
      </c>
      <c r="B72" s="34" t="n">
        <v>81242</v>
      </c>
      <c r="C72" s="34" t="n">
        <v>13261</v>
      </c>
      <c r="D72" s="34" t="n">
        <v>57138</v>
      </c>
      <c r="E72" s="34" t="n">
        <v>0</v>
      </c>
      <c r="F72" s="34" t="n">
        <v>0</v>
      </c>
      <c r="G72" s="34" t="n">
        <v>0</v>
      </c>
      <c r="H72" s="39" t="n">
        <v>151641</v>
      </c>
      <c r="I72" s="40" t="n">
        <v>0</v>
      </c>
      <c r="J72" s="40" t="n">
        <v>0</v>
      </c>
      <c r="K72" s="39" t="n">
        <v>151641</v>
      </c>
      <c r="L72" s="39" t="n">
        <v>3231</v>
      </c>
      <c r="M72" s="39" t="n">
        <v>6</v>
      </c>
      <c r="N72" s="41" t="n">
        <v>2</v>
      </c>
      <c r="O72" s="42" t="n">
        <v>188899</v>
      </c>
      <c r="P72" s="96" t="n">
        <v>81.99</v>
      </c>
      <c r="Q72" s="105" t="s">
        <v>67</v>
      </c>
      <c r="R72" s="3"/>
    </row>
    <row r="73" customFormat="false" ht="14.25" hidden="false" customHeight="false" outlineLevel="0" collapsed="false">
      <c r="A73" s="77" t="s">
        <v>23</v>
      </c>
      <c r="B73" s="46"/>
      <c r="C73" s="46"/>
      <c r="D73" s="46"/>
      <c r="E73" s="40"/>
      <c r="F73" s="47"/>
      <c r="G73" s="48"/>
      <c r="H73" s="78"/>
      <c r="I73" s="78"/>
      <c r="J73" s="78"/>
      <c r="K73" s="78"/>
      <c r="L73" s="78"/>
      <c r="M73" s="78"/>
      <c r="N73" s="78"/>
      <c r="O73" s="78"/>
      <c r="P73" s="78"/>
      <c r="Q73" s="80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5</v>
      </c>
      <c r="Q74" s="51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55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3T01:22:34Z</cp:lastPrinted>
  <dcterms:modified xsi:type="dcterms:W3CDTF">2017-10-23T01:22:47Z</dcterms:modified>
  <cp:revision>0</cp:revision>
  <dc:subject/>
  <dc:title/>
</cp:coreProperties>
</file>