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簡水（法非適）" sheetId="1" state="visible" r:id="rId2"/>
    <sheet name="下水（法非適）" sheetId="2" state="visible" r:id="rId3"/>
  </sheets>
  <definedNames>
    <definedName function="false" hidden="false" localSheetId="1" name="_xlnm.Print_Area" vbProcedure="false">'下水（法非適）'!$B$1:$L$24</definedName>
    <definedName function="false" hidden="false" localSheetId="0" name="_xlnm.Print_Area" vbProcedure="false">'簡水（法非適）'!$B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6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表　簡易水道事業（法非適用）の経営状況</t>
    </r>
  </si>
  <si>
    <t xml:space="preserve">（単位：千円、％）</t>
  </si>
  <si>
    <t xml:space="preserve">年度</t>
  </si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度</t>
    </r>
  </si>
  <si>
    <t xml:space="preserve">  対 前 年 度 比 較</t>
  </si>
  <si>
    <t xml:space="preserve">項目</t>
  </si>
  <si>
    <t xml:space="preserve">        (A)</t>
  </si>
  <si>
    <t xml:space="preserve">        (B)</t>
  </si>
  <si>
    <t xml:space="preserve">B-A  (C)</t>
  </si>
  <si>
    <t xml:space="preserve">C/A</t>
  </si>
  <si>
    <t xml:space="preserve">収</t>
  </si>
  <si>
    <r>
      <rPr>
        <sz val="14"/>
        <rFont val="Noto Sans"/>
        <family val="2"/>
      </rPr>
      <t xml:space="preserve"> 総  収  益       </t>
    </r>
    <r>
      <rPr>
        <sz val="14"/>
        <rFont val="ＭＳ 明朝"/>
        <family val="1"/>
        <charset val="128"/>
      </rPr>
      <t xml:space="preserve">a</t>
    </r>
  </si>
  <si>
    <t xml:space="preserve">益</t>
  </si>
  <si>
    <r>
      <rPr>
        <sz val="14"/>
        <rFont val="Noto Sans"/>
        <family val="2"/>
      </rPr>
      <t xml:space="preserve">   営 業 収 益    </t>
    </r>
    <r>
      <rPr>
        <sz val="14"/>
        <rFont val="ＭＳ 明朝"/>
        <family val="1"/>
        <charset val="128"/>
      </rPr>
      <t xml:space="preserve">b</t>
    </r>
  </si>
  <si>
    <t xml:space="preserve">的</t>
  </si>
  <si>
    <r>
      <rPr>
        <sz val="14"/>
        <rFont val="Noto Sans"/>
        <family val="2"/>
      </rPr>
      <t xml:space="preserve"> 総  費  用       </t>
    </r>
    <r>
      <rPr>
        <sz val="14"/>
        <rFont val="ＭＳ 明朝"/>
        <family val="1"/>
        <charset val="128"/>
      </rPr>
      <t xml:space="preserve">c</t>
    </r>
  </si>
  <si>
    <t xml:space="preserve">   営 業 費 用</t>
  </si>
  <si>
    <t xml:space="preserve">支</t>
  </si>
  <si>
    <t xml:space="preserve"> 収 支 差 引</t>
  </si>
  <si>
    <t xml:space="preserve">資</t>
  </si>
  <si>
    <t xml:space="preserve"> 資 本 的 収 入</t>
  </si>
  <si>
    <t xml:space="preserve">本</t>
  </si>
  <si>
    <t xml:space="preserve">   地 方 債</t>
  </si>
  <si>
    <t xml:space="preserve"> 資 本 的 支 出</t>
  </si>
  <si>
    <t xml:space="preserve">   建 設 改 良 費</t>
  </si>
  <si>
    <t xml:space="preserve">  実 質 収 支</t>
  </si>
  <si>
    <t xml:space="preserve">   黒    字</t>
  </si>
  <si>
    <r>
      <rPr>
        <sz val="14"/>
        <rFont val="Noto Sans"/>
        <family val="2"/>
      </rPr>
      <t xml:space="preserve">   赤    字       </t>
    </r>
    <r>
      <rPr>
        <sz val="14"/>
        <rFont val="ＭＳ 明朝"/>
        <family val="1"/>
        <charset val="128"/>
      </rPr>
      <t xml:space="preserve">d</t>
    </r>
  </si>
  <si>
    <r>
      <rPr>
        <sz val="14"/>
        <rFont val="Noto Sans"/>
        <family val="2"/>
      </rPr>
      <t xml:space="preserve"> 赤字比率            </t>
    </r>
    <r>
      <rPr>
        <sz val="14"/>
        <rFont val="ＭＳ 明朝"/>
        <family val="1"/>
        <charset val="128"/>
      </rPr>
      <t xml:space="preserve">d/b</t>
    </r>
  </si>
  <si>
    <t xml:space="preserve"> 総 事 業 数</t>
  </si>
  <si>
    <t xml:space="preserve">    うち建設中</t>
  </si>
  <si>
    <t xml:space="preserve"> 実質収支で赤字の事業数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1.</t>
    </r>
    <r>
      <rPr>
        <sz val="14"/>
        <rFont val="Noto Sans"/>
        <family val="2"/>
      </rPr>
      <t xml:space="preserve">本表の数値は､建設中の事業を含むものである。</t>
    </r>
  </si>
  <si>
    <r>
      <rPr>
        <sz val="14"/>
        <rFont val="ＭＳ 明朝"/>
        <family val="1"/>
        <charset val="128"/>
      </rPr>
      <t xml:space="preserve">     2.</t>
    </r>
    <r>
      <rPr>
        <sz val="14"/>
        <rFont val="Noto Sans"/>
        <family val="2"/>
      </rPr>
      <t xml:space="preserve">営業収益は､受託工事収益を除いたものである。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表　下水道事業（法非適用）の経営状況</t>
    </r>
  </si>
  <si>
    <t xml:space="preserve">  B-A  (C)</t>
  </si>
  <si>
    <t xml:space="preserve">   C/A</t>
  </si>
  <si>
    <t xml:space="preserve">〔第５表　簡易排水事業の経営状況〕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#,##0;&quot;△ &quot;#,##0"/>
    <numFmt numFmtId="167" formatCode="#,##0.0;&quot;△ &quot;#,##0.0"/>
    <numFmt numFmtId="168" formatCode="#,##0.0;\-#,##0.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8" activeCellId="0" sqref="H8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4.69"/>
    <col collapsed="false" customWidth="true" hidden="false" outlineLevel="0" max="3" min="3" style="1" width="23.59"/>
    <col collapsed="false" customWidth="true" hidden="false" outlineLevel="0" max="10" min="4" style="1" width="12.69"/>
    <col collapsed="false" customWidth="true" hidden="false" outlineLevel="0" max="11" min="11" style="1" width="9.69"/>
    <col collapsed="false" customWidth="true" hidden="false" outlineLevel="0" max="12" min="12" style="1" width="2.79"/>
    <col collapsed="false" customWidth="false" hidden="false" outlineLevel="0" max="13" min="13" style="1" width="10.69"/>
    <col collapsed="false" customWidth="true" hidden="false" outlineLevel="0" max="14" min="14" style="1" width="4.69"/>
    <col collapsed="false" customWidth="true" hidden="false" outlineLevel="0" max="15" min="15" style="1" width="21.69"/>
    <col collapsed="false" customWidth="true" hidden="false" outlineLevel="0" max="19" min="16" style="1" width="11.69"/>
    <col collapsed="false" customWidth="true" hidden="false" outlineLevel="0" max="20" min="20" style="1" width="2"/>
    <col collapsed="false" customWidth="true" hidden="false" outlineLevel="0" max="21" min="21" style="1" width="12.69"/>
    <col collapsed="false" customWidth="false" hidden="false" outlineLevel="0" max="22" min="22" style="1" width="10.69"/>
    <col collapsed="false" customWidth="true" hidden="false" outlineLevel="0" max="23" min="23" style="1" width="12.69"/>
    <col collapsed="false" customWidth="false" hidden="false" outlineLevel="0" max="257" min="24" style="1" width="10.69"/>
  </cols>
  <sheetData>
    <row r="1" customFormat="false" ht="20.1" hidden="false" customHeight="true" outlineLevel="0" collapsed="false">
      <c r="B1" s="2" t="s">
        <v>0</v>
      </c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  <c r="K2" s="3"/>
    </row>
    <row r="3" customFormat="false" ht="20.1" hidden="false" customHeight="true" outlineLevel="0" collapsed="false">
      <c r="B3" s="5"/>
      <c r="D3" s="6"/>
      <c r="E3" s="6"/>
      <c r="F3" s="7"/>
      <c r="G3" s="7"/>
      <c r="H3" s="8"/>
      <c r="I3" s="9"/>
      <c r="J3" s="5"/>
      <c r="L3" s="5"/>
    </row>
    <row r="4" customFormat="false" ht="20.1" hidden="false" customHeight="true" outlineLevel="0" collapsed="false">
      <c r="B4" s="5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2" t="s">
        <v>7</v>
      </c>
      <c r="I4" s="13" t="s">
        <v>8</v>
      </c>
      <c r="J4" s="14" t="s">
        <v>9</v>
      </c>
      <c r="K4" s="14"/>
      <c r="L4" s="5"/>
    </row>
    <row r="5" customFormat="false" ht="20.1" hidden="false" customHeight="true" outlineLevel="0" collapsed="false">
      <c r="B5" s="15"/>
      <c r="C5" s="4" t="s">
        <v>10</v>
      </c>
      <c r="D5" s="16"/>
      <c r="E5" s="16"/>
      <c r="F5" s="16"/>
      <c r="G5" s="16"/>
      <c r="H5" s="16" t="s">
        <v>11</v>
      </c>
      <c r="I5" s="17" t="s">
        <v>12</v>
      </c>
      <c r="J5" s="18" t="s">
        <v>13</v>
      </c>
      <c r="K5" s="19" t="s">
        <v>14</v>
      </c>
      <c r="L5" s="5"/>
    </row>
    <row r="6" customFormat="false" ht="20.1" hidden="false" customHeight="true" outlineLevel="0" collapsed="false">
      <c r="B6" s="20" t="s">
        <v>15</v>
      </c>
      <c r="C6" s="21" t="s">
        <v>16</v>
      </c>
      <c r="D6" s="22" t="n">
        <v>1020498</v>
      </c>
      <c r="E6" s="22" t="n">
        <v>1007573</v>
      </c>
      <c r="F6" s="22" t="n">
        <v>979970</v>
      </c>
      <c r="G6" s="22" t="n">
        <v>1013829</v>
      </c>
      <c r="H6" s="23" t="n">
        <v>1097511</v>
      </c>
      <c r="I6" s="24" t="n">
        <v>1159880</v>
      </c>
      <c r="J6" s="25" t="n">
        <f aca="false">I6-H6</f>
        <v>62369</v>
      </c>
      <c r="K6" s="26" t="n">
        <f aca="false">IF(AND(H6=0,I6=0),"",IF(AND(H6&gt;0,I6=0),"皆減",IF(AND(H6=0,I6&gt;0),"皆増",ROUND(J6/H6*100,1))))</f>
        <v>5.7</v>
      </c>
      <c r="L6" s="5"/>
    </row>
    <row r="7" customFormat="false" ht="20.1" hidden="false" customHeight="true" outlineLevel="0" collapsed="false">
      <c r="B7" s="20" t="s">
        <v>17</v>
      </c>
      <c r="C7" s="27" t="s">
        <v>18</v>
      </c>
      <c r="D7" s="28" t="n">
        <v>686294</v>
      </c>
      <c r="E7" s="28" t="n">
        <v>664885</v>
      </c>
      <c r="F7" s="28" t="n">
        <v>667560</v>
      </c>
      <c r="G7" s="28" t="n">
        <v>669103</v>
      </c>
      <c r="H7" s="29" t="n">
        <v>697666</v>
      </c>
      <c r="I7" s="30" t="n">
        <v>645256</v>
      </c>
      <c r="J7" s="31" t="n">
        <f aca="false">I7-H7</f>
        <v>-52410</v>
      </c>
      <c r="K7" s="32" t="n">
        <f aca="false">IF(AND(H7=0,I7=0),"",IF(AND(H7&gt;0,I7=0),"皆減",IF(AND(H7=0,I7&gt;0),"皆増",ROUND(J7/H7*100,1))))</f>
        <v>-7.5</v>
      </c>
      <c r="L7" s="5"/>
    </row>
    <row r="8" customFormat="false" ht="20.1" hidden="false" customHeight="true" outlineLevel="0" collapsed="false">
      <c r="B8" s="20" t="s">
        <v>19</v>
      </c>
      <c r="C8" s="33" t="s">
        <v>20</v>
      </c>
      <c r="D8" s="34" t="n">
        <v>832565</v>
      </c>
      <c r="E8" s="34" t="n">
        <v>856275</v>
      </c>
      <c r="F8" s="34" t="n">
        <v>806240</v>
      </c>
      <c r="G8" s="34" t="n">
        <v>887143</v>
      </c>
      <c r="H8" s="35" t="n">
        <v>918169</v>
      </c>
      <c r="I8" s="36" t="n">
        <v>856340</v>
      </c>
      <c r="J8" s="37" t="n">
        <f aca="false">I8-H8</f>
        <v>-61829</v>
      </c>
      <c r="K8" s="38" t="n">
        <f aca="false">IF(AND(H8=0,I8=0),"",IF(AND(H8&gt;0,I8=0),"皆減",IF(AND(H8=0,I8&gt;0),"皆増",ROUND(J8/H8*100,1))))</f>
        <v>-6.7</v>
      </c>
      <c r="L8" s="5"/>
    </row>
    <row r="9" customFormat="false" ht="20.1" hidden="false" customHeight="true" outlineLevel="0" collapsed="false">
      <c r="B9" s="20" t="s">
        <v>15</v>
      </c>
      <c r="C9" s="39" t="s">
        <v>21</v>
      </c>
      <c r="D9" s="28" t="n">
        <v>608598</v>
      </c>
      <c r="E9" s="28" t="n">
        <v>636905</v>
      </c>
      <c r="F9" s="28" t="n">
        <v>588571</v>
      </c>
      <c r="G9" s="28" t="n">
        <v>663188</v>
      </c>
      <c r="H9" s="29" t="n">
        <v>697015</v>
      </c>
      <c r="I9" s="30" t="n">
        <v>644408</v>
      </c>
      <c r="J9" s="31" t="n">
        <f aca="false">I9-H9</f>
        <v>-52607</v>
      </c>
      <c r="K9" s="32" t="n">
        <f aca="false">IF(AND(H9=0,I9=0),"",IF(AND(H9&gt;0,I9=0),"皆減",IF(AND(H9=0,I9&gt;0),"皆増",ROUND(J9/H9*100,1))))</f>
        <v>-7.5</v>
      </c>
      <c r="L9" s="5"/>
    </row>
    <row r="10" customFormat="false" ht="20.1" hidden="false" customHeight="true" outlineLevel="0" collapsed="false">
      <c r="B10" s="40" t="s">
        <v>22</v>
      </c>
      <c r="C10" s="41" t="s">
        <v>23</v>
      </c>
      <c r="D10" s="42" t="n">
        <f aca="false">D6-D8</f>
        <v>187933</v>
      </c>
      <c r="E10" s="42" t="n">
        <f aca="false">E6-E8</f>
        <v>151298</v>
      </c>
      <c r="F10" s="42" t="n">
        <f aca="false">F6-F8</f>
        <v>173730</v>
      </c>
      <c r="G10" s="42" t="n">
        <f aca="false">G6-G8</f>
        <v>126686</v>
      </c>
      <c r="H10" s="43" t="n">
        <f aca="false">H6-H8</f>
        <v>179342</v>
      </c>
      <c r="I10" s="44" t="n">
        <f aca="false">I6-I8</f>
        <v>303540</v>
      </c>
      <c r="J10" s="45" t="n">
        <f aca="false">I10-H10</f>
        <v>124198</v>
      </c>
      <c r="K10" s="46" t="n">
        <f aca="false">IF(AND(H10=0,I10=0),"",IF(AND(H10&gt;0,I10=0),"皆減",IF(AND(H10=0,I10&gt;0),"皆増",ROUND(J10/H10*100,1))))</f>
        <v>69.3</v>
      </c>
      <c r="L10" s="5"/>
    </row>
    <row r="11" customFormat="false" ht="20.1" hidden="false" customHeight="true" outlineLevel="0" collapsed="false">
      <c r="B11" s="20" t="s">
        <v>24</v>
      </c>
      <c r="C11" s="47" t="s">
        <v>25</v>
      </c>
      <c r="D11" s="22" t="n">
        <v>2948105</v>
      </c>
      <c r="E11" s="22" t="n">
        <v>3885796</v>
      </c>
      <c r="F11" s="22" t="n">
        <v>3309663</v>
      </c>
      <c r="G11" s="22" t="n">
        <v>3585360</v>
      </c>
      <c r="H11" s="23" t="n">
        <v>3933545</v>
      </c>
      <c r="I11" s="24" t="n">
        <v>2354217</v>
      </c>
      <c r="J11" s="25" t="n">
        <f aca="false">I11-H11</f>
        <v>-1579328</v>
      </c>
      <c r="K11" s="26" t="n">
        <f aca="false">IF(AND(H11=0,I11=0),"",IF(AND(H11&gt;0,I11=0),"皆減",IF(AND(H11=0,I11&gt;0),"皆増",ROUND(J11/H11*100,1))))</f>
        <v>-40.2</v>
      </c>
      <c r="L11" s="5"/>
    </row>
    <row r="12" customFormat="false" ht="20.1" hidden="false" customHeight="true" outlineLevel="0" collapsed="false">
      <c r="B12" s="20" t="s">
        <v>26</v>
      </c>
      <c r="C12" s="27" t="s">
        <v>27</v>
      </c>
      <c r="D12" s="28" t="n">
        <v>1292800</v>
      </c>
      <c r="E12" s="28" t="n">
        <v>1203800</v>
      </c>
      <c r="F12" s="28" t="n">
        <v>1381200</v>
      </c>
      <c r="G12" s="28" t="n">
        <v>1509400</v>
      </c>
      <c r="H12" s="29" t="n">
        <v>1986000</v>
      </c>
      <c r="I12" s="30" t="n">
        <v>1281800</v>
      </c>
      <c r="J12" s="31" t="n">
        <f aca="false">I12-H12</f>
        <v>-704200</v>
      </c>
      <c r="K12" s="32" t="n">
        <f aca="false">IF(AND(H12=0,I12=0),"",IF(AND(H12&gt;0,I12=0),"皆減",IF(AND(H12=0,I12&gt;0),"皆増",ROUND(J12/H12*100,1))))</f>
        <v>-35.5</v>
      </c>
      <c r="L12" s="5"/>
    </row>
    <row r="13" customFormat="false" ht="20.1" hidden="false" customHeight="true" outlineLevel="0" collapsed="false">
      <c r="B13" s="20" t="s">
        <v>19</v>
      </c>
      <c r="C13" s="48" t="s">
        <v>28</v>
      </c>
      <c r="D13" s="34" t="n">
        <v>3068885</v>
      </c>
      <c r="E13" s="34" t="n">
        <v>4069471</v>
      </c>
      <c r="F13" s="34" t="n">
        <v>3452684</v>
      </c>
      <c r="G13" s="34" t="n">
        <v>3693982</v>
      </c>
      <c r="H13" s="35" t="n">
        <v>4146887</v>
      </c>
      <c r="I13" s="36" t="n">
        <v>2665268</v>
      </c>
      <c r="J13" s="37" t="n">
        <f aca="false">I13-H13</f>
        <v>-1481619</v>
      </c>
      <c r="K13" s="38" t="n">
        <f aca="false">IF(AND(H13=0,I13=0),"",IF(AND(H13&gt;0,I13=0),"皆減",IF(AND(H13=0,I13&gt;0),"皆増",ROUND(J13/H13*100,1))))</f>
        <v>-35.7</v>
      </c>
      <c r="L13" s="5"/>
    </row>
    <row r="14" customFormat="false" ht="20.1" hidden="false" customHeight="true" outlineLevel="0" collapsed="false">
      <c r="B14" s="20" t="s">
        <v>15</v>
      </c>
      <c r="C14" s="39" t="s">
        <v>29</v>
      </c>
      <c r="D14" s="28" t="n">
        <v>2265341</v>
      </c>
      <c r="E14" s="28" t="n">
        <v>3242072</v>
      </c>
      <c r="F14" s="28" t="n">
        <v>2614184</v>
      </c>
      <c r="G14" s="28" t="n">
        <v>2869978</v>
      </c>
      <c r="H14" s="29" t="n">
        <v>3334360</v>
      </c>
      <c r="I14" s="30" t="n">
        <v>1818317</v>
      </c>
      <c r="J14" s="31" t="n">
        <f aca="false">I14-H14</f>
        <v>-1516043</v>
      </c>
      <c r="K14" s="32" t="n">
        <f aca="false">IF(AND(H14=0,I14=0),"",IF(AND(H14&gt;0,I14=0),"皆減",IF(AND(H14=0,I14&gt;0),"皆増",ROUND(J14/H14*100,1))))</f>
        <v>-45.5</v>
      </c>
      <c r="L14" s="5"/>
    </row>
    <row r="15" customFormat="false" ht="20.1" hidden="false" customHeight="true" outlineLevel="0" collapsed="false">
      <c r="B15" s="40" t="s">
        <v>22</v>
      </c>
      <c r="C15" s="41" t="s">
        <v>23</v>
      </c>
      <c r="D15" s="42" t="n">
        <f aca="false">D11-D13</f>
        <v>-120780</v>
      </c>
      <c r="E15" s="42" t="n">
        <f aca="false">E11-E13</f>
        <v>-183675</v>
      </c>
      <c r="F15" s="42" t="n">
        <f aca="false">F11-F13</f>
        <v>-143021</v>
      </c>
      <c r="G15" s="42" t="n">
        <f aca="false">G11-G13</f>
        <v>-108622</v>
      </c>
      <c r="H15" s="43" t="n">
        <f aca="false">H11-H13</f>
        <v>-213342</v>
      </c>
      <c r="I15" s="44" t="n">
        <f aca="false">I11-I13</f>
        <v>-311051</v>
      </c>
      <c r="J15" s="45" t="n">
        <f aca="false">I15-H15</f>
        <v>-97709</v>
      </c>
      <c r="K15" s="46" t="n">
        <f aca="false">IF(AND(H15=0,I15=0),"",IF(AND(H15&gt;0,I15=0),"皆減",IF(AND(H15=0,I15&gt;0),"皆増",ROUND(J15/H15*100,1))))</f>
        <v>45.8</v>
      </c>
      <c r="L15" s="5"/>
    </row>
    <row r="16" customFormat="false" ht="20.1" hidden="false" customHeight="true" outlineLevel="0" collapsed="false">
      <c r="B16" s="21"/>
      <c r="C16" s="49" t="s">
        <v>30</v>
      </c>
      <c r="D16" s="22" t="n">
        <v>44803</v>
      </c>
      <c r="E16" s="22" t="n">
        <v>48996</v>
      </c>
      <c r="F16" s="22" t="n">
        <v>92348</v>
      </c>
      <c r="G16" s="22" t="n">
        <v>98772</v>
      </c>
      <c r="H16" s="23" t="n">
        <v>46795</v>
      </c>
      <c r="I16" s="24" t="n">
        <v>36040</v>
      </c>
      <c r="J16" s="25" t="n">
        <f aca="false">I16-H16</f>
        <v>-10755</v>
      </c>
      <c r="K16" s="26" t="n">
        <f aca="false">IF(AND(H16=0,I16=0),"",IF(AND(H16&gt;0,I16=0),"皆減",IF(AND(H16=0,I16&gt;0),"皆増",ROUND(J16/H16*100,1))))</f>
        <v>-23</v>
      </c>
      <c r="L16" s="5"/>
    </row>
    <row r="17" customFormat="false" ht="20.1" hidden="false" customHeight="true" outlineLevel="0" collapsed="false">
      <c r="B17" s="21"/>
      <c r="C17" s="49" t="s">
        <v>31</v>
      </c>
      <c r="D17" s="22" t="n">
        <v>44803</v>
      </c>
      <c r="E17" s="22" t="n">
        <v>48996</v>
      </c>
      <c r="F17" s="22" t="n">
        <v>92348</v>
      </c>
      <c r="G17" s="22" t="n">
        <v>98772</v>
      </c>
      <c r="H17" s="23" t="n">
        <v>46795</v>
      </c>
      <c r="I17" s="24" t="n">
        <v>421351</v>
      </c>
      <c r="J17" s="25" t="n">
        <f aca="false">I17-H17</f>
        <v>374556</v>
      </c>
      <c r="K17" s="26" t="n">
        <f aca="false">IF(AND(H17=0,I17=0),"",IF(AND(H17&gt;0,I17=0),"皆減",IF(AND(H17=0,I17&gt;0),"皆増",ROUND(J17/H17*100,1))))</f>
        <v>800.4</v>
      </c>
      <c r="L17" s="5"/>
    </row>
    <row r="18" customFormat="false" ht="20.1" hidden="false" customHeight="true" outlineLevel="0" collapsed="false">
      <c r="B18" s="15"/>
      <c r="C18" s="50" t="s">
        <v>32</v>
      </c>
      <c r="D18" s="51" t="n">
        <v>0</v>
      </c>
      <c r="E18" s="51"/>
      <c r="F18" s="51" t="n">
        <v>0</v>
      </c>
      <c r="G18" s="51"/>
      <c r="H18" s="52"/>
      <c r="I18" s="53" t="n">
        <v>385311</v>
      </c>
      <c r="J18" s="54" t="n">
        <f aca="false">I18-H18</f>
        <v>385311</v>
      </c>
      <c r="K18" s="55" t="str">
        <f aca="false">IF(AND(H18=0,I18=0),"",IF(AND(H18&gt;0,I18=0),"皆減",IF(AND(H18=0,I18&gt;0),"皆増",ROUND(J18/H18*100,1))))</f>
        <v>皆増</v>
      </c>
      <c r="L18" s="5"/>
    </row>
    <row r="19" customFormat="false" ht="20.1" hidden="false" customHeight="true" outlineLevel="0" collapsed="false">
      <c r="B19" s="56" t="s">
        <v>33</v>
      </c>
      <c r="C19" s="3"/>
      <c r="D19" s="57" t="n">
        <v>0</v>
      </c>
      <c r="E19" s="57" t="n">
        <v>0</v>
      </c>
      <c r="F19" s="57"/>
      <c r="G19" s="57" t="n">
        <v>0</v>
      </c>
      <c r="H19" s="58"/>
      <c r="I19" s="59" t="n">
        <f aca="false">I18/I7*100</f>
        <v>59.7144389203665</v>
      </c>
      <c r="J19" s="54" t="n">
        <f aca="false">I19-H19</f>
        <v>59.7144389203665</v>
      </c>
      <c r="K19" s="55" t="str">
        <f aca="false">IF(AND(H19=0,I19=0),"",IF(AND(H19&gt;0,I19=0),"皆減",IF(AND(H19=0,I19&gt;0),"皆増",ROUND(J19/H19*100,1))))</f>
        <v>皆増</v>
      </c>
      <c r="L19" s="5"/>
    </row>
    <row r="20" customFormat="false" ht="20.1" hidden="false" customHeight="true" outlineLevel="0" collapsed="false">
      <c r="B20" s="21" t="s">
        <v>34</v>
      </c>
      <c r="C20" s="49"/>
      <c r="D20" s="22" t="n">
        <v>7</v>
      </c>
      <c r="E20" s="22" t="n">
        <v>7</v>
      </c>
      <c r="F20" s="22" t="n">
        <v>7</v>
      </c>
      <c r="G20" s="22" t="n">
        <v>7</v>
      </c>
      <c r="H20" s="23" t="n">
        <v>7</v>
      </c>
      <c r="I20" s="24" t="n">
        <v>7</v>
      </c>
      <c r="J20" s="25" t="n">
        <f aca="false">I20-H20</f>
        <v>0</v>
      </c>
      <c r="K20" s="26" t="n">
        <f aca="false">IF(AND(H20=0,I20=0),"",IF(AND(H20&gt;0,I20=0),"皆減",IF(AND(H20=0,I20&gt;0),"皆増",ROUND(J20/H20*100,1))))</f>
        <v>0</v>
      </c>
      <c r="L20" s="5"/>
    </row>
    <row r="21" customFormat="false" ht="20.1" hidden="false" customHeight="true" outlineLevel="0" collapsed="false">
      <c r="B21" s="21" t="s">
        <v>35</v>
      </c>
      <c r="C21" s="49"/>
      <c r="D21" s="60" t="n">
        <v>0</v>
      </c>
      <c r="E21" s="60" t="n">
        <v>0</v>
      </c>
      <c r="F21" s="60"/>
      <c r="G21" s="60" t="n">
        <v>0</v>
      </c>
      <c r="H21" s="61"/>
      <c r="I21" s="62"/>
      <c r="J21" s="25" t="n">
        <f aca="false">I21-H21</f>
        <v>0</v>
      </c>
      <c r="K21" s="26" t="str">
        <f aca="false">IF(AND(H21=0,I21=0),"",IF(AND(H21&gt;0,I21=0),"皆減",IF(AND(H21=0,I21&gt;0),"皆増",ROUND(J21/H21*100,1))))</f>
        <v/>
      </c>
      <c r="L21" s="5"/>
    </row>
    <row r="22" customFormat="false" ht="20.1" hidden="false" customHeight="true" outlineLevel="0" collapsed="false">
      <c r="B22" s="63" t="s">
        <v>36</v>
      </c>
      <c r="C22" s="3"/>
      <c r="D22" s="64" t="n">
        <v>0</v>
      </c>
      <c r="E22" s="64" t="n">
        <v>0</v>
      </c>
      <c r="F22" s="64"/>
      <c r="G22" s="64" t="n">
        <v>0</v>
      </c>
      <c r="H22" s="65"/>
      <c r="I22" s="66" t="n">
        <v>1</v>
      </c>
      <c r="J22" s="54" t="n">
        <f aca="false">I22-H22</f>
        <v>1</v>
      </c>
      <c r="K22" s="55" t="str">
        <f aca="false">IF(AND(H22=0,I22=0),"",IF(AND(H22&gt;0,I22=0),"皆減",IF(AND(H22=0,I22&gt;0),"皆増",ROUND(J22/H22*100,1))))</f>
        <v>皆増</v>
      </c>
      <c r="L22" s="5"/>
    </row>
    <row r="23" customFormat="false" ht="20.1" hidden="false" customHeight="true" outlineLevel="0" collapsed="false">
      <c r="C23" s="1" t="s">
        <v>37</v>
      </c>
    </row>
    <row r="24" customFormat="false" ht="20.1" hidden="false" customHeight="true" outlineLevel="0" collapsed="false">
      <c r="C24" s="1" t="s">
        <v>38</v>
      </c>
    </row>
    <row r="25" customFormat="false" ht="20.1" hidden="false" customHeight="true" outlineLevel="0" collapsed="false"/>
  </sheetData>
  <mergeCells count="1">
    <mergeCell ref="J4:K4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4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7" activeCellId="0" sqref="H7"/>
    </sheetView>
  </sheetViews>
  <sheetFormatPr defaultColWidth="10.6953125" defaultRowHeight="17.25" zeroHeight="false" outlineLevelRow="0" outlineLevelCol="0"/>
  <cols>
    <col collapsed="false" customWidth="true" hidden="false" outlineLevel="0" max="1" min="1" style="67" width="2.19"/>
    <col collapsed="false" customWidth="true" hidden="false" outlineLevel="0" max="2" min="2" style="67" width="4.69"/>
    <col collapsed="false" customWidth="true" hidden="false" outlineLevel="0" max="3" min="3" style="67" width="23.59"/>
    <col collapsed="false" customWidth="true" hidden="false" outlineLevel="0" max="9" min="4" style="67" width="12.69"/>
    <col collapsed="false" customWidth="true" hidden="false" outlineLevel="0" max="10" min="10" style="67" width="14.39"/>
    <col collapsed="false" customWidth="true" hidden="false" outlineLevel="0" max="11" min="11" style="67" width="9.69"/>
    <col collapsed="false" customWidth="true" hidden="false" outlineLevel="0" max="12" min="12" style="67" width="2.79"/>
    <col collapsed="false" customWidth="false" hidden="false" outlineLevel="0" max="13" min="13" style="67" width="10.69"/>
    <col collapsed="false" customWidth="true" hidden="false" outlineLevel="0" max="14" min="14" style="67" width="4.69"/>
    <col collapsed="false" customWidth="true" hidden="false" outlineLevel="0" max="15" min="15" style="67" width="21.69"/>
    <col collapsed="false" customWidth="true" hidden="false" outlineLevel="0" max="25" min="16" style="67" width="11.69"/>
    <col collapsed="false" customWidth="true" hidden="false" outlineLevel="0" max="26" min="26" style="67" width="2"/>
    <col collapsed="false" customWidth="true" hidden="false" outlineLevel="0" max="27" min="27" style="67" width="12.69"/>
    <col collapsed="false" customWidth="false" hidden="false" outlineLevel="0" max="28" min="28" style="67" width="10.69"/>
    <col collapsed="false" customWidth="true" hidden="false" outlineLevel="0" max="29" min="29" style="67" width="12.69"/>
    <col collapsed="false" customWidth="false" hidden="false" outlineLevel="0" max="257" min="30" style="67" width="10.69"/>
  </cols>
  <sheetData>
    <row r="1" customFormat="false" ht="20.1" hidden="false" customHeight="true" outlineLevel="0" collapsed="false">
      <c r="B1" s="2" t="s">
        <v>39</v>
      </c>
    </row>
    <row r="2" customFormat="false" ht="20.1" hidden="false" customHeight="true" outlineLevel="0" collapsed="false">
      <c r="B2" s="68"/>
      <c r="C2" s="68"/>
      <c r="D2" s="68"/>
      <c r="E2" s="68"/>
      <c r="F2" s="68"/>
      <c r="G2" s="68"/>
      <c r="H2" s="68"/>
      <c r="I2" s="68"/>
      <c r="J2" s="4" t="s">
        <v>1</v>
      </c>
      <c r="K2" s="68"/>
    </row>
    <row r="3" customFormat="false" ht="20.1" hidden="false" customHeight="true" outlineLevel="0" collapsed="false">
      <c r="B3" s="69"/>
      <c r="D3" s="70"/>
      <c r="E3" s="70"/>
      <c r="F3" s="71"/>
      <c r="G3" s="71"/>
      <c r="H3" s="72"/>
      <c r="I3" s="73"/>
      <c r="J3" s="69"/>
      <c r="L3" s="69"/>
    </row>
    <row r="4" customFormat="false" ht="20.1" hidden="false" customHeight="true" outlineLevel="0" collapsed="false">
      <c r="B4" s="6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2" t="s">
        <v>7</v>
      </c>
      <c r="I4" s="13" t="s">
        <v>8</v>
      </c>
      <c r="J4" s="14" t="s">
        <v>9</v>
      </c>
      <c r="K4" s="14"/>
      <c r="L4" s="69"/>
    </row>
    <row r="5" customFormat="false" ht="20.1" hidden="false" customHeight="true" outlineLevel="0" collapsed="false">
      <c r="B5" s="74"/>
      <c r="C5" s="4" t="s">
        <v>10</v>
      </c>
      <c r="D5" s="16"/>
      <c r="E5" s="16"/>
      <c r="F5" s="16"/>
      <c r="G5" s="16"/>
      <c r="H5" s="16" t="s">
        <v>11</v>
      </c>
      <c r="I5" s="17" t="s">
        <v>12</v>
      </c>
      <c r="J5" s="18" t="s">
        <v>40</v>
      </c>
      <c r="K5" s="16" t="s">
        <v>41</v>
      </c>
      <c r="L5" s="69"/>
    </row>
    <row r="6" customFormat="false" ht="20.1" hidden="false" customHeight="true" outlineLevel="0" collapsed="false">
      <c r="B6" s="20" t="s">
        <v>15</v>
      </c>
      <c r="C6" s="75" t="s">
        <v>16</v>
      </c>
      <c r="D6" s="76" t="n">
        <v>20010162</v>
      </c>
      <c r="E6" s="76" t="n">
        <v>15744671</v>
      </c>
      <c r="F6" s="76" t="n">
        <v>15857802</v>
      </c>
      <c r="G6" s="76" t="n">
        <v>16153721</v>
      </c>
      <c r="H6" s="77" t="n">
        <v>10610624</v>
      </c>
      <c r="I6" s="78" t="n">
        <v>9826936</v>
      </c>
      <c r="J6" s="79" t="n">
        <f aca="false">I6-H6</f>
        <v>-783688</v>
      </c>
      <c r="K6" s="80" t="n">
        <f aca="false">IF(AND(H6=0,I6=0),"",IF(AND(H6&gt;0,I6=0),"皆減　",IF(AND(H6=0,I6&gt;0),"皆増　",ROUND(J6/H6*100,1))))</f>
        <v>-7.4</v>
      </c>
      <c r="L6" s="69"/>
    </row>
    <row r="7" customFormat="false" ht="20.1" hidden="false" customHeight="true" outlineLevel="0" collapsed="false">
      <c r="B7" s="20" t="s">
        <v>17</v>
      </c>
      <c r="C7" s="81" t="s">
        <v>18</v>
      </c>
      <c r="D7" s="82" t="n">
        <v>8369374</v>
      </c>
      <c r="E7" s="82" t="n">
        <v>7109546</v>
      </c>
      <c r="F7" s="82" t="n">
        <v>7289313</v>
      </c>
      <c r="G7" s="82" t="n">
        <v>7266342</v>
      </c>
      <c r="H7" s="83" t="n">
        <v>4731718</v>
      </c>
      <c r="I7" s="84" t="n">
        <v>4077087</v>
      </c>
      <c r="J7" s="85" t="n">
        <f aca="false">I7-H7</f>
        <v>-654631</v>
      </c>
      <c r="K7" s="86" t="n">
        <f aca="false">IF(AND(H7=0,I7=0),"",IF(AND(H7&gt;0,I7=0),"皆減　",IF(AND(H7=0,I7&gt;0),"皆増　",ROUND(J7/H7*100,1))))</f>
        <v>-13.8</v>
      </c>
      <c r="L7" s="69"/>
    </row>
    <row r="8" customFormat="false" ht="20.1" hidden="false" customHeight="true" outlineLevel="0" collapsed="false">
      <c r="B8" s="20" t="s">
        <v>19</v>
      </c>
      <c r="C8" s="87" t="s">
        <v>20</v>
      </c>
      <c r="D8" s="88" t="n">
        <v>12682230</v>
      </c>
      <c r="E8" s="88" t="n">
        <v>10050831</v>
      </c>
      <c r="F8" s="88" t="n">
        <v>10131138</v>
      </c>
      <c r="G8" s="88" t="n">
        <v>10068752</v>
      </c>
      <c r="H8" s="89" t="n">
        <v>6913422</v>
      </c>
      <c r="I8" s="90" t="n">
        <v>6287400</v>
      </c>
      <c r="J8" s="91" t="n">
        <f aca="false">I8-H8</f>
        <v>-626022</v>
      </c>
      <c r="K8" s="92" t="n">
        <f aca="false">IF(AND(H8=0,I8=0),"",IF(AND(H8&gt;0,I8=0),"皆減　",IF(AND(H8=0,I8&gt;0),"皆増　",ROUND(J8/H8*100,1))))</f>
        <v>-9.1</v>
      </c>
      <c r="L8" s="69"/>
    </row>
    <row r="9" customFormat="false" ht="20.1" hidden="false" customHeight="true" outlineLevel="0" collapsed="false">
      <c r="B9" s="20" t="s">
        <v>15</v>
      </c>
      <c r="C9" s="93" t="s">
        <v>21</v>
      </c>
      <c r="D9" s="94" t="n">
        <v>7274143</v>
      </c>
      <c r="E9" s="94" t="n">
        <v>6001750</v>
      </c>
      <c r="F9" s="82" t="n">
        <v>6210830</v>
      </c>
      <c r="G9" s="82" t="n">
        <v>6310961</v>
      </c>
      <c r="H9" s="83" t="n">
        <v>4816612</v>
      </c>
      <c r="I9" s="84" t="n">
        <v>4515161</v>
      </c>
      <c r="J9" s="85" t="n">
        <f aca="false">I9-H9</f>
        <v>-301451</v>
      </c>
      <c r="K9" s="86" t="n">
        <f aca="false">IF(AND(H9=0,I9=0),"",IF(AND(H9&gt;0,I9=0),"皆減　",IF(AND(H9=0,I9&gt;0),"皆増　",ROUND(J9/H9*100,1))))</f>
        <v>-6.3</v>
      </c>
      <c r="L9" s="69"/>
    </row>
    <row r="10" customFormat="false" ht="20.1" hidden="false" customHeight="true" outlineLevel="0" collapsed="false">
      <c r="B10" s="40" t="s">
        <v>22</v>
      </c>
      <c r="C10" s="95" t="s">
        <v>23</v>
      </c>
      <c r="D10" s="42" t="n">
        <f aca="false">D6-D8</f>
        <v>7327932</v>
      </c>
      <c r="E10" s="42" t="n">
        <f aca="false">E6-E8</f>
        <v>5693840</v>
      </c>
      <c r="F10" s="42" t="n">
        <f aca="false">F6-F8</f>
        <v>5726664</v>
      </c>
      <c r="G10" s="42" t="n">
        <f aca="false">G6-G8</f>
        <v>6084969</v>
      </c>
      <c r="H10" s="43" t="n">
        <f aca="false">H6-H8</f>
        <v>3697202</v>
      </c>
      <c r="I10" s="44" t="n">
        <v>3539536</v>
      </c>
      <c r="J10" s="96" t="n">
        <f aca="false">I10-H10</f>
        <v>-157666</v>
      </c>
      <c r="K10" s="97" t="n">
        <f aca="false">IF(AND(H10=0,I10=0),"",IF(AND(H10&gt;0,I10=0),"皆減　",IF(AND(H10=0,I10&gt;0),"皆増　",ROUND(J10/H10*100,1))))</f>
        <v>-4.3</v>
      </c>
      <c r="L10" s="69"/>
    </row>
    <row r="11" customFormat="false" ht="20.1" hidden="false" customHeight="true" outlineLevel="0" collapsed="false">
      <c r="B11" s="20" t="s">
        <v>24</v>
      </c>
      <c r="C11" s="98" t="s">
        <v>25</v>
      </c>
      <c r="D11" s="76" t="n">
        <v>17271319</v>
      </c>
      <c r="E11" s="76" t="n">
        <v>13988105</v>
      </c>
      <c r="F11" s="76" t="n">
        <v>14788375</v>
      </c>
      <c r="G11" s="76" t="n">
        <v>12483825</v>
      </c>
      <c r="H11" s="77" t="n">
        <v>6226047</v>
      </c>
      <c r="I11" s="78" t="n">
        <v>5177583</v>
      </c>
      <c r="J11" s="79" t="n">
        <f aca="false">I11-H11</f>
        <v>-1048464</v>
      </c>
      <c r="K11" s="80" t="n">
        <f aca="false">IF(AND(H11=0,I11=0),"",IF(AND(H11&gt;0,I11=0),"皆減　",IF(AND(H11=0,I11&gt;0),"皆増　",ROUND(J11/H11*100,1))))</f>
        <v>-16.8</v>
      </c>
      <c r="L11" s="69"/>
    </row>
    <row r="12" customFormat="false" ht="20.1" hidden="false" customHeight="true" outlineLevel="0" collapsed="false">
      <c r="B12" s="20" t="s">
        <v>26</v>
      </c>
      <c r="C12" s="81" t="s">
        <v>27</v>
      </c>
      <c r="D12" s="88" t="n">
        <v>7783000</v>
      </c>
      <c r="E12" s="88" t="n">
        <v>6174700</v>
      </c>
      <c r="F12" s="82" t="n">
        <v>6480160</v>
      </c>
      <c r="G12" s="82" t="n">
        <v>5277310</v>
      </c>
      <c r="H12" s="83" t="n">
        <v>2263000</v>
      </c>
      <c r="I12" s="84" t="n">
        <v>1889300</v>
      </c>
      <c r="J12" s="85" t="n">
        <f aca="false">I12-H12</f>
        <v>-373700</v>
      </c>
      <c r="K12" s="86" t="n">
        <f aca="false">IF(AND(H12=0,I12=0),"",IF(AND(H12&gt;0,I12=0),"皆減　",IF(AND(H12=0,I12&gt;0),"皆増　",ROUND(J12/H12*100,1))))</f>
        <v>-16.5</v>
      </c>
      <c r="L12" s="69"/>
    </row>
    <row r="13" customFormat="false" ht="20.1" hidden="false" customHeight="true" outlineLevel="0" collapsed="false">
      <c r="B13" s="20" t="s">
        <v>19</v>
      </c>
      <c r="C13" s="99" t="s">
        <v>28</v>
      </c>
      <c r="D13" s="88" t="n">
        <v>23669171</v>
      </c>
      <c r="E13" s="88" t="n">
        <v>19483584</v>
      </c>
      <c r="F13" s="88" t="n">
        <v>20219680</v>
      </c>
      <c r="G13" s="88" t="n">
        <v>18110027</v>
      </c>
      <c r="H13" s="89" t="n">
        <v>9397471</v>
      </c>
      <c r="I13" s="90" t="n">
        <v>8316136</v>
      </c>
      <c r="J13" s="91" t="n">
        <f aca="false">I13-H13</f>
        <v>-1081335</v>
      </c>
      <c r="K13" s="92" t="n">
        <f aca="false">IF(AND(H13=0,I13=0),"",IF(AND(H13&gt;0,I13=0),"皆減　",IF(AND(H13=0,I13&gt;0),"皆増　",ROUND(J13/H13*100,1))))</f>
        <v>-11.5</v>
      </c>
      <c r="L13" s="69"/>
    </row>
    <row r="14" customFormat="false" ht="20.1" hidden="false" customHeight="true" outlineLevel="0" collapsed="false">
      <c r="B14" s="20" t="s">
        <v>15</v>
      </c>
      <c r="C14" s="93" t="s">
        <v>29</v>
      </c>
      <c r="D14" s="100" t="n">
        <v>12816724</v>
      </c>
      <c r="E14" s="100" t="n">
        <v>10618339</v>
      </c>
      <c r="F14" s="82" t="n">
        <v>11054347</v>
      </c>
      <c r="G14" s="82" t="n">
        <v>8604951</v>
      </c>
      <c r="H14" s="83" t="n">
        <v>4232950</v>
      </c>
      <c r="I14" s="84" t="n">
        <v>3550368</v>
      </c>
      <c r="J14" s="85" t="n">
        <f aca="false">I14-H14</f>
        <v>-682582</v>
      </c>
      <c r="K14" s="86" t="n">
        <f aca="false">IF(AND(H14=0,I14=0),"",IF(AND(H14&gt;0,I14=0),"皆減　",IF(AND(H14=0,I14&gt;0),"皆増　",ROUND(J14/H14*100,1))))</f>
        <v>-16.1</v>
      </c>
      <c r="L14" s="69"/>
    </row>
    <row r="15" customFormat="false" ht="20.1" hidden="false" customHeight="true" outlineLevel="0" collapsed="false">
      <c r="B15" s="40" t="s">
        <v>22</v>
      </c>
      <c r="C15" s="95" t="s">
        <v>23</v>
      </c>
      <c r="D15" s="42" t="n">
        <f aca="false">D11-D13</f>
        <v>-6397852</v>
      </c>
      <c r="E15" s="42" t="n">
        <f aca="false">E11-E13</f>
        <v>-5495479</v>
      </c>
      <c r="F15" s="42" t="n">
        <f aca="false">F11-F13</f>
        <v>-5431305</v>
      </c>
      <c r="G15" s="42" t="n">
        <f aca="false">G11-G13</f>
        <v>-5626202</v>
      </c>
      <c r="H15" s="43" t="n">
        <f aca="false">H11-H13</f>
        <v>-3171424</v>
      </c>
      <c r="I15" s="44" t="n">
        <v>-3138553</v>
      </c>
      <c r="J15" s="96" t="n">
        <f aca="false">I15-H15</f>
        <v>32871</v>
      </c>
      <c r="K15" s="97" t="n">
        <f aca="false">IF(AND(H15=0,I15=0),"",IF(AND(H15&gt;0,I15=0),"皆減　",IF(AND(H15=0,I15&gt;0),"皆増　",ROUND(J15/H15*100,1))))</f>
        <v>-1</v>
      </c>
      <c r="L15" s="69"/>
    </row>
    <row r="16" customFormat="false" ht="20.1" hidden="false" customHeight="true" outlineLevel="0" collapsed="false">
      <c r="B16" s="101"/>
      <c r="C16" s="102" t="s">
        <v>30</v>
      </c>
      <c r="D16" s="76" t="n">
        <v>1561200</v>
      </c>
      <c r="E16" s="76" t="n">
        <v>198261</v>
      </c>
      <c r="F16" s="76" t="n">
        <v>685617</v>
      </c>
      <c r="G16" s="76" t="n">
        <v>750395</v>
      </c>
      <c r="H16" s="77" t="n">
        <v>712609</v>
      </c>
      <c r="I16" s="78" t="n">
        <v>663603</v>
      </c>
      <c r="J16" s="79" t="n">
        <f aca="false">I16-H16</f>
        <v>-49006</v>
      </c>
      <c r="K16" s="80" t="n">
        <f aca="false">IF(AND(H16=0,I16=0),"",IF(AND(H16&gt;0,I16=0),"皆減　",IF(AND(H16=0,I16&gt;0),"皆増　",ROUND(J16/H16*100,1))))</f>
        <v>-6.9</v>
      </c>
      <c r="L16" s="69"/>
    </row>
    <row r="17" customFormat="false" ht="20.1" hidden="false" customHeight="true" outlineLevel="0" collapsed="false">
      <c r="B17" s="101"/>
      <c r="C17" s="102" t="s">
        <v>31</v>
      </c>
      <c r="D17" s="76" t="n">
        <v>1561200</v>
      </c>
      <c r="E17" s="76" t="n">
        <v>198261</v>
      </c>
      <c r="F17" s="76" t="n">
        <v>709003</v>
      </c>
      <c r="G17" s="76" t="n">
        <v>814760</v>
      </c>
      <c r="H17" s="77" t="n">
        <v>722800</v>
      </c>
      <c r="I17" s="78" t="n">
        <v>689125</v>
      </c>
      <c r="J17" s="79" t="n">
        <f aca="false">I17-H17</f>
        <v>-33675</v>
      </c>
      <c r="K17" s="80" t="n">
        <f aca="false">IF(AND(H17=0,I17=0),"",IF(AND(H17&gt;0,I17=0),"皆減　",IF(AND(H17=0,I17&gt;0),"皆増　",ROUND(J17/H17*100,1))))</f>
        <v>-4.7</v>
      </c>
      <c r="L17" s="69"/>
    </row>
    <row r="18" customFormat="false" ht="20.1" hidden="false" customHeight="true" outlineLevel="0" collapsed="false">
      <c r="B18" s="74"/>
      <c r="C18" s="103" t="s">
        <v>32</v>
      </c>
      <c r="D18" s="94"/>
      <c r="E18" s="94"/>
      <c r="F18" s="94" t="n">
        <v>23386</v>
      </c>
      <c r="G18" s="94" t="n">
        <v>64365</v>
      </c>
      <c r="H18" s="104" t="n">
        <v>10191</v>
      </c>
      <c r="I18" s="105" t="n">
        <v>25522</v>
      </c>
      <c r="J18" s="106" t="n">
        <f aca="false">I18-H18</f>
        <v>15331</v>
      </c>
      <c r="K18" s="107" t="n">
        <f aca="false">IF(AND(H18=0,I18=0),"",IF(AND(H18&gt;0,I18=0),"皆減　",IF(AND(H18=0,I18&gt;0),"皆増　",ROUND(J18/H18*100,1))))</f>
        <v>150.4</v>
      </c>
      <c r="L18" s="69"/>
    </row>
    <row r="19" customFormat="false" ht="20.1" hidden="false" customHeight="true" outlineLevel="0" collapsed="false">
      <c r="B19" s="56" t="s">
        <v>33</v>
      </c>
      <c r="C19" s="108"/>
      <c r="D19" s="57" t="n">
        <f aca="false">D18/D7*100</f>
        <v>0</v>
      </c>
      <c r="E19" s="57" t="n">
        <f aca="false">E18/E7*100</f>
        <v>0</v>
      </c>
      <c r="F19" s="57" t="n">
        <f aca="false">F18/F7*100</f>
        <v>0.320825844630351</v>
      </c>
      <c r="G19" s="57" t="n">
        <f aca="false">G18/G7*100</f>
        <v>0.885796457144461</v>
      </c>
      <c r="H19" s="58" t="n">
        <f aca="false">H18/H7*100</f>
        <v>0.215376317861715</v>
      </c>
      <c r="I19" s="59" t="n">
        <f aca="false">I18/I7*100</f>
        <v>0.625986151387007</v>
      </c>
      <c r="J19" s="106" t="n">
        <f aca="false">I19-H19</f>
        <v>0.410609833525292</v>
      </c>
      <c r="K19" s="107" t="n">
        <f aca="false">IF(AND(H19=0,I19=0),"",IF(AND(H19&gt;0,I19=0),"皆減　",IF(AND(H19=0,I19&gt;0),"皆増　",ROUND(J19/H19*100,1))))</f>
        <v>190.6</v>
      </c>
      <c r="L19" s="69"/>
    </row>
    <row r="20" customFormat="false" ht="20.1" hidden="false" customHeight="true" outlineLevel="0" collapsed="false">
      <c r="B20" s="21" t="s">
        <v>34</v>
      </c>
      <c r="C20" s="102"/>
      <c r="D20" s="76" t="n">
        <v>51</v>
      </c>
      <c r="E20" s="76" t="n">
        <v>49</v>
      </c>
      <c r="F20" s="76" t="n">
        <v>49</v>
      </c>
      <c r="G20" s="76" t="n">
        <v>48</v>
      </c>
      <c r="H20" s="77" t="n">
        <v>46</v>
      </c>
      <c r="I20" s="78" t="n">
        <v>43</v>
      </c>
      <c r="J20" s="79" t="n">
        <f aca="false">I20-H20</f>
        <v>-3</v>
      </c>
      <c r="K20" s="80" t="n">
        <f aca="false">IF(AND(H20=0,I20=0),"",IF(AND(H20&gt;0,I20=0),"皆減　",IF(AND(H20=0,I20&gt;0),"皆増　",ROUND(J20/H20*100,1))))</f>
        <v>-6.5</v>
      </c>
      <c r="L20" s="69"/>
    </row>
    <row r="21" customFormat="false" ht="20.1" hidden="false" customHeight="true" outlineLevel="0" collapsed="false">
      <c r="B21" s="21" t="s">
        <v>35</v>
      </c>
      <c r="C21" s="102"/>
      <c r="D21" s="76"/>
      <c r="E21" s="76"/>
      <c r="F21" s="76"/>
      <c r="G21" s="76"/>
      <c r="H21" s="77" t="n">
        <v>0</v>
      </c>
      <c r="I21" s="78" t="n">
        <v>0</v>
      </c>
      <c r="J21" s="79" t="n">
        <f aca="false">I21-H21</f>
        <v>0</v>
      </c>
      <c r="K21" s="80" t="str">
        <f aca="false">IF(AND(H21=0,I21=0),"",IF(AND(H21&gt;0,I21=0),"皆減　",IF(AND(H21=0,I21&gt;0),"皆増　",ROUND(J21/H21*100,1))))</f>
        <v/>
      </c>
      <c r="L21" s="69"/>
    </row>
    <row r="22" customFormat="false" ht="20.1" hidden="false" customHeight="true" outlineLevel="0" collapsed="false">
      <c r="B22" s="63" t="s">
        <v>36</v>
      </c>
      <c r="C22" s="108"/>
      <c r="D22" s="94" t="n">
        <v>0</v>
      </c>
      <c r="E22" s="94" t="n">
        <v>0</v>
      </c>
      <c r="F22" s="94" t="n">
        <v>1</v>
      </c>
      <c r="G22" s="94" t="n">
        <v>1</v>
      </c>
      <c r="H22" s="104" t="n">
        <v>1</v>
      </c>
      <c r="I22" s="105" t="n">
        <v>1</v>
      </c>
      <c r="J22" s="106" t="n">
        <f aca="false">I22-H22</f>
        <v>0</v>
      </c>
      <c r="K22" s="107" t="n">
        <f aca="false">IF(AND(H22=0,I22=0),"",IF(AND(H22&gt;0,I22=0),"皆減　",IF(AND(H22=0,I22&gt;0),"皆増　",ROUND(J22/H22*100,1))))</f>
        <v>0</v>
      </c>
      <c r="L22" s="69"/>
    </row>
    <row r="23" customFormat="false" ht="20.1" hidden="false" customHeight="true" outlineLevel="0" collapsed="false">
      <c r="C23" s="67" t="s">
        <v>37</v>
      </c>
      <c r="F23" s="67" t="n">
        <v>0</v>
      </c>
    </row>
    <row r="24" customFormat="false" ht="20.1" hidden="false" customHeight="true" outlineLevel="0" collapsed="false">
      <c r="C24" s="67" t="s">
        <v>38</v>
      </c>
      <c r="F24" s="67" t="n">
        <v>0</v>
      </c>
    </row>
    <row r="25" customFormat="false" ht="20.1" hidden="false" customHeight="true" outlineLevel="0" collapsed="false"/>
    <row r="26" customFormat="false" ht="20.1" hidden="false" customHeight="true" outlineLevel="0" collapsed="false"/>
    <row r="28" customFormat="false" ht="17.25" hidden="true" customHeight="false" outlineLevel="0" collapsed="false"/>
    <row r="29" customFormat="false" ht="17.25" hidden="true" customHeight="false" outlineLevel="0" collapsed="false">
      <c r="B29" s="109" t="s">
        <v>42</v>
      </c>
    </row>
    <row r="30" customFormat="false" ht="18" hidden="true" customHeight="false" outlineLevel="0" collapsed="false">
      <c r="B30" s="68"/>
      <c r="C30" s="68"/>
      <c r="D30" s="68"/>
      <c r="E30" s="68"/>
      <c r="F30" s="68"/>
      <c r="G30" s="68"/>
      <c r="H30" s="68"/>
      <c r="I30" s="68"/>
      <c r="J30" s="4" t="s">
        <v>1</v>
      </c>
      <c r="K30" s="68"/>
    </row>
    <row r="31" customFormat="false" ht="17.25" hidden="true" customHeight="false" outlineLevel="0" collapsed="false">
      <c r="B31" s="69"/>
      <c r="D31" s="70"/>
      <c r="E31" s="70"/>
      <c r="F31" s="70"/>
      <c r="G31" s="73"/>
      <c r="H31" s="73"/>
      <c r="I31" s="73"/>
      <c r="J31" s="69"/>
      <c r="L31" s="69"/>
    </row>
    <row r="32" customFormat="false" ht="17.25" hidden="true" customHeight="false" outlineLevel="0" collapsed="false">
      <c r="B32" s="69"/>
      <c r="C32" s="10" t="s">
        <v>2</v>
      </c>
      <c r="D32" s="11" t="s">
        <v>43</v>
      </c>
      <c r="E32" s="11" t="s">
        <v>44</v>
      </c>
      <c r="F32" s="11" t="s">
        <v>45</v>
      </c>
      <c r="G32" s="13"/>
      <c r="H32" s="13"/>
      <c r="I32" s="13"/>
      <c r="J32" s="14" t="s">
        <v>9</v>
      </c>
      <c r="K32" s="14"/>
      <c r="L32" s="69"/>
    </row>
    <row r="33" customFormat="false" ht="18" hidden="true" customHeight="false" outlineLevel="0" collapsed="false">
      <c r="B33" s="74"/>
      <c r="C33" s="4" t="s">
        <v>10</v>
      </c>
      <c r="D33" s="16"/>
      <c r="E33" s="16" t="s">
        <v>11</v>
      </c>
      <c r="F33" s="16" t="s">
        <v>12</v>
      </c>
      <c r="G33" s="68"/>
      <c r="H33" s="68"/>
      <c r="I33" s="68"/>
      <c r="J33" s="18" t="s">
        <v>40</v>
      </c>
      <c r="K33" s="16" t="s">
        <v>41</v>
      </c>
      <c r="L33" s="69"/>
    </row>
    <row r="34" customFormat="false" ht="17.25" hidden="true" customHeight="false" outlineLevel="0" collapsed="false">
      <c r="B34" s="20" t="s">
        <v>15</v>
      </c>
      <c r="C34" s="75" t="s">
        <v>16</v>
      </c>
      <c r="D34" s="110" t="n">
        <v>666</v>
      </c>
      <c r="E34" s="110" t="n">
        <v>1725</v>
      </c>
      <c r="F34" s="110" t="n">
        <v>1819</v>
      </c>
      <c r="G34" s="111"/>
      <c r="H34" s="111"/>
      <c r="I34" s="111"/>
      <c r="J34" s="112" t="n">
        <v>94</v>
      </c>
      <c r="K34" s="113" t="n">
        <v>5.4</v>
      </c>
      <c r="L34" s="69"/>
    </row>
    <row r="35" customFormat="false" ht="17.25" hidden="true" customHeight="false" outlineLevel="0" collapsed="false">
      <c r="B35" s="20" t="s">
        <v>17</v>
      </c>
      <c r="C35" s="81" t="s">
        <v>18</v>
      </c>
      <c r="D35" s="70" t="n">
        <v>390</v>
      </c>
      <c r="E35" s="70" t="n">
        <v>779</v>
      </c>
      <c r="F35" s="70" t="n">
        <v>786</v>
      </c>
      <c r="G35" s="73"/>
      <c r="H35" s="73"/>
      <c r="I35" s="73"/>
      <c r="J35" s="114" t="n">
        <v>7</v>
      </c>
      <c r="K35" s="115" t="n">
        <v>0.9</v>
      </c>
      <c r="L35" s="69"/>
    </row>
    <row r="36" customFormat="false" ht="17.25" hidden="true" customHeight="false" outlineLevel="0" collapsed="false">
      <c r="B36" s="20" t="s">
        <v>19</v>
      </c>
      <c r="C36" s="87" t="s">
        <v>20</v>
      </c>
      <c r="D36" s="116" t="n">
        <v>635</v>
      </c>
      <c r="E36" s="116" t="n">
        <v>1790</v>
      </c>
      <c r="F36" s="116" t="n">
        <v>1824</v>
      </c>
      <c r="G36" s="117"/>
      <c r="H36" s="117"/>
      <c r="I36" s="117"/>
      <c r="J36" s="118" t="n">
        <v>34</v>
      </c>
      <c r="K36" s="119" t="n">
        <v>1.9</v>
      </c>
      <c r="L36" s="69"/>
    </row>
    <row r="37" customFormat="false" ht="18" hidden="true" customHeight="false" outlineLevel="0" collapsed="false">
      <c r="B37" s="20" t="s">
        <v>15</v>
      </c>
      <c r="C37" s="93" t="s">
        <v>21</v>
      </c>
      <c r="D37" s="16" t="n">
        <v>491</v>
      </c>
      <c r="E37" s="16" t="n">
        <v>1570</v>
      </c>
      <c r="F37" s="16" t="n">
        <v>1604</v>
      </c>
      <c r="G37" s="68"/>
      <c r="H37" s="68"/>
      <c r="I37" s="68"/>
      <c r="J37" s="120" t="n">
        <v>34</v>
      </c>
      <c r="K37" s="121" t="n">
        <v>2.2</v>
      </c>
      <c r="L37" s="69"/>
    </row>
    <row r="38" customFormat="false" ht="18" hidden="true" customHeight="false" outlineLevel="0" collapsed="false">
      <c r="B38" s="40" t="s">
        <v>22</v>
      </c>
      <c r="C38" s="95" t="s">
        <v>23</v>
      </c>
      <c r="D38" s="16" t="n">
        <v>31</v>
      </c>
      <c r="E38" s="16" t="n">
        <v>-65</v>
      </c>
      <c r="F38" s="16" t="n">
        <v>-5</v>
      </c>
      <c r="G38" s="68"/>
      <c r="H38" s="68"/>
      <c r="I38" s="68"/>
      <c r="J38" s="120" t="n">
        <v>60</v>
      </c>
      <c r="K38" s="122" t="n">
        <v>-92.3</v>
      </c>
      <c r="L38" s="69"/>
    </row>
    <row r="39" customFormat="false" ht="17.25" hidden="true" customHeight="false" outlineLevel="0" collapsed="false">
      <c r="B39" s="20" t="s">
        <v>24</v>
      </c>
      <c r="C39" s="98" t="s">
        <v>25</v>
      </c>
      <c r="D39" s="110" t="n">
        <v>42632</v>
      </c>
      <c r="E39" s="110"/>
      <c r="F39" s="110"/>
      <c r="G39" s="111"/>
      <c r="H39" s="111"/>
      <c r="I39" s="111"/>
      <c r="J39" s="112" t="n">
        <v>0</v>
      </c>
      <c r="K39" s="123"/>
      <c r="L39" s="69"/>
    </row>
    <row r="40" customFormat="false" ht="17.25" hidden="true" customHeight="false" outlineLevel="0" collapsed="false">
      <c r="B40" s="20" t="s">
        <v>26</v>
      </c>
      <c r="C40" s="81" t="s">
        <v>27</v>
      </c>
      <c r="D40" s="116" t="n">
        <v>12200</v>
      </c>
      <c r="E40" s="116"/>
      <c r="F40" s="116"/>
      <c r="G40" s="117"/>
      <c r="H40" s="117"/>
      <c r="I40" s="117"/>
      <c r="J40" s="118" t="n">
        <v>0</v>
      </c>
      <c r="K40" s="124"/>
      <c r="L40" s="69"/>
    </row>
    <row r="41" customFormat="false" ht="17.25" hidden="true" customHeight="false" outlineLevel="0" collapsed="false">
      <c r="B41" s="20" t="s">
        <v>19</v>
      </c>
      <c r="C41" s="99" t="s">
        <v>28</v>
      </c>
      <c r="D41" s="116" t="n">
        <v>42540</v>
      </c>
      <c r="E41" s="116"/>
      <c r="F41" s="116"/>
      <c r="G41" s="117"/>
      <c r="H41" s="117"/>
      <c r="I41" s="117"/>
      <c r="J41" s="118" t="n">
        <v>0</v>
      </c>
      <c r="K41" s="124"/>
      <c r="L41" s="69"/>
    </row>
    <row r="42" customFormat="false" ht="18" hidden="true" customHeight="false" outlineLevel="0" collapsed="false">
      <c r="B42" s="20" t="s">
        <v>15</v>
      </c>
      <c r="C42" s="93" t="s">
        <v>29</v>
      </c>
      <c r="D42" s="125" t="n">
        <v>42540</v>
      </c>
      <c r="E42" s="125"/>
      <c r="F42" s="125"/>
      <c r="G42" s="126"/>
      <c r="H42" s="126"/>
      <c r="I42" s="126"/>
      <c r="J42" s="127" t="n">
        <v>0</v>
      </c>
      <c r="K42" s="128"/>
      <c r="L42" s="69"/>
    </row>
    <row r="43" customFormat="false" ht="18" hidden="true" customHeight="false" outlineLevel="0" collapsed="false">
      <c r="B43" s="40" t="s">
        <v>22</v>
      </c>
      <c r="C43" s="95" t="s">
        <v>23</v>
      </c>
      <c r="D43" s="16" t="n">
        <v>92</v>
      </c>
      <c r="E43" s="16" t="n">
        <v>0</v>
      </c>
      <c r="F43" s="16" t="n">
        <v>0</v>
      </c>
      <c r="G43" s="68"/>
      <c r="H43" s="68"/>
      <c r="I43" s="68"/>
      <c r="J43" s="120" t="n">
        <v>0</v>
      </c>
      <c r="K43" s="129"/>
      <c r="L43" s="69"/>
    </row>
    <row r="44" customFormat="false" ht="17.25" hidden="true" customHeight="false" outlineLevel="0" collapsed="false">
      <c r="B44" s="101"/>
      <c r="C44" s="102" t="s">
        <v>30</v>
      </c>
      <c r="D44" s="110" t="n">
        <v>123</v>
      </c>
      <c r="E44" s="110" t="n">
        <v>19</v>
      </c>
      <c r="F44" s="110" t="n">
        <v>14</v>
      </c>
      <c r="G44" s="111"/>
      <c r="H44" s="111"/>
      <c r="I44" s="111"/>
      <c r="J44" s="112" t="n">
        <v>-5</v>
      </c>
      <c r="K44" s="113" t="n">
        <v>-26.3</v>
      </c>
      <c r="L44" s="69"/>
    </row>
    <row r="45" customFormat="false" ht="17.25" hidden="true" customHeight="false" outlineLevel="0" collapsed="false">
      <c r="B45" s="101"/>
      <c r="C45" s="102" t="s">
        <v>31</v>
      </c>
      <c r="D45" s="110" t="n">
        <v>123</v>
      </c>
      <c r="E45" s="110" t="n">
        <v>19</v>
      </c>
      <c r="F45" s="110" t="n">
        <v>14</v>
      </c>
      <c r="G45" s="111"/>
      <c r="H45" s="111"/>
      <c r="I45" s="111"/>
      <c r="J45" s="112" t="n">
        <v>-5</v>
      </c>
      <c r="K45" s="113" t="n">
        <v>-26.3</v>
      </c>
      <c r="L45" s="69"/>
    </row>
    <row r="46" customFormat="false" ht="18" hidden="true" customHeight="false" outlineLevel="0" collapsed="false">
      <c r="B46" s="74"/>
      <c r="C46" s="103" t="s">
        <v>32</v>
      </c>
      <c r="D46" s="16"/>
      <c r="E46" s="16"/>
      <c r="F46" s="16"/>
      <c r="G46" s="68"/>
      <c r="H46" s="68"/>
      <c r="I46" s="68"/>
      <c r="J46" s="120" t="n">
        <v>0</v>
      </c>
      <c r="K46" s="122"/>
      <c r="L46" s="69"/>
    </row>
    <row r="47" customFormat="false" ht="18" hidden="true" customHeight="false" outlineLevel="0" collapsed="false">
      <c r="B47" s="56" t="s">
        <v>33</v>
      </c>
      <c r="C47" s="108"/>
      <c r="D47" s="122" t="n">
        <v>0</v>
      </c>
      <c r="E47" s="122" t="n">
        <v>0</v>
      </c>
      <c r="F47" s="122" t="n">
        <v>0</v>
      </c>
      <c r="G47" s="130"/>
      <c r="H47" s="130"/>
      <c r="I47" s="130"/>
      <c r="J47" s="120" t="n">
        <v>0</v>
      </c>
      <c r="K47" s="122"/>
      <c r="L47" s="69"/>
    </row>
    <row r="48" customFormat="false" ht="17.25" hidden="true" customHeight="false" outlineLevel="0" collapsed="false">
      <c r="B48" s="21" t="s">
        <v>34</v>
      </c>
      <c r="C48" s="102"/>
      <c r="D48" s="110" t="n">
        <v>1</v>
      </c>
      <c r="E48" s="110" t="n">
        <v>1</v>
      </c>
      <c r="F48" s="110" t="n">
        <v>1</v>
      </c>
      <c r="G48" s="111"/>
      <c r="H48" s="111"/>
      <c r="I48" s="111"/>
      <c r="J48" s="112" t="n">
        <v>0</v>
      </c>
      <c r="K48" s="113" t="n">
        <v>0</v>
      </c>
      <c r="L48" s="69"/>
    </row>
    <row r="49" customFormat="false" ht="17.25" hidden="true" customHeight="false" outlineLevel="0" collapsed="false">
      <c r="B49" s="21" t="s">
        <v>35</v>
      </c>
      <c r="C49" s="102"/>
      <c r="D49" s="110"/>
      <c r="E49" s="110"/>
      <c r="F49" s="110"/>
      <c r="G49" s="111"/>
      <c r="H49" s="111"/>
      <c r="I49" s="111"/>
      <c r="J49" s="112" t="n">
        <v>0</v>
      </c>
      <c r="K49" s="113"/>
      <c r="L49" s="69"/>
    </row>
    <row r="50" customFormat="false" ht="18" hidden="true" customHeight="false" outlineLevel="0" collapsed="false">
      <c r="B50" s="63" t="s">
        <v>36</v>
      </c>
      <c r="C50" s="108"/>
      <c r="D50" s="16"/>
      <c r="E50" s="16"/>
      <c r="F50" s="16"/>
      <c r="G50" s="68"/>
      <c r="H50" s="68"/>
      <c r="I50" s="68"/>
      <c r="J50" s="120" t="n">
        <v>0</v>
      </c>
      <c r="K50" s="122"/>
      <c r="L50" s="69"/>
    </row>
    <row r="51" customFormat="false" ht="17.25" hidden="true" customHeight="false" outlineLevel="0" collapsed="false">
      <c r="C51" s="67" t="s">
        <v>37</v>
      </c>
    </row>
    <row r="52" customFormat="false" ht="17.25" hidden="true" customHeight="false" outlineLevel="0" collapsed="false">
      <c r="C52" s="67" t="s">
        <v>38</v>
      </c>
    </row>
    <row r="53" customFormat="false" ht="17.25" hidden="true" customHeight="false" outlineLevel="0" collapsed="false"/>
    <row r="54" customFormat="false" ht="17.25" hidden="true" customHeight="false" outlineLevel="0" collapsed="false"/>
  </sheetData>
  <mergeCells count="2">
    <mergeCell ref="J4:K4"/>
    <mergeCell ref="J32:K32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mieken</cp:lastModifiedBy>
  <cp:lastPrinted>2013-10-30T06:40:46Z</cp:lastPrinted>
  <dcterms:modified xsi:type="dcterms:W3CDTF">2018-02-08T01:04:24Z</dcterms:modified>
  <cp:revision>0</cp:revision>
  <dc:subject/>
  <dc:title/>
</cp:coreProperties>
</file>