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08352</v>
      </c>
      <c r="E6" s="13" t="n">
        <v>332820</v>
      </c>
      <c r="F6" s="13" t="n">
        <v>108245</v>
      </c>
      <c r="G6" s="13" t="n">
        <v>0</v>
      </c>
      <c r="H6" s="13" t="n">
        <v>267489</v>
      </c>
      <c r="I6" s="13" t="n">
        <v>30494</v>
      </c>
      <c r="J6" s="13" t="n">
        <v>2729759</v>
      </c>
      <c r="K6" s="13" t="n">
        <v>587073</v>
      </c>
      <c r="L6" s="13" t="n">
        <v>2496682</v>
      </c>
      <c r="M6" s="13" t="n">
        <f aca="false">N6-SUM(C6:L6)</f>
        <v>0</v>
      </c>
      <c r="N6" s="13" t="n">
        <v>696091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58438</v>
      </c>
      <c r="E7" s="15" t="n">
        <v>1280331</v>
      </c>
      <c r="F7" s="15" t="n">
        <v>274182</v>
      </c>
      <c r="G7" s="15" t="n">
        <v>22059</v>
      </c>
      <c r="H7" s="15" t="n">
        <v>200714</v>
      </c>
      <c r="I7" s="15" t="n">
        <v>1415612</v>
      </c>
      <c r="J7" s="15" t="n">
        <v>2451576</v>
      </c>
      <c r="K7" s="15" t="n">
        <v>340955</v>
      </c>
      <c r="L7" s="15" t="n">
        <v>3123837</v>
      </c>
      <c r="M7" s="15" t="n">
        <f aca="false">N7-SUM(C7:L7)</f>
        <v>0</v>
      </c>
      <c r="N7" s="15" t="n">
        <v>946770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413539</v>
      </c>
      <c r="E8" s="15" t="n">
        <v>93098</v>
      </c>
      <c r="F8" s="15" t="n">
        <v>41373</v>
      </c>
      <c r="G8" s="15" t="n">
        <v>1796</v>
      </c>
      <c r="H8" s="15" t="n">
        <v>83475</v>
      </c>
      <c r="I8" s="15" t="n">
        <v>44257</v>
      </c>
      <c r="J8" s="15" t="n">
        <v>1379431</v>
      </c>
      <c r="K8" s="15" t="n">
        <v>181369</v>
      </c>
      <c r="L8" s="15" t="n">
        <v>2495381</v>
      </c>
      <c r="M8" s="15" t="n">
        <f aca="false">N8-SUM(C8:L8)</f>
        <v>0</v>
      </c>
      <c r="N8" s="15" t="n">
        <v>573371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41577</v>
      </c>
      <c r="E9" s="17" t="n">
        <v>899319</v>
      </c>
      <c r="F9" s="17" t="n">
        <v>218640</v>
      </c>
      <c r="G9" s="17" t="n">
        <v>2625</v>
      </c>
      <c r="H9" s="17" t="n">
        <v>229200</v>
      </c>
      <c r="I9" s="17" t="n">
        <v>442099</v>
      </c>
      <c r="J9" s="17" t="n">
        <v>470492</v>
      </c>
      <c r="K9" s="17" t="n">
        <v>318212</v>
      </c>
      <c r="L9" s="17" t="n">
        <v>2045037</v>
      </c>
      <c r="M9" s="17" t="n">
        <f aca="false">N9-SUM(C9:L9)</f>
        <v>0</v>
      </c>
      <c r="N9" s="18" t="n">
        <v>506720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43052</v>
      </c>
      <c r="E10" s="17" t="n">
        <v>7173</v>
      </c>
      <c r="F10" s="17" t="n">
        <v>0</v>
      </c>
      <c r="G10" s="17" t="n">
        <v>0</v>
      </c>
      <c r="H10" s="17" t="n">
        <v>8569</v>
      </c>
      <c r="I10" s="17" t="n">
        <v>25918</v>
      </c>
      <c r="J10" s="17" t="n">
        <v>1002537</v>
      </c>
      <c r="K10" s="17" t="n">
        <v>148605</v>
      </c>
      <c r="L10" s="17" t="n">
        <v>206777</v>
      </c>
      <c r="M10" s="17" t="n">
        <f aca="false">N10-SUM(C10:L10)</f>
        <v>0</v>
      </c>
      <c r="N10" s="17" t="n">
        <v>164263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3737</v>
      </c>
      <c r="E11" s="17" t="n">
        <v>272887</v>
      </c>
      <c r="F11" s="17" t="n">
        <v>1645699</v>
      </c>
      <c r="G11" s="17" t="n">
        <v>0</v>
      </c>
      <c r="H11" s="17" t="n">
        <v>85025</v>
      </c>
      <c r="I11" s="17" t="n">
        <v>135059</v>
      </c>
      <c r="J11" s="17" t="n">
        <v>690841</v>
      </c>
      <c r="K11" s="17" t="n">
        <v>86602</v>
      </c>
      <c r="L11" s="17" t="n">
        <v>983052</v>
      </c>
      <c r="M11" s="17" t="n">
        <f aca="false">N11-SUM(C11:L11)</f>
        <v>31962</v>
      </c>
      <c r="N11" s="18" t="n">
        <v>395486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4132</v>
      </c>
      <c r="E12" s="17" t="n">
        <v>77801</v>
      </c>
      <c r="F12" s="17" t="n">
        <v>12437</v>
      </c>
      <c r="G12" s="17" t="n">
        <v>0</v>
      </c>
      <c r="H12" s="17" t="n">
        <v>11505</v>
      </c>
      <c r="I12" s="17" t="n">
        <v>3984</v>
      </c>
      <c r="J12" s="17" t="n">
        <v>444943</v>
      </c>
      <c r="K12" s="17" t="n">
        <v>77485</v>
      </c>
      <c r="L12" s="17" t="n">
        <v>189985</v>
      </c>
      <c r="M12" s="17" t="n">
        <f aca="false">N12-SUM(C12:L12)</f>
        <v>0</v>
      </c>
      <c r="N12" s="17" t="n">
        <v>892272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6471</v>
      </c>
      <c r="E13" s="17" t="n">
        <v>25878</v>
      </c>
      <c r="F13" s="17" t="n">
        <v>151111</v>
      </c>
      <c r="G13" s="17" t="n">
        <v>0</v>
      </c>
      <c r="H13" s="17" t="n">
        <v>61415</v>
      </c>
      <c r="I13" s="17" t="n">
        <v>1642</v>
      </c>
      <c r="J13" s="17" t="n">
        <v>90913</v>
      </c>
      <c r="K13" s="17" t="n">
        <v>12319</v>
      </c>
      <c r="L13" s="17" t="n">
        <v>28568</v>
      </c>
      <c r="M13" s="17" t="n">
        <f aca="false">N13-SUM(C13:L13)</f>
        <v>0</v>
      </c>
      <c r="N13" s="17" t="n">
        <v>37831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87295</v>
      </c>
      <c r="E14" s="17" t="n">
        <v>14592</v>
      </c>
      <c r="F14" s="17" t="n">
        <v>108246</v>
      </c>
      <c r="G14" s="17" t="n">
        <v>0</v>
      </c>
      <c r="H14" s="17" t="n">
        <v>111767</v>
      </c>
      <c r="I14" s="17" t="n">
        <v>3160</v>
      </c>
      <c r="J14" s="17" t="n">
        <v>679373</v>
      </c>
      <c r="K14" s="17" t="n">
        <v>14278</v>
      </c>
      <c r="L14" s="17" t="n">
        <v>857727</v>
      </c>
      <c r="M14" s="17" t="n">
        <f aca="false">N14-SUM(C14:L14)</f>
        <v>0</v>
      </c>
      <c r="N14" s="17" t="n">
        <v>1876438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488</v>
      </c>
      <c r="E15" s="17" t="n">
        <v>159532</v>
      </c>
      <c r="F15" s="17" t="n">
        <v>17134</v>
      </c>
      <c r="G15" s="17" t="n">
        <v>0</v>
      </c>
      <c r="H15" s="17" t="n">
        <v>13318</v>
      </c>
      <c r="I15" s="17" t="n">
        <v>1691</v>
      </c>
      <c r="J15" s="17" t="n">
        <v>86592</v>
      </c>
      <c r="K15" s="17" t="n">
        <v>196653</v>
      </c>
      <c r="L15" s="17" t="n">
        <v>102902</v>
      </c>
      <c r="M15" s="17" t="n">
        <f aca="false">N15-SUM(C15:L15)</f>
        <v>0</v>
      </c>
      <c r="N15" s="17" t="n">
        <v>614310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75496</v>
      </c>
      <c r="E16" s="15" t="n">
        <v>177781</v>
      </c>
      <c r="F16" s="15" t="n">
        <v>178725</v>
      </c>
      <c r="G16" s="15" t="n">
        <v>0</v>
      </c>
      <c r="H16" s="15" t="n">
        <v>92868</v>
      </c>
      <c r="I16" s="15" t="n">
        <v>35594</v>
      </c>
      <c r="J16" s="15" t="n">
        <v>148119</v>
      </c>
      <c r="K16" s="15" t="n">
        <v>38975</v>
      </c>
      <c r="L16" s="15" t="n">
        <v>91752</v>
      </c>
      <c r="M16" s="15" t="n">
        <f aca="false">N16-SUM(C16:L16)</f>
        <v>0</v>
      </c>
      <c r="N16" s="15" t="n">
        <v>93931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624662</v>
      </c>
      <c r="E17" s="17" t="n">
        <v>927261</v>
      </c>
      <c r="F17" s="17" t="n">
        <v>73032</v>
      </c>
      <c r="G17" s="17" t="n">
        <v>0</v>
      </c>
      <c r="H17" s="17" t="n">
        <v>21719</v>
      </c>
      <c r="I17" s="17" t="n">
        <v>248</v>
      </c>
      <c r="J17" s="17" t="n">
        <v>399972</v>
      </c>
      <c r="K17" s="17" t="n">
        <v>320224</v>
      </c>
      <c r="L17" s="17" t="n">
        <v>488109</v>
      </c>
      <c r="M17" s="17" t="n">
        <f aca="false">N17-SUM(C17:L17)</f>
        <v>0</v>
      </c>
      <c r="N17" s="17" t="n">
        <v>985522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8541</v>
      </c>
      <c r="E18" s="17" t="n">
        <v>20810</v>
      </c>
      <c r="F18" s="17" t="n">
        <v>67003</v>
      </c>
      <c r="G18" s="17" t="n">
        <v>0</v>
      </c>
      <c r="H18" s="17" t="n">
        <v>9106</v>
      </c>
      <c r="I18" s="17" t="n">
        <v>60105</v>
      </c>
      <c r="J18" s="17" t="n">
        <v>303536</v>
      </c>
      <c r="K18" s="17" t="n">
        <v>42880</v>
      </c>
      <c r="L18" s="17" t="n">
        <v>503085</v>
      </c>
      <c r="M18" s="17" t="n">
        <f aca="false">N18-SUM(C18:L18)</f>
        <v>0</v>
      </c>
      <c r="N18" s="17" t="n">
        <v>1015066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865489</v>
      </c>
      <c r="E19" s="20" t="n">
        <v>39272</v>
      </c>
      <c r="F19" s="20" t="n">
        <v>414554</v>
      </c>
      <c r="G19" s="20" t="n">
        <v>0</v>
      </c>
      <c r="H19" s="20" t="n">
        <v>52806</v>
      </c>
      <c r="I19" s="20" t="n">
        <v>0</v>
      </c>
      <c r="J19" s="20" t="n">
        <v>156716</v>
      </c>
      <c r="K19" s="20" t="n">
        <v>2292</v>
      </c>
      <c r="L19" s="20" t="n">
        <v>97960</v>
      </c>
      <c r="M19" s="20" t="n">
        <f aca="false">N19-SUM(C19:L19)</f>
        <v>0</v>
      </c>
      <c r="N19" s="20" t="n">
        <v>462908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764</v>
      </c>
      <c r="E20" s="17" t="n">
        <v>2346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5839</v>
      </c>
      <c r="K20" s="17" t="n">
        <v>0</v>
      </c>
      <c r="L20" s="17" t="n">
        <v>1296</v>
      </c>
      <c r="M20" s="17" t="n">
        <f aca="false">N20-SUM(C20:L20)</f>
        <v>0</v>
      </c>
      <c r="N20" s="17" t="n">
        <v>6736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3641</v>
      </c>
      <c r="E21" s="17" t="n">
        <v>6102</v>
      </c>
      <c r="F21" s="17" t="n">
        <v>10401</v>
      </c>
      <c r="G21" s="17" t="n">
        <v>0</v>
      </c>
      <c r="H21" s="17" t="n">
        <v>38319</v>
      </c>
      <c r="I21" s="17" t="n">
        <v>0</v>
      </c>
      <c r="J21" s="17" t="n">
        <v>56719</v>
      </c>
      <c r="K21" s="17" t="n">
        <v>39189</v>
      </c>
      <c r="L21" s="17" t="n">
        <v>84944</v>
      </c>
      <c r="M21" s="17" t="n">
        <f aca="false">N21-SUM(C21:L21)</f>
        <v>0</v>
      </c>
      <c r="N21" s="17" t="n">
        <v>25931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59774</v>
      </c>
      <c r="E22" s="17" t="n">
        <v>231</v>
      </c>
      <c r="F22" s="17" t="n">
        <v>39427</v>
      </c>
      <c r="G22" s="17" t="n">
        <v>0</v>
      </c>
      <c r="H22" s="17" t="n">
        <v>67919</v>
      </c>
      <c r="I22" s="17" t="n">
        <v>68769</v>
      </c>
      <c r="J22" s="17" t="n">
        <v>269238</v>
      </c>
      <c r="K22" s="17" t="n">
        <v>8329</v>
      </c>
      <c r="L22" s="17" t="n">
        <v>603914</v>
      </c>
      <c r="M22" s="17" t="n">
        <f aca="false">N22-SUM(C22:L22)</f>
        <v>0</v>
      </c>
      <c r="N22" s="17" t="n">
        <v>131760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532</v>
      </c>
      <c r="E23" s="17" t="n">
        <v>10868</v>
      </c>
      <c r="F23" s="17" t="n">
        <v>3847</v>
      </c>
      <c r="G23" s="17" t="n">
        <v>0</v>
      </c>
      <c r="H23" s="17" t="n">
        <v>0</v>
      </c>
      <c r="I23" s="17" t="n">
        <v>0</v>
      </c>
      <c r="J23" s="17" t="n">
        <v>41670</v>
      </c>
      <c r="K23" s="17" t="n">
        <v>215748</v>
      </c>
      <c r="L23" s="17" t="n">
        <v>17238</v>
      </c>
      <c r="M23" s="17" t="n">
        <f aca="false">N23-SUM(C23:L23)</f>
        <v>0</v>
      </c>
      <c r="N23" s="17" t="n">
        <v>29790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34004</v>
      </c>
      <c r="E24" s="17" t="n">
        <v>36316</v>
      </c>
      <c r="F24" s="17" t="n">
        <v>71335</v>
      </c>
      <c r="G24" s="17" t="n">
        <v>0</v>
      </c>
      <c r="H24" s="17" t="n">
        <v>28635</v>
      </c>
      <c r="I24" s="17" t="n">
        <v>0</v>
      </c>
      <c r="J24" s="17" t="n">
        <v>258760</v>
      </c>
      <c r="K24" s="17" t="n">
        <v>212401</v>
      </c>
      <c r="L24" s="17" t="n">
        <v>169629</v>
      </c>
      <c r="M24" s="17" t="n">
        <f aca="false">N24-SUM(C24:L24)</f>
        <v>0</v>
      </c>
      <c r="N24" s="18" t="n">
        <v>81108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7756</v>
      </c>
      <c r="E25" s="15" t="n">
        <v>2003</v>
      </c>
      <c r="F25" s="15" t="n">
        <v>2526</v>
      </c>
      <c r="G25" s="15" t="n">
        <v>0</v>
      </c>
      <c r="H25" s="15" t="n">
        <v>24583</v>
      </c>
      <c r="I25" s="15" t="n">
        <v>3634</v>
      </c>
      <c r="J25" s="15" t="n">
        <v>107739</v>
      </c>
      <c r="K25" s="15" t="n">
        <v>4276</v>
      </c>
      <c r="L25" s="15" t="n">
        <v>45429</v>
      </c>
      <c r="M25" s="15" t="n">
        <f aca="false">N25-SUM(C25:L25)</f>
        <v>0</v>
      </c>
      <c r="N25" s="15" t="n">
        <v>19794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0892</v>
      </c>
      <c r="E26" s="17" t="n">
        <v>3855</v>
      </c>
      <c r="F26" s="17" t="n">
        <v>8130</v>
      </c>
      <c r="G26" s="17" t="n">
        <v>0</v>
      </c>
      <c r="H26" s="17" t="n">
        <v>27334</v>
      </c>
      <c r="I26" s="17" t="n">
        <v>497</v>
      </c>
      <c r="J26" s="17" t="n">
        <v>126825</v>
      </c>
      <c r="K26" s="17" t="n">
        <v>10607</v>
      </c>
      <c r="L26" s="17" t="n">
        <v>113973</v>
      </c>
      <c r="M26" s="17" t="n">
        <f aca="false">N26-SUM(C26:L26)</f>
        <v>0</v>
      </c>
      <c r="N26" s="17" t="n">
        <v>31211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4965</v>
      </c>
      <c r="E27" s="15" t="n">
        <v>237432</v>
      </c>
      <c r="F27" s="15" t="n">
        <v>20679</v>
      </c>
      <c r="G27" s="15" t="n">
        <v>0</v>
      </c>
      <c r="H27" s="15" t="n">
        <v>184655</v>
      </c>
      <c r="I27" s="15" t="n">
        <v>79099</v>
      </c>
      <c r="J27" s="15" t="n">
        <v>162053</v>
      </c>
      <c r="K27" s="15" t="n">
        <v>13674</v>
      </c>
      <c r="L27" s="15" t="n">
        <v>98269</v>
      </c>
      <c r="M27" s="15" t="n">
        <f aca="false">N27-SUM(C27:L27)</f>
        <v>0</v>
      </c>
      <c r="N27" s="15" t="n">
        <v>83082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007</v>
      </c>
      <c r="E28" s="17" t="n">
        <v>1242</v>
      </c>
      <c r="F28" s="17" t="n">
        <v>49085</v>
      </c>
      <c r="G28" s="17" t="n">
        <v>0</v>
      </c>
      <c r="H28" s="17" t="n">
        <v>14971</v>
      </c>
      <c r="I28" s="17" t="n">
        <v>0</v>
      </c>
      <c r="J28" s="17" t="n">
        <v>114761</v>
      </c>
      <c r="K28" s="17" t="n">
        <v>1904</v>
      </c>
      <c r="L28" s="17" t="n">
        <v>54377</v>
      </c>
      <c r="M28" s="17" t="n">
        <f aca="false">N28-SUM(C28:L28)</f>
        <v>0</v>
      </c>
      <c r="N28" s="17" t="n">
        <v>23834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8805</v>
      </c>
      <c r="E29" s="17" t="n">
        <v>43167</v>
      </c>
      <c r="F29" s="17" t="n">
        <v>3520</v>
      </c>
      <c r="G29" s="17" t="n">
        <v>0</v>
      </c>
      <c r="H29" s="17" t="n">
        <v>7664</v>
      </c>
      <c r="I29" s="17" t="n">
        <v>0</v>
      </c>
      <c r="J29" s="17" t="n">
        <v>162680</v>
      </c>
      <c r="K29" s="17" t="n">
        <v>4681</v>
      </c>
      <c r="L29" s="17" t="n">
        <v>37410</v>
      </c>
      <c r="M29" s="17" t="n">
        <f aca="false">N29-SUM(C29:L29)</f>
        <v>0</v>
      </c>
      <c r="N29" s="17" t="n">
        <v>26792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4310</v>
      </c>
      <c r="E30" s="17" t="n">
        <v>11548</v>
      </c>
      <c r="F30" s="17" t="n">
        <v>11269</v>
      </c>
      <c r="G30" s="17" t="n">
        <v>0</v>
      </c>
      <c r="H30" s="17" t="n">
        <v>178310</v>
      </c>
      <c r="I30" s="17" t="n">
        <v>14520</v>
      </c>
      <c r="J30" s="17" t="n">
        <v>198595</v>
      </c>
      <c r="K30" s="17" t="n">
        <v>452494</v>
      </c>
      <c r="L30" s="17" t="n">
        <v>5908</v>
      </c>
      <c r="M30" s="17" t="n">
        <f aca="false">N30-SUM(C30:L30)</f>
        <v>0</v>
      </c>
      <c r="N30" s="17" t="n">
        <v>88695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21170</v>
      </c>
      <c r="E31" s="15" t="n">
        <v>20188</v>
      </c>
      <c r="F31" s="15" t="n">
        <v>106316</v>
      </c>
      <c r="G31" s="15" t="n">
        <v>0</v>
      </c>
      <c r="H31" s="15" t="n">
        <v>97657</v>
      </c>
      <c r="I31" s="15" t="n">
        <v>0</v>
      </c>
      <c r="J31" s="15" t="n">
        <v>194167</v>
      </c>
      <c r="K31" s="15" t="n">
        <v>126782</v>
      </c>
      <c r="L31" s="15" t="n">
        <v>23507</v>
      </c>
      <c r="M31" s="15" t="n">
        <f aca="false">N31-SUM(C31:L31)</f>
        <v>0</v>
      </c>
      <c r="N31" s="15" t="n">
        <v>68978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384</v>
      </c>
      <c r="E32" s="15" t="n">
        <v>147</v>
      </c>
      <c r="F32" s="15" t="n">
        <v>668001</v>
      </c>
      <c r="G32" s="15" t="n">
        <v>0</v>
      </c>
      <c r="H32" s="15" t="n">
        <v>81595</v>
      </c>
      <c r="I32" s="15" t="n">
        <v>8525</v>
      </c>
      <c r="J32" s="15" t="n">
        <v>184022</v>
      </c>
      <c r="K32" s="15" t="n">
        <v>31068</v>
      </c>
      <c r="L32" s="15" t="n">
        <v>352624</v>
      </c>
      <c r="M32" s="15" t="n">
        <f aca="false">N32-SUM(C32:L32)</f>
        <v>0</v>
      </c>
      <c r="N32" s="15" t="n">
        <v>134036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6150</v>
      </c>
      <c r="E33" s="17" t="n">
        <v>21971</v>
      </c>
      <c r="F33" s="17" t="n">
        <v>3164</v>
      </c>
      <c r="G33" s="17" t="n">
        <v>0</v>
      </c>
      <c r="H33" s="17" t="n">
        <v>9999</v>
      </c>
      <c r="I33" s="17" t="n">
        <v>0</v>
      </c>
      <c r="J33" s="17" t="n">
        <v>52644</v>
      </c>
      <c r="K33" s="17" t="n">
        <v>77332</v>
      </c>
      <c r="L33" s="17" t="n">
        <v>18322</v>
      </c>
      <c r="M33" s="17" t="n">
        <f aca="false">N33-SUM(C33:L33)</f>
        <v>0</v>
      </c>
      <c r="N33" s="17" t="n">
        <v>2095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1084</v>
      </c>
      <c r="E34" s="15" t="n">
        <v>12079</v>
      </c>
      <c r="F34" s="15" t="n">
        <v>0</v>
      </c>
      <c r="G34" s="15" t="n">
        <v>0</v>
      </c>
      <c r="H34" s="15" t="n">
        <v>2073</v>
      </c>
      <c r="I34" s="15" t="n">
        <v>1490</v>
      </c>
      <c r="J34" s="15" t="n">
        <v>96633</v>
      </c>
      <c r="K34" s="15" t="n">
        <v>496018</v>
      </c>
      <c r="L34" s="15" t="n">
        <v>573187</v>
      </c>
      <c r="M34" s="15" t="n">
        <f aca="false">N34-SUM(C34:L34)</f>
        <v>0</v>
      </c>
      <c r="N34" s="15" t="n">
        <v>1202564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14767269</v>
      </c>
      <c r="E35" s="22" t="n">
        <f aca="false">SUM(E6:E19)</f>
        <v>4328555</v>
      </c>
      <c r="F35" s="22" t="n">
        <f aca="false">SUM(F6:F19)</f>
        <v>3310381</v>
      </c>
      <c r="G35" s="22" t="n">
        <f aca="false">SUM(G6:G19)</f>
        <v>26480</v>
      </c>
      <c r="H35" s="22" t="n">
        <f aca="false">SUM(H6:H19)</f>
        <v>1248976</v>
      </c>
      <c r="I35" s="22" t="n">
        <f aca="false">SUM(I6:I19)</f>
        <v>2199863</v>
      </c>
      <c r="J35" s="22" t="n">
        <f aca="false">SUM(J6:J19)</f>
        <v>11034800</v>
      </c>
      <c r="K35" s="22" t="n">
        <f aca="false">SUM(K6:K19)</f>
        <v>2367922</v>
      </c>
      <c r="L35" s="22" t="n">
        <f aca="false">SUM(L6:L19)</f>
        <v>13710854</v>
      </c>
      <c r="M35" s="22" t="n">
        <f aca="false">SUM(M6:M19)</f>
        <v>31962</v>
      </c>
      <c r="N35" s="22" t="n">
        <f aca="false">SUM(N6:N19)</f>
        <v>53027062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604238</v>
      </c>
      <c r="E36" s="22" t="n">
        <f aca="false">SUM(E20:E34)</f>
        <v>430611</v>
      </c>
      <c r="F36" s="22" t="n">
        <f aca="false">SUM(F20:F34)</f>
        <v>997700</v>
      </c>
      <c r="G36" s="22" t="n">
        <f aca="false">SUM(G20:G34)</f>
        <v>0</v>
      </c>
      <c r="H36" s="22" t="n">
        <f aca="false">SUM(H20:H34)</f>
        <v>763714</v>
      </c>
      <c r="I36" s="22" t="n">
        <f aca="false">SUM(I20:I34)</f>
        <v>176534</v>
      </c>
      <c r="J36" s="22" t="n">
        <f aca="false">SUM(J20:J34)</f>
        <v>2062345</v>
      </c>
      <c r="K36" s="22" t="n">
        <f aca="false">SUM(K20:K34)</f>
        <v>1694503</v>
      </c>
      <c r="L36" s="22" t="n">
        <f aca="false">SUM(L20:L34)</f>
        <v>2200027</v>
      </c>
      <c r="M36" s="22" t="n">
        <f aca="false">SUM(M20:M34)</f>
        <v>0</v>
      </c>
      <c r="N36" s="22" t="n">
        <f aca="false">SUM(N20:N34)</f>
        <v>8929672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0</v>
      </c>
      <c r="D37" s="22" t="n">
        <f aca="false">SUM(D6:D34)</f>
        <v>15371507</v>
      </c>
      <c r="E37" s="22" t="n">
        <f aca="false">SUM(E6:E34)</f>
        <v>4759166</v>
      </c>
      <c r="F37" s="22" t="n">
        <f aca="false">SUM(F6:F34)</f>
        <v>4308081</v>
      </c>
      <c r="G37" s="22" t="n">
        <f aca="false">SUM(G6:G34)</f>
        <v>26480</v>
      </c>
      <c r="H37" s="22" t="n">
        <f aca="false">SUM(H6:H34)</f>
        <v>2012690</v>
      </c>
      <c r="I37" s="22" t="n">
        <f aca="false">SUM(I6:I34)</f>
        <v>2376397</v>
      </c>
      <c r="J37" s="22" t="n">
        <f aca="false">SUM(J6:J34)</f>
        <v>13097145</v>
      </c>
      <c r="K37" s="22" t="n">
        <f aca="false">SUM(K6:K34)</f>
        <v>4062425</v>
      </c>
      <c r="L37" s="22" t="n">
        <f aca="false">SUM(L6:L34)</f>
        <v>15910881</v>
      </c>
      <c r="M37" s="22" t="n">
        <f aca="false">SUM(M6:M34)</f>
        <v>31962</v>
      </c>
      <c r="N37" s="22" t="n">
        <f aca="false">SUM(N6:N34)</f>
        <v>619567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9171</v>
      </c>
      <c r="D6" s="13" t="n">
        <v>502083</v>
      </c>
      <c r="E6" s="13" t="n">
        <v>335401</v>
      </c>
      <c r="F6" s="13" t="n">
        <v>446340</v>
      </c>
      <c r="G6" s="13" t="n">
        <v>0</v>
      </c>
      <c r="H6" s="13" t="n">
        <v>283795</v>
      </c>
      <c r="I6" s="13" t="n">
        <v>52676</v>
      </c>
      <c r="J6" s="13" t="n">
        <v>3004974</v>
      </c>
      <c r="K6" s="13" t="n">
        <v>208326</v>
      </c>
      <c r="L6" s="13" t="n">
        <v>7662588</v>
      </c>
      <c r="M6" s="13" t="n">
        <f aca="false">N6-SUM(C6:L6)</f>
        <v>0</v>
      </c>
      <c r="N6" s="13" t="n">
        <v>1252535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87971</v>
      </c>
      <c r="E7" s="15" t="n">
        <v>267064</v>
      </c>
      <c r="F7" s="15" t="n">
        <v>286925</v>
      </c>
      <c r="G7" s="15" t="n">
        <v>1382</v>
      </c>
      <c r="H7" s="15" t="n">
        <v>404710</v>
      </c>
      <c r="I7" s="15" t="n">
        <v>462845</v>
      </c>
      <c r="J7" s="15" t="n">
        <v>2286522</v>
      </c>
      <c r="K7" s="15" t="n">
        <v>1329199</v>
      </c>
      <c r="L7" s="15" t="n">
        <v>1692446</v>
      </c>
      <c r="M7" s="15" t="n">
        <f aca="false">N7-SUM(C7:L7)</f>
        <v>0</v>
      </c>
      <c r="N7" s="15" t="n">
        <v>701906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65416</v>
      </c>
      <c r="E8" s="15" t="n">
        <v>95517</v>
      </c>
      <c r="F8" s="15" t="n">
        <v>30096</v>
      </c>
      <c r="G8" s="15" t="n">
        <v>1355</v>
      </c>
      <c r="H8" s="15" t="n">
        <v>45914</v>
      </c>
      <c r="I8" s="15" t="n">
        <v>4825</v>
      </c>
      <c r="J8" s="15" t="n">
        <v>993439</v>
      </c>
      <c r="K8" s="15" t="n">
        <v>186054</v>
      </c>
      <c r="L8" s="15" t="n">
        <v>1220931</v>
      </c>
      <c r="M8" s="15" t="n">
        <f aca="false">N8-SUM(C8:L8)</f>
        <v>0</v>
      </c>
      <c r="N8" s="15" t="n">
        <v>3043547</v>
      </c>
    </row>
    <row r="9" customFormat="false" ht="21" hidden="false" customHeight="true" outlineLevel="0" collapsed="false">
      <c r="B9" s="16" t="s">
        <v>17</v>
      </c>
      <c r="C9" s="17" t="n">
        <v>4968</v>
      </c>
      <c r="D9" s="17" t="n">
        <v>153367</v>
      </c>
      <c r="E9" s="17" t="n">
        <v>99575</v>
      </c>
      <c r="F9" s="17" t="n">
        <v>240879</v>
      </c>
      <c r="G9" s="17" t="n">
        <v>0</v>
      </c>
      <c r="H9" s="17" t="n">
        <v>181956</v>
      </c>
      <c r="I9" s="17" t="n">
        <v>189845</v>
      </c>
      <c r="J9" s="17" t="n">
        <v>661157</v>
      </c>
      <c r="K9" s="17" t="n">
        <v>176797</v>
      </c>
      <c r="L9" s="17" t="n">
        <v>1652281</v>
      </c>
      <c r="M9" s="17" t="n">
        <f aca="false">N9-SUM(C9:L9)</f>
        <v>0</v>
      </c>
      <c r="N9" s="18" t="n">
        <v>3360825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7115</v>
      </c>
      <c r="E10" s="17" t="n">
        <v>22592</v>
      </c>
      <c r="F10" s="17" t="n">
        <v>25236</v>
      </c>
      <c r="G10" s="17" t="n">
        <v>0</v>
      </c>
      <c r="H10" s="17" t="n">
        <v>16536</v>
      </c>
      <c r="I10" s="17" t="n">
        <v>1604</v>
      </c>
      <c r="J10" s="17" t="n">
        <v>908677</v>
      </c>
      <c r="K10" s="17" t="n">
        <v>91157</v>
      </c>
      <c r="L10" s="17" t="n">
        <v>252832</v>
      </c>
      <c r="M10" s="17" t="n">
        <f aca="false">N10-SUM(C10:L10)</f>
        <v>0</v>
      </c>
      <c r="N10" s="17" t="n">
        <v>1335749</v>
      </c>
    </row>
    <row r="11" customFormat="false" ht="21" hidden="false" customHeight="true" outlineLevel="0" collapsed="false">
      <c r="B11" s="16" t="s">
        <v>19</v>
      </c>
      <c r="C11" s="17" t="n">
        <v>3992</v>
      </c>
      <c r="D11" s="17" t="n">
        <v>501261</v>
      </c>
      <c r="E11" s="17" t="n">
        <v>35855</v>
      </c>
      <c r="F11" s="17" t="n">
        <v>534752</v>
      </c>
      <c r="G11" s="17" t="n">
        <v>0</v>
      </c>
      <c r="H11" s="17" t="n">
        <v>168860</v>
      </c>
      <c r="I11" s="17" t="n">
        <v>102851</v>
      </c>
      <c r="J11" s="17" t="n">
        <v>671053</v>
      </c>
      <c r="K11" s="17" t="n">
        <v>122073</v>
      </c>
      <c r="L11" s="17" t="n">
        <v>303738</v>
      </c>
      <c r="M11" s="17" t="n">
        <f aca="false">N11-SUM(C11:L11)</f>
        <v>100000</v>
      </c>
      <c r="N11" s="18" t="n">
        <v>2544435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63770</v>
      </c>
      <c r="E12" s="17" t="n">
        <v>163736</v>
      </c>
      <c r="F12" s="17" t="n">
        <v>4534</v>
      </c>
      <c r="G12" s="17" t="n">
        <v>0</v>
      </c>
      <c r="H12" s="17" t="n">
        <v>18705</v>
      </c>
      <c r="I12" s="17" t="n">
        <v>149</v>
      </c>
      <c r="J12" s="17" t="n">
        <v>361523</v>
      </c>
      <c r="K12" s="17" t="n">
        <v>65258</v>
      </c>
      <c r="L12" s="17" t="n">
        <v>138619</v>
      </c>
      <c r="M12" s="17" t="n">
        <f aca="false">N12-SUM(C12:L12)</f>
        <v>0</v>
      </c>
      <c r="N12" s="17" t="n">
        <v>81629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23234</v>
      </c>
      <c r="E13" s="17" t="n">
        <v>284824</v>
      </c>
      <c r="F13" s="17" t="n">
        <v>123014</v>
      </c>
      <c r="G13" s="17" t="n">
        <v>0</v>
      </c>
      <c r="H13" s="17" t="n">
        <v>44243</v>
      </c>
      <c r="I13" s="17" t="n">
        <v>1460</v>
      </c>
      <c r="J13" s="17" t="n">
        <v>80697</v>
      </c>
      <c r="K13" s="17" t="n">
        <v>9029</v>
      </c>
      <c r="L13" s="17" t="n">
        <v>43226</v>
      </c>
      <c r="M13" s="17" t="n">
        <f aca="false">N13-SUM(C13:L13)</f>
        <v>0</v>
      </c>
      <c r="N13" s="17" t="n">
        <v>609727</v>
      </c>
    </row>
    <row r="14" customFormat="false" ht="21" hidden="false" customHeight="true" outlineLevel="0" collapsed="false">
      <c r="B14" s="16" t="s">
        <v>22</v>
      </c>
      <c r="C14" s="17" t="n">
        <v>3105</v>
      </c>
      <c r="D14" s="17" t="n">
        <v>42787</v>
      </c>
      <c r="E14" s="17" t="n">
        <v>19684</v>
      </c>
      <c r="F14" s="17" t="n">
        <v>218840</v>
      </c>
      <c r="G14" s="17" t="n">
        <v>0</v>
      </c>
      <c r="H14" s="17" t="n">
        <v>82128</v>
      </c>
      <c r="I14" s="17" t="n">
        <v>0</v>
      </c>
      <c r="J14" s="17" t="n">
        <v>501340</v>
      </c>
      <c r="K14" s="17" t="n">
        <v>120398</v>
      </c>
      <c r="L14" s="17" t="n">
        <v>1070144</v>
      </c>
      <c r="M14" s="17" t="n">
        <f aca="false">N14-SUM(C14:L14)</f>
        <v>1344</v>
      </c>
      <c r="N14" s="17" t="n">
        <v>2059770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7500</v>
      </c>
      <c r="E15" s="17" t="n">
        <v>3980</v>
      </c>
      <c r="F15" s="17" t="n">
        <v>12478</v>
      </c>
      <c r="G15" s="17" t="n">
        <v>0</v>
      </c>
      <c r="H15" s="17" t="n">
        <v>18837</v>
      </c>
      <c r="I15" s="17" t="n">
        <v>10056</v>
      </c>
      <c r="J15" s="17" t="n">
        <v>98762</v>
      </c>
      <c r="K15" s="17" t="n">
        <v>215071</v>
      </c>
      <c r="L15" s="17" t="n">
        <v>107597</v>
      </c>
      <c r="M15" s="17" t="n">
        <f aca="false">N15-SUM(C15:L15)</f>
        <v>0</v>
      </c>
      <c r="N15" s="17" t="n">
        <v>474281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97106</v>
      </c>
      <c r="E16" s="15" t="n">
        <v>9515</v>
      </c>
      <c r="F16" s="15" t="n">
        <v>100088</v>
      </c>
      <c r="G16" s="15" t="n">
        <v>0</v>
      </c>
      <c r="H16" s="15" t="n">
        <v>110638</v>
      </c>
      <c r="I16" s="15" t="n">
        <v>103186</v>
      </c>
      <c r="J16" s="15" t="n">
        <v>170944</v>
      </c>
      <c r="K16" s="15" t="n">
        <v>24211</v>
      </c>
      <c r="L16" s="15" t="n">
        <v>63013</v>
      </c>
      <c r="M16" s="15" t="n">
        <f aca="false">N16-SUM(C16:L16)</f>
        <v>0</v>
      </c>
      <c r="N16" s="15" t="n">
        <v>67870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305963</v>
      </c>
      <c r="E17" s="17" t="n">
        <v>793669</v>
      </c>
      <c r="F17" s="17" t="n">
        <v>51864</v>
      </c>
      <c r="G17" s="17" t="n">
        <v>0</v>
      </c>
      <c r="H17" s="17" t="n">
        <v>16890</v>
      </c>
      <c r="I17" s="17" t="n">
        <v>278</v>
      </c>
      <c r="J17" s="17" t="n">
        <v>737175</v>
      </c>
      <c r="K17" s="17" t="n">
        <v>500135</v>
      </c>
      <c r="L17" s="17" t="n">
        <v>902343</v>
      </c>
      <c r="M17" s="17" t="n">
        <f aca="false">N17-SUM(C17:L17)</f>
        <v>0</v>
      </c>
      <c r="N17" s="17" t="n">
        <v>430831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4834</v>
      </c>
      <c r="E18" s="17" t="n">
        <v>2000</v>
      </c>
      <c r="F18" s="17" t="n">
        <v>9336</v>
      </c>
      <c r="G18" s="17" t="n">
        <v>0</v>
      </c>
      <c r="H18" s="17" t="n">
        <v>27014</v>
      </c>
      <c r="I18" s="17" t="n">
        <v>17660</v>
      </c>
      <c r="J18" s="17" t="n">
        <v>322946</v>
      </c>
      <c r="K18" s="17" t="n">
        <v>19906</v>
      </c>
      <c r="L18" s="17" t="n">
        <v>2173977</v>
      </c>
      <c r="M18" s="17" t="n">
        <f aca="false">N18-SUM(C18:L18)</f>
        <v>0</v>
      </c>
      <c r="N18" s="17" t="n">
        <v>2667673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497782</v>
      </c>
      <c r="E19" s="20" t="n">
        <v>29883</v>
      </c>
      <c r="F19" s="20" t="n">
        <v>258564</v>
      </c>
      <c r="G19" s="20" t="n">
        <v>0</v>
      </c>
      <c r="H19" s="20" t="n">
        <v>38895</v>
      </c>
      <c r="I19" s="20" t="n">
        <v>1257</v>
      </c>
      <c r="J19" s="20" t="n">
        <v>225276</v>
      </c>
      <c r="K19" s="20" t="n">
        <v>10413</v>
      </c>
      <c r="L19" s="20" t="n">
        <v>79698</v>
      </c>
      <c r="M19" s="20" t="n">
        <f aca="false">N19-SUM(C19:L19)</f>
        <v>0</v>
      </c>
      <c r="N19" s="20" t="n">
        <v>114176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944362</v>
      </c>
      <c r="E20" s="17" t="n">
        <v>15955</v>
      </c>
      <c r="F20" s="17" t="n">
        <v>0</v>
      </c>
      <c r="G20" s="17" t="n">
        <v>0</v>
      </c>
      <c r="H20" s="17" t="n">
        <v>0</v>
      </c>
      <c r="I20" s="17" t="n">
        <v>2089</v>
      </c>
      <c r="J20" s="17" t="n">
        <v>40278</v>
      </c>
      <c r="K20" s="17" t="n">
        <v>0</v>
      </c>
      <c r="L20" s="17" t="n">
        <v>698</v>
      </c>
      <c r="M20" s="17" t="n">
        <f aca="false">N20-SUM(C20:L20)</f>
        <v>0</v>
      </c>
      <c r="N20" s="17" t="n">
        <v>1003382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1980</v>
      </c>
      <c r="E21" s="17" t="n">
        <v>8398</v>
      </c>
      <c r="F21" s="17" t="n">
        <v>0</v>
      </c>
      <c r="G21" s="17" t="n">
        <v>0</v>
      </c>
      <c r="H21" s="17" t="n">
        <v>69936</v>
      </c>
      <c r="I21" s="17" t="n">
        <v>0</v>
      </c>
      <c r="J21" s="17" t="n">
        <v>55890</v>
      </c>
      <c r="K21" s="17" t="n">
        <v>20196</v>
      </c>
      <c r="L21" s="17" t="n">
        <v>91099</v>
      </c>
      <c r="M21" s="17" t="n">
        <f aca="false">N21-SUM(C21:L21)</f>
        <v>0</v>
      </c>
      <c r="N21" s="17" t="n">
        <v>307499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80665</v>
      </c>
      <c r="E22" s="17" t="n">
        <v>110268</v>
      </c>
      <c r="F22" s="17" t="n">
        <v>793850</v>
      </c>
      <c r="G22" s="17" t="n">
        <v>0</v>
      </c>
      <c r="H22" s="17" t="n">
        <v>29708</v>
      </c>
      <c r="I22" s="17" t="n">
        <v>45708</v>
      </c>
      <c r="J22" s="17" t="n">
        <v>265568</v>
      </c>
      <c r="K22" s="17" t="n">
        <v>10737</v>
      </c>
      <c r="L22" s="17" t="n">
        <v>285419</v>
      </c>
      <c r="M22" s="17" t="n">
        <f aca="false">N22-SUM(C22:L22)</f>
        <v>0</v>
      </c>
      <c r="N22" s="17" t="n">
        <v>1721923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431</v>
      </c>
      <c r="E23" s="17" t="n">
        <v>27604</v>
      </c>
      <c r="F23" s="17" t="n">
        <v>1412</v>
      </c>
      <c r="G23" s="17" t="n">
        <v>0</v>
      </c>
      <c r="H23" s="17" t="n">
        <v>0</v>
      </c>
      <c r="I23" s="17" t="n">
        <v>0</v>
      </c>
      <c r="J23" s="17" t="n">
        <v>61907</v>
      </c>
      <c r="K23" s="17" t="n">
        <v>11551</v>
      </c>
      <c r="L23" s="17" t="n">
        <v>23880</v>
      </c>
      <c r="M23" s="17" t="n">
        <f aca="false">N23-SUM(C23:L23)</f>
        <v>0</v>
      </c>
      <c r="N23" s="17" t="n">
        <v>13478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2341</v>
      </c>
      <c r="E24" s="17" t="n">
        <v>47696</v>
      </c>
      <c r="F24" s="17" t="n">
        <v>13255</v>
      </c>
      <c r="G24" s="17" t="n">
        <v>0</v>
      </c>
      <c r="H24" s="17" t="n">
        <v>67155</v>
      </c>
      <c r="I24" s="17" t="n">
        <v>0</v>
      </c>
      <c r="J24" s="17" t="n">
        <v>324342</v>
      </c>
      <c r="K24" s="17" t="n">
        <v>44300</v>
      </c>
      <c r="L24" s="17" t="n">
        <v>86079</v>
      </c>
      <c r="M24" s="17" t="n">
        <f aca="false">N24-SUM(C24:L24)</f>
        <v>0</v>
      </c>
      <c r="N24" s="18" t="n">
        <v>635168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5461</v>
      </c>
      <c r="E25" s="15" t="n">
        <v>12982</v>
      </c>
      <c r="F25" s="15" t="n">
        <v>14967</v>
      </c>
      <c r="G25" s="15" t="n">
        <v>0</v>
      </c>
      <c r="H25" s="15" t="n">
        <v>13573</v>
      </c>
      <c r="I25" s="15" t="n">
        <v>5940</v>
      </c>
      <c r="J25" s="15" t="n">
        <v>114873</v>
      </c>
      <c r="K25" s="15" t="n">
        <v>9383</v>
      </c>
      <c r="L25" s="15" t="n">
        <v>19278</v>
      </c>
      <c r="M25" s="15" t="n">
        <f aca="false">N25-SUM(C25:L25)</f>
        <v>0</v>
      </c>
      <c r="N25" s="15" t="n">
        <v>19645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92532</v>
      </c>
      <c r="E26" s="17" t="n">
        <v>1350</v>
      </c>
      <c r="F26" s="17" t="n">
        <v>0</v>
      </c>
      <c r="G26" s="17" t="n">
        <v>0</v>
      </c>
      <c r="H26" s="17" t="n">
        <v>31423</v>
      </c>
      <c r="I26" s="17" t="n">
        <v>1042</v>
      </c>
      <c r="J26" s="17" t="n">
        <v>204996</v>
      </c>
      <c r="K26" s="17" t="n">
        <v>1527</v>
      </c>
      <c r="L26" s="17" t="n">
        <v>79204</v>
      </c>
      <c r="M26" s="17" t="n">
        <f aca="false">N26-SUM(C26:L26)</f>
        <v>0</v>
      </c>
      <c r="N26" s="17" t="n">
        <v>412074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5980</v>
      </c>
      <c r="E27" s="15" t="n">
        <v>243377</v>
      </c>
      <c r="F27" s="15" t="n">
        <v>6652</v>
      </c>
      <c r="G27" s="15" t="n">
        <v>0</v>
      </c>
      <c r="H27" s="15" t="n">
        <v>202558</v>
      </c>
      <c r="I27" s="15" t="n">
        <v>49140</v>
      </c>
      <c r="J27" s="15" t="n">
        <v>178945</v>
      </c>
      <c r="K27" s="15" t="n">
        <v>22673</v>
      </c>
      <c r="L27" s="15" t="n">
        <v>11177</v>
      </c>
      <c r="M27" s="15" t="n">
        <f aca="false">N27-SUM(C27:L27)</f>
        <v>0</v>
      </c>
      <c r="N27" s="15" t="n">
        <v>81050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0906</v>
      </c>
      <c r="E28" s="17" t="n">
        <v>29533</v>
      </c>
      <c r="F28" s="17" t="n">
        <v>3920</v>
      </c>
      <c r="G28" s="17" t="n">
        <v>0</v>
      </c>
      <c r="H28" s="17" t="n">
        <v>8258</v>
      </c>
      <c r="I28" s="17" t="n">
        <v>0</v>
      </c>
      <c r="J28" s="17" t="n">
        <v>100149</v>
      </c>
      <c r="K28" s="17" t="n">
        <v>7895</v>
      </c>
      <c r="L28" s="17" t="n">
        <v>78573</v>
      </c>
      <c r="M28" s="17" t="n">
        <f aca="false">N28-SUM(C28:L28)</f>
        <v>0</v>
      </c>
      <c r="N28" s="17" t="n">
        <v>23923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22</v>
      </c>
      <c r="E29" s="17" t="n">
        <v>49790</v>
      </c>
      <c r="F29" s="17" t="n">
        <v>13363</v>
      </c>
      <c r="G29" s="17" t="n">
        <v>0</v>
      </c>
      <c r="H29" s="17" t="n">
        <v>6847</v>
      </c>
      <c r="I29" s="17" t="n">
        <v>0</v>
      </c>
      <c r="J29" s="17" t="n">
        <v>140626</v>
      </c>
      <c r="K29" s="17" t="n">
        <v>3235</v>
      </c>
      <c r="L29" s="17" t="n">
        <v>8999</v>
      </c>
      <c r="M29" s="17" t="n">
        <f aca="false">N29-SUM(C29:L29)</f>
        <v>0</v>
      </c>
      <c r="N29" s="17" t="n">
        <v>23888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871</v>
      </c>
      <c r="E30" s="17" t="n">
        <v>5552</v>
      </c>
      <c r="F30" s="17" t="n">
        <v>7226</v>
      </c>
      <c r="G30" s="17" t="n">
        <v>0</v>
      </c>
      <c r="H30" s="17" t="n">
        <v>171530</v>
      </c>
      <c r="I30" s="17" t="n">
        <v>7230</v>
      </c>
      <c r="J30" s="17" t="n">
        <v>280857</v>
      </c>
      <c r="K30" s="17" t="n">
        <v>392094</v>
      </c>
      <c r="L30" s="17" t="n">
        <v>34498</v>
      </c>
      <c r="M30" s="17" t="n">
        <f aca="false">N30-SUM(C30:L30)</f>
        <v>0</v>
      </c>
      <c r="N30" s="17" t="n">
        <v>90185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3260</v>
      </c>
      <c r="E31" s="15" t="n">
        <v>26195</v>
      </c>
      <c r="F31" s="15" t="n">
        <v>418436</v>
      </c>
      <c r="G31" s="15" t="n">
        <v>0</v>
      </c>
      <c r="H31" s="15" t="n">
        <v>50643</v>
      </c>
      <c r="I31" s="15" t="n">
        <v>0</v>
      </c>
      <c r="J31" s="15" t="n">
        <v>122839</v>
      </c>
      <c r="K31" s="15" t="n">
        <v>365498</v>
      </c>
      <c r="L31" s="15" t="n">
        <v>106256</v>
      </c>
      <c r="M31" s="15" t="n">
        <f aca="false">N31-SUM(C31:L31)</f>
        <v>0</v>
      </c>
      <c r="N31" s="15" t="n">
        <v>110312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0438</v>
      </c>
      <c r="E32" s="15" t="n">
        <v>1611</v>
      </c>
      <c r="F32" s="15" t="n">
        <v>170394</v>
      </c>
      <c r="G32" s="15" t="n">
        <v>0</v>
      </c>
      <c r="H32" s="15" t="n">
        <v>55845</v>
      </c>
      <c r="I32" s="15" t="n">
        <v>33847</v>
      </c>
      <c r="J32" s="15" t="n">
        <v>282731</v>
      </c>
      <c r="K32" s="15" t="n">
        <v>29564</v>
      </c>
      <c r="L32" s="15" t="n">
        <v>87563</v>
      </c>
      <c r="M32" s="15" t="n">
        <f aca="false">N32-SUM(C32:L32)</f>
        <v>0</v>
      </c>
      <c r="N32" s="15" t="n">
        <v>71199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298</v>
      </c>
      <c r="E33" s="17" t="n">
        <v>162614</v>
      </c>
      <c r="F33" s="17" t="n">
        <v>15433</v>
      </c>
      <c r="G33" s="17" t="n">
        <v>0</v>
      </c>
      <c r="H33" s="17" t="n">
        <v>2571</v>
      </c>
      <c r="I33" s="17" t="n">
        <v>0</v>
      </c>
      <c r="J33" s="17" t="n">
        <v>60133</v>
      </c>
      <c r="K33" s="17" t="n">
        <v>85233</v>
      </c>
      <c r="L33" s="17" t="n">
        <v>14807</v>
      </c>
      <c r="M33" s="17" t="n">
        <f aca="false">N33-SUM(C33:L33)</f>
        <v>0</v>
      </c>
      <c r="N33" s="17" t="n">
        <v>344089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5621</v>
      </c>
      <c r="E34" s="15" t="n">
        <v>746</v>
      </c>
      <c r="F34" s="15" t="n">
        <v>6461</v>
      </c>
      <c r="G34" s="15" t="n">
        <v>0</v>
      </c>
      <c r="H34" s="15" t="n">
        <v>345</v>
      </c>
      <c r="I34" s="15" t="n">
        <v>2191</v>
      </c>
      <c r="J34" s="15" t="n">
        <v>137251</v>
      </c>
      <c r="K34" s="15" t="n">
        <v>190700</v>
      </c>
      <c r="L34" s="15" t="n">
        <v>40698</v>
      </c>
      <c r="M34" s="15" t="n">
        <f aca="false">N34-SUM(C34:L34)</f>
        <v>0</v>
      </c>
      <c r="N34" s="15" t="n">
        <v>394013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41236</v>
      </c>
      <c r="D35" s="22" t="n">
        <f aca="false">SUM(D6:D19)</f>
        <v>4060189</v>
      </c>
      <c r="E35" s="22" t="n">
        <f aca="false">SUM(E6:E19)</f>
        <v>2163295</v>
      </c>
      <c r="F35" s="22" t="n">
        <f aca="false">SUM(F6:F19)</f>
        <v>2342946</v>
      </c>
      <c r="G35" s="22" t="n">
        <f aca="false">SUM(G6:G19)</f>
        <v>2737</v>
      </c>
      <c r="H35" s="22" t="n">
        <f aca="false">SUM(H6:H19)</f>
        <v>1459121</v>
      </c>
      <c r="I35" s="22" t="n">
        <f aca="false">SUM(I6:I19)</f>
        <v>948692</v>
      </c>
      <c r="J35" s="22" t="n">
        <f aca="false">SUM(J6:J19)</f>
        <v>11024485</v>
      </c>
      <c r="K35" s="22" t="n">
        <f aca="false">SUM(K6:K19)</f>
        <v>3078027</v>
      </c>
      <c r="L35" s="22" t="n">
        <f aca="false">SUM(L6:L19)</f>
        <v>17363433</v>
      </c>
      <c r="M35" s="22" t="n">
        <f aca="false">SUM(M6:M19)</f>
        <v>101344</v>
      </c>
      <c r="N35" s="22" t="n">
        <f aca="false">SUM(N6:N19)</f>
        <v>42585505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1554168</v>
      </c>
      <c r="E36" s="22" t="n">
        <f aca="false">SUM(E20:E34)</f>
        <v>743671</v>
      </c>
      <c r="F36" s="22" t="n">
        <f aca="false">SUM(F20:F34)</f>
        <v>1465369</v>
      </c>
      <c r="G36" s="22" t="n">
        <f aca="false">SUM(G20:G34)</f>
        <v>0</v>
      </c>
      <c r="H36" s="22" t="n">
        <f aca="false">SUM(H20:H34)</f>
        <v>710392</v>
      </c>
      <c r="I36" s="22" t="n">
        <f aca="false">SUM(I20:I34)</f>
        <v>147187</v>
      </c>
      <c r="J36" s="22" t="n">
        <f aca="false">SUM(J20:J34)</f>
        <v>2371385</v>
      </c>
      <c r="K36" s="22" t="n">
        <f aca="false">SUM(K20:K34)</f>
        <v>1194586</v>
      </c>
      <c r="L36" s="22" t="n">
        <f aca="false">SUM(L20:L34)</f>
        <v>968228</v>
      </c>
      <c r="M36" s="22" t="n">
        <f aca="false">SUM(M20:M34)</f>
        <v>0</v>
      </c>
      <c r="N36" s="22" t="n">
        <f aca="false">SUM(N20:N34)</f>
        <v>9154986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41236</v>
      </c>
      <c r="D37" s="22" t="n">
        <f aca="false">SUM(D6:D34)</f>
        <v>5614357</v>
      </c>
      <c r="E37" s="22" t="n">
        <f aca="false">SUM(E6:E34)</f>
        <v>2906966</v>
      </c>
      <c r="F37" s="22" t="n">
        <f aca="false">SUM(F6:F34)</f>
        <v>3808315</v>
      </c>
      <c r="G37" s="22" t="n">
        <f aca="false">SUM(G6:G34)</f>
        <v>2737</v>
      </c>
      <c r="H37" s="22" t="n">
        <f aca="false">SUM(H6:H34)</f>
        <v>2169513</v>
      </c>
      <c r="I37" s="22" t="n">
        <f aca="false">SUM(I6:I34)</f>
        <v>1095879</v>
      </c>
      <c r="J37" s="22" t="n">
        <f aca="false">SUM(J6:J34)</f>
        <v>13395870</v>
      </c>
      <c r="K37" s="22" t="n">
        <f aca="false">SUM(K6:K34)</f>
        <v>4272613</v>
      </c>
      <c r="L37" s="22" t="n">
        <f aca="false">SUM(L6:L34)</f>
        <v>18331661</v>
      </c>
      <c r="M37" s="22" t="n">
        <f aca="false">SUM(M6:M34)</f>
        <v>101344</v>
      </c>
      <c r="N37" s="22" t="n">
        <f aca="false">SUM(N6:N34)</f>
        <v>5174049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-29171</v>
      </c>
      <c r="D6" s="26" t="n">
        <f aca="false">+当年度!D6-前年度!D6</f>
        <v>-93731</v>
      </c>
      <c r="E6" s="26" t="n">
        <f aca="false">+当年度!E6-前年度!E6</f>
        <v>-2581</v>
      </c>
      <c r="F6" s="26" t="n">
        <f aca="false">+当年度!F6-前年度!F6</f>
        <v>-338095</v>
      </c>
      <c r="G6" s="26" t="n">
        <f aca="false">+当年度!G6-前年度!G6</f>
        <v>0</v>
      </c>
      <c r="H6" s="26" t="n">
        <f aca="false">+当年度!H6-前年度!H6</f>
        <v>-16306</v>
      </c>
      <c r="I6" s="26" t="n">
        <f aca="false">+当年度!I6-前年度!I6</f>
        <v>-22182</v>
      </c>
      <c r="J6" s="26" t="n">
        <f aca="false">+当年度!J6-前年度!J6</f>
        <v>-275215</v>
      </c>
      <c r="K6" s="26" t="n">
        <f aca="false">+当年度!K6-前年度!K6</f>
        <v>378747</v>
      </c>
      <c r="L6" s="26" t="n">
        <f aca="false">+当年度!L6-前年度!L6</f>
        <v>-5165906</v>
      </c>
      <c r="M6" s="26" t="n">
        <f aca="false">+当年度!M6-前年度!M6</f>
        <v>0</v>
      </c>
      <c r="N6" s="26" t="n">
        <f aca="false">+当年度!N6-前年度!N6</f>
        <v>-5564440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70467</v>
      </c>
      <c r="E7" s="26" t="n">
        <f aca="false">+当年度!E7-前年度!E7</f>
        <v>1013267</v>
      </c>
      <c r="F7" s="26" t="n">
        <f aca="false">+当年度!F7-前年度!F7</f>
        <v>-12743</v>
      </c>
      <c r="G7" s="26" t="n">
        <f aca="false">+当年度!G7-前年度!G7</f>
        <v>20677</v>
      </c>
      <c r="H7" s="26" t="n">
        <f aca="false">+当年度!H7-前年度!H7</f>
        <v>-203996</v>
      </c>
      <c r="I7" s="26" t="n">
        <f aca="false">+当年度!I7-前年度!I7</f>
        <v>952767</v>
      </c>
      <c r="J7" s="26" t="n">
        <f aca="false">+当年度!J7-前年度!J7</f>
        <v>165054</v>
      </c>
      <c r="K7" s="26" t="n">
        <f aca="false">+当年度!K7-前年度!K7</f>
        <v>-988244</v>
      </c>
      <c r="L7" s="26" t="n">
        <f aca="false">+当年度!L7-前年度!L7</f>
        <v>1431391</v>
      </c>
      <c r="M7" s="26" t="n">
        <f aca="false">+当年度!M7-前年度!M7</f>
        <v>0</v>
      </c>
      <c r="N7" s="26" t="n">
        <f aca="false">+当年度!N7-前年度!N7</f>
        <v>2448640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948123</v>
      </c>
      <c r="E8" s="26" t="n">
        <f aca="false">+当年度!E8-前年度!E8</f>
        <v>-2419</v>
      </c>
      <c r="F8" s="26" t="n">
        <f aca="false">+当年度!F8-前年度!F8</f>
        <v>11277</v>
      </c>
      <c r="G8" s="26" t="n">
        <f aca="false">+当年度!G8-前年度!G8</f>
        <v>441</v>
      </c>
      <c r="H8" s="26" t="n">
        <f aca="false">+当年度!H8-前年度!H8</f>
        <v>37561</v>
      </c>
      <c r="I8" s="26" t="n">
        <f aca="false">+当年度!I8-前年度!I8</f>
        <v>39432</v>
      </c>
      <c r="J8" s="26" t="n">
        <f aca="false">+当年度!J8-前年度!J8</f>
        <v>385992</v>
      </c>
      <c r="K8" s="26" t="n">
        <f aca="false">+当年度!K8-前年度!K8</f>
        <v>-4685</v>
      </c>
      <c r="L8" s="26" t="n">
        <f aca="false">+当年度!L8-前年度!L8</f>
        <v>1274450</v>
      </c>
      <c r="M8" s="26" t="n">
        <f aca="false">+当年度!M8-前年度!M8</f>
        <v>0</v>
      </c>
      <c r="N8" s="26" t="n">
        <f aca="false">+当年度!N8-前年度!N8</f>
        <v>2690172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-4968</v>
      </c>
      <c r="D9" s="27" t="n">
        <f aca="false">+当年度!D9-前年度!D9</f>
        <v>288210</v>
      </c>
      <c r="E9" s="27" t="n">
        <f aca="false">+当年度!E9-前年度!E9</f>
        <v>799744</v>
      </c>
      <c r="F9" s="27" t="n">
        <f aca="false">+当年度!F9-前年度!F9</f>
        <v>-22239</v>
      </c>
      <c r="G9" s="27" t="n">
        <f aca="false">+当年度!G9-前年度!G9</f>
        <v>2625</v>
      </c>
      <c r="H9" s="27" t="n">
        <f aca="false">+当年度!H9-前年度!H9</f>
        <v>47244</v>
      </c>
      <c r="I9" s="27" t="n">
        <f aca="false">+当年度!I9-前年度!I9</f>
        <v>252254</v>
      </c>
      <c r="J9" s="27" t="n">
        <f aca="false">+当年度!J9-前年度!J9</f>
        <v>-190665</v>
      </c>
      <c r="K9" s="27" t="n">
        <f aca="false">+当年度!K9-前年度!K9</f>
        <v>141415</v>
      </c>
      <c r="L9" s="27" t="n">
        <f aca="false">+当年度!L9-前年度!L9</f>
        <v>392756</v>
      </c>
      <c r="M9" s="27" t="n">
        <f aca="false">+当年度!M9-前年度!M9</f>
        <v>0</v>
      </c>
      <c r="N9" s="27" t="n">
        <f aca="false">+当年度!N9-前年度!N9</f>
        <v>1706376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225937</v>
      </c>
      <c r="E10" s="27" t="n">
        <f aca="false">+当年度!E10-前年度!E10</f>
        <v>-15419</v>
      </c>
      <c r="F10" s="27" t="n">
        <f aca="false">+当年度!F10-前年度!F10</f>
        <v>-25236</v>
      </c>
      <c r="G10" s="27" t="n">
        <f aca="false">+当年度!G10-前年度!G10</f>
        <v>0</v>
      </c>
      <c r="H10" s="27" t="n">
        <f aca="false">+当年度!H10-前年度!H10</f>
        <v>-7967</v>
      </c>
      <c r="I10" s="27" t="n">
        <f aca="false">+当年度!I10-前年度!I10</f>
        <v>24314</v>
      </c>
      <c r="J10" s="27" t="n">
        <f aca="false">+当年度!J10-前年度!J10</f>
        <v>93860</v>
      </c>
      <c r="K10" s="27" t="n">
        <f aca="false">+当年度!K10-前年度!K10</f>
        <v>57448</v>
      </c>
      <c r="L10" s="27" t="n">
        <f aca="false">+当年度!L10-前年度!L10</f>
        <v>-46055</v>
      </c>
      <c r="M10" s="27" t="n">
        <f aca="false">+当年度!M10-前年度!M10</f>
        <v>0</v>
      </c>
      <c r="N10" s="27" t="n">
        <f aca="false">+当年度!N10-前年度!N10</f>
        <v>306882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-3992</v>
      </c>
      <c r="D11" s="27" t="n">
        <f aca="false">+当年度!D11-前年度!D11</f>
        <v>-477524</v>
      </c>
      <c r="E11" s="27" t="n">
        <f aca="false">+当年度!E11-前年度!E11</f>
        <v>237032</v>
      </c>
      <c r="F11" s="27" t="n">
        <f aca="false">+当年度!F11-前年度!F11</f>
        <v>1110947</v>
      </c>
      <c r="G11" s="27" t="n">
        <f aca="false">+当年度!G11-前年度!G11</f>
        <v>0</v>
      </c>
      <c r="H11" s="27" t="n">
        <f aca="false">+当年度!H11-前年度!H11</f>
        <v>-83835</v>
      </c>
      <c r="I11" s="27" t="n">
        <f aca="false">+当年度!I11-前年度!I11</f>
        <v>32208</v>
      </c>
      <c r="J11" s="27" t="n">
        <f aca="false">+当年度!J11-前年度!J11</f>
        <v>19788</v>
      </c>
      <c r="K11" s="27" t="n">
        <f aca="false">+当年度!K11-前年度!K11</f>
        <v>-35471</v>
      </c>
      <c r="L11" s="27" t="n">
        <f aca="false">+当年度!L11-前年度!L11</f>
        <v>679314</v>
      </c>
      <c r="M11" s="27" t="n">
        <f aca="false">+当年度!M11-前年度!M11</f>
        <v>-68038</v>
      </c>
      <c r="N11" s="27" t="n">
        <f aca="false">+当年度!N11-前年度!N11</f>
        <v>1410429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10362</v>
      </c>
      <c r="E12" s="27" t="n">
        <f aca="false">+当年度!E12-前年度!E12</f>
        <v>-85935</v>
      </c>
      <c r="F12" s="27" t="n">
        <f aca="false">+当年度!F12-前年度!F12</f>
        <v>7903</v>
      </c>
      <c r="G12" s="27" t="n">
        <f aca="false">+当年度!G12-前年度!G12</f>
        <v>0</v>
      </c>
      <c r="H12" s="27" t="n">
        <f aca="false">+当年度!H12-前年度!H12</f>
        <v>-7200</v>
      </c>
      <c r="I12" s="27" t="n">
        <f aca="false">+当年度!I12-前年度!I12</f>
        <v>3835</v>
      </c>
      <c r="J12" s="27" t="n">
        <f aca="false">+当年度!J12-前年度!J12</f>
        <v>83420</v>
      </c>
      <c r="K12" s="27" t="n">
        <f aca="false">+当年度!K12-前年度!K12</f>
        <v>12227</v>
      </c>
      <c r="L12" s="27" t="n">
        <f aca="false">+当年度!L12-前年度!L12</f>
        <v>51366</v>
      </c>
      <c r="M12" s="27" t="n">
        <f aca="false">+当年度!M12-前年度!M12</f>
        <v>0</v>
      </c>
      <c r="N12" s="27" t="n">
        <f aca="false">+当年度!N12-前年度!N12</f>
        <v>75978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-16763</v>
      </c>
      <c r="E13" s="27" t="n">
        <f aca="false">+当年度!E13-前年度!E13</f>
        <v>-258946</v>
      </c>
      <c r="F13" s="27" t="n">
        <f aca="false">+当年度!F13-前年度!F13</f>
        <v>28097</v>
      </c>
      <c r="G13" s="27" t="n">
        <f aca="false">+当年度!G13-前年度!G13</f>
        <v>0</v>
      </c>
      <c r="H13" s="27" t="n">
        <f aca="false">+当年度!H13-前年度!H13</f>
        <v>17172</v>
      </c>
      <c r="I13" s="27" t="n">
        <f aca="false">+当年度!I13-前年度!I13</f>
        <v>182</v>
      </c>
      <c r="J13" s="27" t="n">
        <f aca="false">+当年度!J13-前年度!J13</f>
        <v>10216</v>
      </c>
      <c r="K13" s="27" t="n">
        <f aca="false">+当年度!K13-前年度!K13</f>
        <v>3290</v>
      </c>
      <c r="L13" s="27" t="n">
        <f aca="false">+当年度!L13-前年度!L13</f>
        <v>-14658</v>
      </c>
      <c r="M13" s="27" t="n">
        <f aca="false">+当年度!M13-前年度!M13</f>
        <v>0</v>
      </c>
      <c r="N13" s="27" t="n">
        <f aca="false">+当年度!N13-前年度!N13</f>
        <v>-231410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-3105</v>
      </c>
      <c r="D14" s="27" t="n">
        <f aca="false">+当年度!D14-前年度!D14</f>
        <v>44508</v>
      </c>
      <c r="E14" s="27" t="n">
        <f aca="false">+当年度!E14-前年度!E14</f>
        <v>-5092</v>
      </c>
      <c r="F14" s="27" t="n">
        <f aca="false">+当年度!F14-前年度!F14</f>
        <v>-110594</v>
      </c>
      <c r="G14" s="27" t="n">
        <f aca="false">+当年度!G14-前年度!G14</f>
        <v>0</v>
      </c>
      <c r="H14" s="27" t="n">
        <f aca="false">+当年度!H14-前年度!H14</f>
        <v>29639</v>
      </c>
      <c r="I14" s="27" t="n">
        <f aca="false">+当年度!I14-前年度!I14</f>
        <v>3160</v>
      </c>
      <c r="J14" s="27" t="n">
        <f aca="false">+当年度!J14-前年度!J14</f>
        <v>178033</v>
      </c>
      <c r="K14" s="27" t="n">
        <f aca="false">+当年度!K14-前年度!K14</f>
        <v>-106120</v>
      </c>
      <c r="L14" s="27" t="n">
        <f aca="false">+当年度!L14-前年度!L14</f>
        <v>-212417</v>
      </c>
      <c r="M14" s="27" t="n">
        <f aca="false">+当年度!M14-前年度!M14</f>
        <v>-1344</v>
      </c>
      <c r="N14" s="27" t="n">
        <f aca="false">+当年度!N14-前年度!N14</f>
        <v>-183332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28988</v>
      </c>
      <c r="E15" s="27" t="n">
        <f aca="false">+当年度!E15-前年度!E15</f>
        <v>155552</v>
      </c>
      <c r="F15" s="27" t="n">
        <f aca="false">+当年度!F15-前年度!F15</f>
        <v>4656</v>
      </c>
      <c r="G15" s="27" t="n">
        <f aca="false">+当年度!G15-前年度!G15</f>
        <v>0</v>
      </c>
      <c r="H15" s="27" t="n">
        <f aca="false">+当年度!H15-前年度!H15</f>
        <v>-5519</v>
      </c>
      <c r="I15" s="27" t="n">
        <f aca="false">+当年度!I15-前年度!I15</f>
        <v>-8365</v>
      </c>
      <c r="J15" s="27" t="n">
        <f aca="false">+当年度!J15-前年度!J15</f>
        <v>-12170</v>
      </c>
      <c r="K15" s="27" t="n">
        <f aca="false">+当年度!K15-前年度!K15</f>
        <v>-18418</v>
      </c>
      <c r="L15" s="27" t="n">
        <f aca="false">+当年度!L15-前年度!L15</f>
        <v>-4695</v>
      </c>
      <c r="M15" s="27" t="n">
        <f aca="false">+当年度!M15-前年度!M15</f>
        <v>0</v>
      </c>
      <c r="N15" s="27" t="n">
        <f aca="false">+当年度!N15-前年度!N15</f>
        <v>140029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78390</v>
      </c>
      <c r="E16" s="27" t="n">
        <f aca="false">+当年度!E16-前年度!E16</f>
        <v>168266</v>
      </c>
      <c r="F16" s="27" t="n">
        <f aca="false">+当年度!F16-前年度!F16</f>
        <v>78637</v>
      </c>
      <c r="G16" s="27" t="n">
        <f aca="false">+当年度!G16-前年度!G16</f>
        <v>0</v>
      </c>
      <c r="H16" s="27" t="n">
        <f aca="false">+当年度!H16-前年度!H16</f>
        <v>-17770</v>
      </c>
      <c r="I16" s="27" t="n">
        <f aca="false">+当年度!I16-前年度!I16</f>
        <v>-67592</v>
      </c>
      <c r="J16" s="27" t="n">
        <f aca="false">+当年度!J16-前年度!J16</f>
        <v>-22825</v>
      </c>
      <c r="K16" s="27" t="n">
        <f aca="false">+当年度!K16-前年度!K16</f>
        <v>14764</v>
      </c>
      <c r="L16" s="27" t="n">
        <f aca="false">+当年度!L16-前年度!L16</f>
        <v>28739</v>
      </c>
      <c r="M16" s="27" t="n">
        <f aca="false">+当年度!M16-前年度!M16</f>
        <v>0</v>
      </c>
      <c r="N16" s="27" t="n">
        <f aca="false">+当年度!N16-前年度!N16</f>
        <v>260609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6318699</v>
      </c>
      <c r="E17" s="27" t="n">
        <f aca="false">+当年度!E17-前年度!E17</f>
        <v>133592</v>
      </c>
      <c r="F17" s="27" t="n">
        <f aca="false">+当年度!F17-前年度!F17</f>
        <v>21168</v>
      </c>
      <c r="G17" s="27" t="n">
        <f aca="false">+当年度!G17-前年度!G17</f>
        <v>0</v>
      </c>
      <c r="H17" s="27" t="n">
        <f aca="false">+当年度!H17-前年度!H17</f>
        <v>4829</v>
      </c>
      <c r="I17" s="27" t="n">
        <f aca="false">+当年度!I17-前年度!I17</f>
        <v>-30</v>
      </c>
      <c r="J17" s="27" t="n">
        <f aca="false">+当年度!J17-前年度!J17</f>
        <v>-337203</v>
      </c>
      <c r="K17" s="27" t="n">
        <f aca="false">+当年度!K17-前年度!K17</f>
        <v>-179911</v>
      </c>
      <c r="L17" s="27" t="n">
        <f aca="false">+当年度!L17-前年度!L17</f>
        <v>-414234</v>
      </c>
      <c r="M17" s="27" t="n">
        <f aca="false">+当年度!M17-前年度!M17</f>
        <v>0</v>
      </c>
      <c r="N17" s="27" t="n">
        <f aca="false">+当年度!N17-前年度!N17</f>
        <v>5546910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-86293</v>
      </c>
      <c r="E18" s="27" t="n">
        <f aca="false">+当年度!E18-前年度!E18</f>
        <v>18810</v>
      </c>
      <c r="F18" s="27" t="n">
        <f aca="false">+当年度!F18-前年度!F18</f>
        <v>57667</v>
      </c>
      <c r="G18" s="27" t="n">
        <f aca="false">+当年度!G18-前年度!G18</f>
        <v>0</v>
      </c>
      <c r="H18" s="27" t="n">
        <f aca="false">+当年度!H18-前年度!H18</f>
        <v>-17908</v>
      </c>
      <c r="I18" s="27" t="n">
        <f aca="false">+当年度!I18-前年度!I18</f>
        <v>42445</v>
      </c>
      <c r="J18" s="27" t="n">
        <f aca="false">+当年度!J18-前年度!J18</f>
        <v>-19410</v>
      </c>
      <c r="K18" s="27" t="n">
        <f aca="false">+当年度!K18-前年度!K18</f>
        <v>22974</v>
      </c>
      <c r="L18" s="27" t="n">
        <f aca="false">+当年度!L18-前年度!L18</f>
        <v>-1670892</v>
      </c>
      <c r="M18" s="27" t="n">
        <f aca="false">+当年度!M18-前年度!M18</f>
        <v>0</v>
      </c>
      <c r="N18" s="27" t="n">
        <f aca="false">+当年度!N18-前年度!N18</f>
        <v>-1652607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3367707</v>
      </c>
      <c r="E19" s="28" t="n">
        <f aca="false">+当年度!E19-前年度!E19</f>
        <v>9389</v>
      </c>
      <c r="F19" s="28" t="n">
        <f aca="false">+当年度!F19-前年度!F19</f>
        <v>155990</v>
      </c>
      <c r="G19" s="28" t="n">
        <f aca="false">+当年度!G19-前年度!G19</f>
        <v>0</v>
      </c>
      <c r="H19" s="28" t="n">
        <f aca="false">+当年度!H19-前年度!H19</f>
        <v>13911</v>
      </c>
      <c r="I19" s="28" t="n">
        <f aca="false">+当年度!I19-前年度!I19</f>
        <v>-1257</v>
      </c>
      <c r="J19" s="28" t="n">
        <f aca="false">+当年度!J19-前年度!J19</f>
        <v>-68560</v>
      </c>
      <c r="K19" s="28" t="n">
        <f aca="false">+当年度!K19-前年度!K19</f>
        <v>-8121</v>
      </c>
      <c r="L19" s="28" t="n">
        <f aca="false">+当年度!L19-前年度!L19</f>
        <v>18262</v>
      </c>
      <c r="M19" s="28" t="n">
        <f aca="false">+当年度!M19-前年度!M19</f>
        <v>0</v>
      </c>
      <c r="N19" s="28" t="n">
        <f aca="false">+当年度!N19-前年度!N19</f>
        <v>3487321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-937598</v>
      </c>
      <c r="E20" s="27" t="n">
        <f aca="false">+当年度!E20-前年度!E20</f>
        <v>7507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-2089</v>
      </c>
      <c r="J20" s="27" t="n">
        <f aca="false">+当年度!J20-前年度!J20</f>
        <v>-4439</v>
      </c>
      <c r="K20" s="27" t="n">
        <f aca="false">+当年度!K20-前年度!K20</f>
        <v>0</v>
      </c>
      <c r="L20" s="27" t="n">
        <f aca="false">+当年度!L20-前年度!L20</f>
        <v>598</v>
      </c>
      <c r="M20" s="27" t="n">
        <f aca="false">+当年度!M20-前年度!M20</f>
        <v>0</v>
      </c>
      <c r="N20" s="27" t="n">
        <f aca="false">+当年度!N20-前年度!N20</f>
        <v>-936021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-38339</v>
      </c>
      <c r="E21" s="27" t="n">
        <f aca="false">+当年度!E21-前年度!E21</f>
        <v>-2296</v>
      </c>
      <c r="F21" s="27" t="n">
        <f aca="false">+当年度!F21-前年度!F21</f>
        <v>10401</v>
      </c>
      <c r="G21" s="27" t="n">
        <f aca="false">+当年度!G21-前年度!G21</f>
        <v>0</v>
      </c>
      <c r="H21" s="27" t="n">
        <f aca="false">+当年度!H21-前年度!H21</f>
        <v>-31617</v>
      </c>
      <c r="I21" s="27" t="n">
        <f aca="false">+当年度!I21-前年度!I21</f>
        <v>0</v>
      </c>
      <c r="J21" s="27" t="n">
        <f aca="false">+当年度!J21-前年度!J21</f>
        <v>829</v>
      </c>
      <c r="K21" s="27" t="n">
        <f aca="false">+当年度!K21-前年度!K21</f>
        <v>18993</v>
      </c>
      <c r="L21" s="27" t="n">
        <f aca="false">+当年度!L21-前年度!L21</f>
        <v>-6155</v>
      </c>
      <c r="M21" s="27" t="n">
        <f aca="false">+当年度!M21-前年度!M21</f>
        <v>0</v>
      </c>
      <c r="N21" s="27" t="n">
        <f aca="false">+当年度!N21-前年度!N21</f>
        <v>-48184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79109</v>
      </c>
      <c r="E22" s="27" t="n">
        <f aca="false">+当年度!E22-前年度!E22</f>
        <v>-110037</v>
      </c>
      <c r="F22" s="27" t="n">
        <f aca="false">+当年度!F22-前年度!F22</f>
        <v>-754423</v>
      </c>
      <c r="G22" s="27" t="n">
        <f aca="false">+当年度!G22-前年度!G22</f>
        <v>0</v>
      </c>
      <c r="H22" s="27" t="n">
        <f aca="false">+当年度!H22-前年度!H22</f>
        <v>38211</v>
      </c>
      <c r="I22" s="27" t="n">
        <f aca="false">+当年度!I22-前年度!I22</f>
        <v>23061</v>
      </c>
      <c r="J22" s="27" t="n">
        <f aca="false">+当年度!J22-前年度!J22</f>
        <v>3670</v>
      </c>
      <c r="K22" s="27" t="n">
        <f aca="false">+当年度!K22-前年度!K22</f>
        <v>-2408</v>
      </c>
      <c r="L22" s="27" t="n">
        <f aca="false">+当年度!L22-前年度!L22</f>
        <v>318495</v>
      </c>
      <c r="M22" s="27" t="n">
        <f aca="false">+当年度!M22-前年度!M22</f>
        <v>0</v>
      </c>
      <c r="N22" s="27" t="n">
        <f aca="false">+当年度!N22-前年度!N22</f>
        <v>-404322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101</v>
      </c>
      <c r="E23" s="27" t="n">
        <f aca="false">+当年度!E23-前年度!E23</f>
        <v>-16736</v>
      </c>
      <c r="F23" s="27" t="n">
        <f aca="false">+当年度!F23-前年度!F23</f>
        <v>2435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20237</v>
      </c>
      <c r="K23" s="27" t="n">
        <f aca="false">+当年度!K23-前年度!K23</f>
        <v>204197</v>
      </c>
      <c r="L23" s="27" t="n">
        <f aca="false">+当年度!L23-前年度!L23</f>
        <v>-6642</v>
      </c>
      <c r="M23" s="27" t="n">
        <f aca="false">+当年度!M23-前年度!M23</f>
        <v>0</v>
      </c>
      <c r="N23" s="27" t="n">
        <f aca="false">+当年度!N23-前年度!N23</f>
        <v>163118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-18337</v>
      </c>
      <c r="E24" s="27" t="n">
        <f aca="false">+当年度!E24-前年度!E24</f>
        <v>-11380</v>
      </c>
      <c r="F24" s="27" t="n">
        <f aca="false">+当年度!F24-前年度!F24</f>
        <v>58080</v>
      </c>
      <c r="G24" s="27" t="n">
        <f aca="false">+当年度!G24-前年度!G24</f>
        <v>0</v>
      </c>
      <c r="H24" s="27" t="n">
        <f aca="false">+当年度!H24-前年度!H24</f>
        <v>-38520</v>
      </c>
      <c r="I24" s="27" t="n">
        <f aca="false">+当年度!I24-前年度!I24</f>
        <v>0</v>
      </c>
      <c r="J24" s="27" t="n">
        <f aca="false">+当年度!J24-前年度!J24</f>
        <v>-65582</v>
      </c>
      <c r="K24" s="27" t="n">
        <f aca="false">+当年度!K24-前年度!K24</f>
        <v>168101</v>
      </c>
      <c r="L24" s="27" t="n">
        <f aca="false">+当年度!L24-前年度!L24</f>
        <v>83550</v>
      </c>
      <c r="M24" s="27" t="n">
        <f aca="false">+当年度!M24-前年度!M24</f>
        <v>0</v>
      </c>
      <c r="N24" s="27" t="n">
        <f aca="false">+当年度!N24-前年度!N24</f>
        <v>175912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2295</v>
      </c>
      <c r="E25" s="27" t="n">
        <f aca="false">+当年度!E25-前年度!E25</f>
        <v>-10979</v>
      </c>
      <c r="F25" s="27" t="n">
        <f aca="false">+当年度!F25-前年度!F25</f>
        <v>-12441</v>
      </c>
      <c r="G25" s="27" t="n">
        <f aca="false">+当年度!G25-前年度!G25</f>
        <v>0</v>
      </c>
      <c r="H25" s="27" t="n">
        <f aca="false">+当年度!H25-前年度!H25</f>
        <v>11010</v>
      </c>
      <c r="I25" s="27" t="n">
        <f aca="false">+当年度!I25-前年度!I25</f>
        <v>-2306</v>
      </c>
      <c r="J25" s="27" t="n">
        <f aca="false">+当年度!J25-前年度!J25</f>
        <v>-7134</v>
      </c>
      <c r="K25" s="27" t="n">
        <f aca="false">+当年度!K25-前年度!K25</f>
        <v>-5107</v>
      </c>
      <c r="L25" s="27" t="n">
        <f aca="false">+当年度!L25-前年度!L25</f>
        <v>26151</v>
      </c>
      <c r="M25" s="27" t="n">
        <f aca="false">+当年度!M25-前年度!M25</f>
        <v>0</v>
      </c>
      <c r="N25" s="27" t="n">
        <f aca="false">+当年度!N25-前年度!N25</f>
        <v>1489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0</v>
      </c>
      <c r="D26" s="27" t="n">
        <f aca="false">+当年度!D26-前年度!D26</f>
        <v>-71640</v>
      </c>
      <c r="E26" s="27" t="n">
        <f aca="false">+当年度!E26-前年度!E26</f>
        <v>2505</v>
      </c>
      <c r="F26" s="27" t="n">
        <f aca="false">+当年度!F26-前年度!F26</f>
        <v>8130</v>
      </c>
      <c r="G26" s="27" t="n">
        <f aca="false">+当年度!G26-前年度!G26</f>
        <v>0</v>
      </c>
      <c r="H26" s="27" t="n">
        <f aca="false">+当年度!H26-前年度!H26</f>
        <v>-4089</v>
      </c>
      <c r="I26" s="27" t="n">
        <f aca="false">+当年度!I26-前年度!I26</f>
        <v>-545</v>
      </c>
      <c r="J26" s="27" t="n">
        <f aca="false">+当年度!J26-前年度!J26</f>
        <v>-78171</v>
      </c>
      <c r="K26" s="27" t="n">
        <f aca="false">+当年度!K26-前年度!K26</f>
        <v>9080</v>
      </c>
      <c r="L26" s="27" t="n">
        <f aca="false">+当年度!L26-前年度!L26</f>
        <v>34769</v>
      </c>
      <c r="M26" s="27" t="n">
        <f aca="false">+当年度!M26-前年度!M26</f>
        <v>0</v>
      </c>
      <c r="N26" s="27" t="n">
        <f aca="false">+当年度!N26-前年度!N26</f>
        <v>-99961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-61015</v>
      </c>
      <c r="E27" s="27" t="n">
        <f aca="false">+当年度!E27-前年度!E27</f>
        <v>-5945</v>
      </c>
      <c r="F27" s="27" t="n">
        <f aca="false">+当年度!F27-前年度!F27</f>
        <v>14027</v>
      </c>
      <c r="G27" s="27" t="n">
        <f aca="false">+当年度!G27-前年度!G27</f>
        <v>0</v>
      </c>
      <c r="H27" s="27" t="n">
        <f aca="false">+当年度!H27-前年度!H27</f>
        <v>-17903</v>
      </c>
      <c r="I27" s="27" t="n">
        <f aca="false">+当年度!I27-前年度!I27</f>
        <v>29959</v>
      </c>
      <c r="J27" s="27" t="n">
        <f aca="false">+当年度!J27-前年度!J27</f>
        <v>-16892</v>
      </c>
      <c r="K27" s="27" t="n">
        <f aca="false">+当年度!K27-前年度!K27</f>
        <v>-8999</v>
      </c>
      <c r="L27" s="27" t="n">
        <f aca="false">+当年度!L27-前年度!L27</f>
        <v>87092</v>
      </c>
      <c r="M27" s="27" t="n">
        <f aca="false">+当年度!M27-前年度!M27</f>
        <v>0</v>
      </c>
      <c r="N27" s="27" t="n">
        <f aca="false">+当年度!N27-前年度!N27</f>
        <v>20324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8899</v>
      </c>
      <c r="E28" s="27" t="n">
        <f aca="false">+当年度!E28-前年度!E28</f>
        <v>-28291</v>
      </c>
      <c r="F28" s="27" t="n">
        <f aca="false">+当年度!F28-前年度!F28</f>
        <v>45165</v>
      </c>
      <c r="G28" s="27" t="n">
        <f aca="false">+当年度!G28-前年度!G28</f>
        <v>0</v>
      </c>
      <c r="H28" s="27" t="n">
        <f aca="false">+当年度!H28-前年度!H28</f>
        <v>6713</v>
      </c>
      <c r="I28" s="27" t="n">
        <f aca="false">+当年度!I28-前年度!I28</f>
        <v>0</v>
      </c>
      <c r="J28" s="27" t="n">
        <f aca="false">+当年度!J28-前年度!J28</f>
        <v>14612</v>
      </c>
      <c r="K28" s="27" t="n">
        <f aca="false">+当年度!K28-前年度!K28</f>
        <v>-5991</v>
      </c>
      <c r="L28" s="27" t="n">
        <f aca="false">+当年度!L28-前年度!L28</f>
        <v>-24196</v>
      </c>
      <c r="M28" s="27" t="n">
        <f aca="false">+当年度!M28-前年度!M28</f>
        <v>0</v>
      </c>
      <c r="N28" s="27" t="n">
        <f aca="false">+当年度!N28-前年度!N28</f>
        <v>-887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7217</v>
      </c>
      <c r="E29" s="27" t="n">
        <f aca="false">+当年度!E29-前年度!E29</f>
        <v>-6623</v>
      </c>
      <c r="F29" s="27" t="n">
        <f aca="false">+当年度!F29-前年度!F29</f>
        <v>-9843</v>
      </c>
      <c r="G29" s="27" t="n">
        <f aca="false">+当年度!G29-前年度!G29</f>
        <v>0</v>
      </c>
      <c r="H29" s="27" t="n">
        <f aca="false">+当年度!H29-前年度!H29</f>
        <v>817</v>
      </c>
      <c r="I29" s="27" t="n">
        <f aca="false">+当年度!I29-前年度!I29</f>
        <v>0</v>
      </c>
      <c r="J29" s="27" t="n">
        <f aca="false">+当年度!J29-前年度!J29</f>
        <v>22054</v>
      </c>
      <c r="K29" s="27" t="n">
        <f aca="false">+当年度!K29-前年度!K29</f>
        <v>1446</v>
      </c>
      <c r="L29" s="27" t="n">
        <f aca="false">+当年度!L29-前年度!L29</f>
        <v>28411</v>
      </c>
      <c r="M29" s="27" t="n">
        <f aca="false">+当年度!M29-前年度!M29</f>
        <v>0</v>
      </c>
      <c r="N29" s="27" t="n">
        <f aca="false">+当年度!N29-前年度!N29</f>
        <v>29045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11439</v>
      </c>
      <c r="E30" s="27" t="n">
        <f aca="false">+当年度!E30-前年度!E30</f>
        <v>5996</v>
      </c>
      <c r="F30" s="27" t="n">
        <f aca="false">+当年度!F30-前年度!F30</f>
        <v>4043</v>
      </c>
      <c r="G30" s="27" t="n">
        <f aca="false">+当年度!G30-前年度!G30</f>
        <v>0</v>
      </c>
      <c r="H30" s="27" t="n">
        <f aca="false">+当年度!H30-前年度!H30</f>
        <v>6780</v>
      </c>
      <c r="I30" s="27" t="n">
        <f aca="false">+当年度!I30-前年度!I30</f>
        <v>7290</v>
      </c>
      <c r="J30" s="27" t="n">
        <f aca="false">+当年度!J30-前年度!J30</f>
        <v>-82262</v>
      </c>
      <c r="K30" s="27" t="n">
        <f aca="false">+当年度!K30-前年度!K30</f>
        <v>60400</v>
      </c>
      <c r="L30" s="27" t="n">
        <f aca="false">+当年度!L30-前年度!L30</f>
        <v>-28590</v>
      </c>
      <c r="M30" s="27" t="n">
        <f aca="false">+当年度!M30-前年度!M30</f>
        <v>0</v>
      </c>
      <c r="N30" s="27" t="n">
        <f aca="false">+当年度!N30-前年度!N30</f>
        <v>-14904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107910</v>
      </c>
      <c r="E31" s="27" t="n">
        <f aca="false">+当年度!E31-前年度!E31</f>
        <v>-6007</v>
      </c>
      <c r="F31" s="27" t="n">
        <f aca="false">+当年度!F31-前年度!F31</f>
        <v>-312120</v>
      </c>
      <c r="G31" s="27" t="n">
        <f aca="false">+当年度!G31-前年度!G31</f>
        <v>0</v>
      </c>
      <c r="H31" s="27" t="n">
        <f aca="false">+当年度!H31-前年度!H31</f>
        <v>47014</v>
      </c>
      <c r="I31" s="27" t="n">
        <f aca="false">+当年度!I31-前年度!I31</f>
        <v>0</v>
      </c>
      <c r="J31" s="27" t="n">
        <f aca="false">+当年度!J31-前年度!J31</f>
        <v>71328</v>
      </c>
      <c r="K31" s="27" t="n">
        <f aca="false">+当年度!K31-前年度!K31</f>
        <v>-238716</v>
      </c>
      <c r="L31" s="27" t="n">
        <f aca="false">+当年度!L31-前年度!L31</f>
        <v>-82749</v>
      </c>
      <c r="M31" s="27" t="n">
        <f aca="false">+当年度!M31-前年度!M31</f>
        <v>0</v>
      </c>
      <c r="N31" s="27" t="n">
        <f aca="false">+当年度!N31-前年度!N31</f>
        <v>-413340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-36054</v>
      </c>
      <c r="E32" s="27" t="n">
        <f aca="false">+当年度!E32-前年度!E32</f>
        <v>-1464</v>
      </c>
      <c r="F32" s="27" t="n">
        <f aca="false">+当年度!F32-前年度!F32</f>
        <v>497607</v>
      </c>
      <c r="G32" s="27" t="n">
        <f aca="false">+当年度!G32-前年度!G32</f>
        <v>0</v>
      </c>
      <c r="H32" s="27" t="n">
        <f aca="false">+当年度!H32-前年度!H32</f>
        <v>25750</v>
      </c>
      <c r="I32" s="27" t="n">
        <f aca="false">+当年度!I32-前年度!I32</f>
        <v>-25322</v>
      </c>
      <c r="J32" s="27" t="n">
        <f aca="false">+当年度!J32-前年度!J32</f>
        <v>-98709</v>
      </c>
      <c r="K32" s="27" t="n">
        <f aca="false">+当年度!K32-前年度!K32</f>
        <v>1504</v>
      </c>
      <c r="L32" s="27" t="n">
        <f aca="false">+当年度!L32-前年度!L32</f>
        <v>265061</v>
      </c>
      <c r="M32" s="27" t="n">
        <f aca="false">+当年度!M32-前年度!M32</f>
        <v>0</v>
      </c>
      <c r="N32" s="27" t="n">
        <f aca="false">+当年度!N32-前年度!N32</f>
        <v>628373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22852</v>
      </c>
      <c r="E33" s="27" t="n">
        <f aca="false">+当年度!E33-前年度!E33</f>
        <v>-140643</v>
      </c>
      <c r="F33" s="27" t="n">
        <f aca="false">+当年度!F33-前年度!F33</f>
        <v>-12269</v>
      </c>
      <c r="G33" s="27" t="n">
        <f aca="false">+当年度!G33-前年度!G33</f>
        <v>0</v>
      </c>
      <c r="H33" s="27" t="n">
        <f aca="false">+当年度!H33-前年度!H33</f>
        <v>7428</v>
      </c>
      <c r="I33" s="27" t="n">
        <f aca="false">+当年度!I33-前年度!I33</f>
        <v>0</v>
      </c>
      <c r="J33" s="27" t="n">
        <f aca="false">+当年度!J33-前年度!J33</f>
        <v>-7489</v>
      </c>
      <c r="K33" s="27" t="n">
        <f aca="false">+当年度!K33-前年度!K33</f>
        <v>-7901</v>
      </c>
      <c r="L33" s="27" t="n">
        <f aca="false">+当年度!L33-前年度!L33</f>
        <v>3515</v>
      </c>
      <c r="M33" s="27" t="n">
        <f aca="false">+当年度!M33-前年度!M33</f>
        <v>0</v>
      </c>
      <c r="N33" s="27" t="n">
        <f aca="false">+当年度!N33-前年度!N33</f>
        <v>-134507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5463</v>
      </c>
      <c r="E34" s="27" t="n">
        <f aca="false">+当年度!E34-前年度!E34</f>
        <v>11333</v>
      </c>
      <c r="F34" s="27" t="n">
        <f aca="false">+当年度!F34-前年度!F34</f>
        <v>-6461</v>
      </c>
      <c r="G34" s="27" t="n">
        <f aca="false">+当年度!G34-前年度!G34</f>
        <v>0</v>
      </c>
      <c r="H34" s="27" t="n">
        <f aca="false">+当年度!H34-前年度!H34</f>
        <v>1728</v>
      </c>
      <c r="I34" s="27" t="n">
        <f aca="false">+当年度!I34-前年度!I34</f>
        <v>-701</v>
      </c>
      <c r="J34" s="27" t="n">
        <f aca="false">+当年度!J34-前年度!J34</f>
        <v>-40618</v>
      </c>
      <c r="K34" s="27" t="n">
        <f aca="false">+当年度!K34-前年度!K34</f>
        <v>305318</v>
      </c>
      <c r="L34" s="27" t="n">
        <f aca="false">+当年度!L34-前年度!L34</f>
        <v>532489</v>
      </c>
      <c r="M34" s="27" t="n">
        <f aca="false">+当年度!M34-前年度!M34</f>
        <v>0</v>
      </c>
      <c r="N34" s="27" t="n">
        <f aca="false">+当年度!N34-前年度!N34</f>
        <v>808551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-41236</v>
      </c>
      <c r="D35" s="22" t="n">
        <f aca="false">+当年度!D35-前年度!D35</f>
        <v>10707080</v>
      </c>
      <c r="E35" s="22" t="n">
        <f aca="false">+当年度!E35-前年度!E35</f>
        <v>2165260</v>
      </c>
      <c r="F35" s="22" t="n">
        <f aca="false">+当年度!F35-前年度!F35</f>
        <v>967435</v>
      </c>
      <c r="G35" s="22" t="n">
        <f aca="false">+当年度!G35-前年度!G35</f>
        <v>23743</v>
      </c>
      <c r="H35" s="22" t="n">
        <f aca="false">+当年度!H35-前年度!H35</f>
        <v>-210145</v>
      </c>
      <c r="I35" s="22" t="n">
        <f aca="false">+当年度!I35-前年度!I35</f>
        <v>1251171</v>
      </c>
      <c r="J35" s="22" t="n">
        <f aca="false">+当年度!J35-前年度!J35</f>
        <v>10315</v>
      </c>
      <c r="K35" s="22" t="n">
        <f aca="false">+当年度!K35-前年度!K35</f>
        <v>-710105</v>
      </c>
      <c r="L35" s="22" t="n">
        <f aca="false">+当年度!L35-前年度!L35</f>
        <v>-3652579</v>
      </c>
      <c r="M35" s="22" t="n">
        <f aca="false">+当年度!M35-前年度!M35</f>
        <v>-69382</v>
      </c>
      <c r="N35" s="22" t="n">
        <f aca="false">+当年度!N35-前年度!N35</f>
        <v>10441557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0</v>
      </c>
      <c r="D36" s="22" t="n">
        <f aca="false">+当年度!D36-前年度!D36</f>
        <v>-949930</v>
      </c>
      <c r="E36" s="22" t="n">
        <f aca="false">+当年度!E36-前年度!E36</f>
        <v>-313060</v>
      </c>
      <c r="F36" s="22" t="n">
        <f aca="false">+当年度!F36-前年度!F36</f>
        <v>-467669</v>
      </c>
      <c r="G36" s="22" t="n">
        <f aca="false">+当年度!G36-前年度!G36</f>
        <v>0</v>
      </c>
      <c r="H36" s="22" t="n">
        <f aca="false">+当年度!H36-前年度!H36</f>
        <v>53322</v>
      </c>
      <c r="I36" s="22" t="n">
        <f aca="false">+当年度!I36-前年度!I36</f>
        <v>29347</v>
      </c>
      <c r="J36" s="22" t="n">
        <f aca="false">+当年度!J36-前年度!J36</f>
        <v>-309040</v>
      </c>
      <c r="K36" s="22" t="n">
        <f aca="false">+当年度!K36-前年度!K36</f>
        <v>499917</v>
      </c>
      <c r="L36" s="22" t="n">
        <f aca="false">+当年度!L36-前年度!L36</f>
        <v>1231799</v>
      </c>
      <c r="M36" s="22" t="n">
        <f aca="false">+当年度!M36-前年度!M36</f>
        <v>0</v>
      </c>
      <c r="N36" s="22" t="n">
        <f aca="false">+当年度!N36-前年度!N36</f>
        <v>-225314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-41236</v>
      </c>
      <c r="D37" s="22" t="n">
        <f aca="false">+当年度!D37-前年度!D37</f>
        <v>9757150</v>
      </c>
      <c r="E37" s="22" t="n">
        <f aca="false">+当年度!E37-前年度!E37</f>
        <v>1852200</v>
      </c>
      <c r="F37" s="22" t="n">
        <f aca="false">+当年度!F37-前年度!F37</f>
        <v>499766</v>
      </c>
      <c r="G37" s="22" t="n">
        <f aca="false">+当年度!G37-前年度!G37</f>
        <v>23743</v>
      </c>
      <c r="H37" s="22" t="n">
        <f aca="false">+当年度!H37-前年度!H37</f>
        <v>-156823</v>
      </c>
      <c r="I37" s="22" t="n">
        <f aca="false">+当年度!I37-前年度!I37</f>
        <v>1280518</v>
      </c>
      <c r="J37" s="22" t="n">
        <f aca="false">+当年度!J37-前年度!J37</f>
        <v>-298725</v>
      </c>
      <c r="K37" s="22" t="n">
        <f aca="false">+当年度!K37-前年度!K37</f>
        <v>-210188</v>
      </c>
      <c r="L37" s="22" t="n">
        <f aca="false">+当年度!L37-前年度!L37</f>
        <v>-2420780</v>
      </c>
      <c r="M37" s="22" t="n">
        <f aca="false">+当年度!M37-前年度!M37</f>
        <v>-69382</v>
      </c>
      <c r="N37" s="22" t="n">
        <f aca="false">+当年度!N37-前年度!N37</f>
        <v>102162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>皆減 </v>
      </c>
      <c r="D6" s="30" t="n">
        <f aca="false">IF(AND(当年度!D6=0,前年度!D6=0),"",IF(前年度!D6=0,"皆増 ",IF(当年度!D6=0,"皆減 ",ROUND(増減額!D6/前年度!D6*100,1))))</f>
        <v>-18.7</v>
      </c>
      <c r="E6" s="30" t="n">
        <f aca="false">IF(AND(当年度!E6=0,前年度!E6=0),"",IF(前年度!E6=0,"皆増 ",IF(当年度!E6=0,"皆減 ",ROUND(増減額!E6/前年度!E6*100,1))))</f>
        <v>-0.8</v>
      </c>
      <c r="F6" s="30" t="n">
        <f aca="false">IF(AND(当年度!F6=0,前年度!F6=0),"",IF(前年度!F6=0,"皆増 ",IF(当年度!F6=0,"皆減 ",ROUND(増減額!F6/前年度!F6*100,1))))</f>
        <v>-75.7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-5.7</v>
      </c>
      <c r="I6" s="30" t="n">
        <f aca="false">IF(AND(当年度!I6=0,前年度!I6=0),"",IF(前年度!I6=0,"皆増 ",IF(当年度!I6=0,"皆減 ",ROUND(増減額!I6/前年度!I6*100,1))))</f>
        <v>-42.1</v>
      </c>
      <c r="J6" s="30" t="n">
        <f aca="false">IF(AND(当年度!J6=0,前年度!J6=0),"",IF(前年度!J6=0,"皆増 ",IF(当年度!J6=0,"皆減 ",ROUND(増減額!J6/前年度!J6*100,1))))</f>
        <v>-9.2</v>
      </c>
      <c r="K6" s="30" t="n">
        <f aca="false">IF(AND(当年度!K6=0,前年度!K6=0),"",IF(前年度!K6=0,"皆増 ",IF(当年度!K6=0,"皆減 ",ROUND(増減額!K6/前年度!K6*100,1))))</f>
        <v>181.8</v>
      </c>
      <c r="L6" s="30" t="n">
        <f aca="false">IF(AND(当年度!L6=0,前年度!L6=0),"",IF(前年度!L6=0,"皆増 ",IF(当年度!L6=0,"皆減 ",ROUND(増減額!L6/前年度!L6*100,1))))</f>
        <v>-67.4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44.4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24.5</v>
      </c>
      <c r="E7" s="30" t="n">
        <f aca="false">IF(AND(当年度!E7=0,前年度!E7=0),"",IF(前年度!E7=0,"皆増 ",IF(当年度!E7=0,"皆減 ",ROUND(増減額!E7/前年度!E7*100,1))))</f>
        <v>379.4</v>
      </c>
      <c r="F7" s="30" t="n">
        <f aca="false">IF(AND(当年度!F7=0,前年度!F7=0),"",IF(前年度!F7=0,"皆増 ",IF(当年度!F7=0,"皆減 ",ROUND(増減額!F7/前年度!F7*100,1))))</f>
        <v>-4.4</v>
      </c>
      <c r="G7" s="30" t="n">
        <f aca="false">IF(AND(当年度!G7=0,前年度!G7=0),"",IF(前年度!G7=0,"皆増 ",IF(当年度!G7=0,"皆減 ",ROUND(増減額!G7/前年度!G7*100,1))))</f>
        <v>1496.2</v>
      </c>
      <c r="H7" s="30" t="n">
        <f aca="false">IF(AND(当年度!H7=0,前年度!H7=0),"",IF(前年度!H7=0,"皆増 ",IF(当年度!H7=0,"皆減 ",ROUND(増減額!H7/前年度!H7*100,1))))</f>
        <v>-50.4</v>
      </c>
      <c r="I7" s="30" t="n">
        <f aca="false">IF(AND(当年度!I7=0,前年度!I7=0),"",IF(前年度!I7=0,"皆増 ",IF(当年度!I7=0,"皆減 ",ROUND(増減額!I7/前年度!I7*100,1))))</f>
        <v>205.9</v>
      </c>
      <c r="J7" s="30" t="n">
        <f aca="false">IF(AND(当年度!J7=0,前年度!J7=0),"",IF(前年度!J7=0,"皆増 ",IF(当年度!J7=0,"皆減 ",ROUND(増減額!J7/前年度!J7*100,1))))</f>
        <v>7.2</v>
      </c>
      <c r="K7" s="30" t="n">
        <f aca="false">IF(AND(当年度!K7=0,前年度!K7=0),"",IF(前年度!K7=0,"皆増 ",IF(当年度!K7=0,"皆減 ",ROUND(増減額!K7/前年度!K7*100,1))))</f>
        <v>-74.3</v>
      </c>
      <c r="L7" s="30" t="n">
        <f aca="false">IF(AND(当年度!L7=0,前年度!L7=0),"",IF(前年度!L7=0,"皆増 ",IF(当年度!L7=0,"皆減 ",ROUND(増減額!L7/前年度!L7*100,1))))</f>
        <v>84.6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34.9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203.7</v>
      </c>
      <c r="E8" s="30" t="n">
        <f aca="false">IF(AND(当年度!E8=0,前年度!E8=0),"",IF(前年度!E8=0,"皆増 ",IF(当年度!E8=0,"皆減 ",ROUND(増減額!E8/前年度!E8*100,1))))</f>
        <v>-2.5</v>
      </c>
      <c r="F8" s="30" t="n">
        <f aca="false">IF(AND(当年度!F8=0,前年度!F8=0),"",IF(前年度!F8=0,"皆増 ",IF(当年度!F8=0,"皆減 ",ROUND(増減額!F8/前年度!F8*100,1))))</f>
        <v>37.5</v>
      </c>
      <c r="G8" s="30" t="n">
        <f aca="false">IF(AND(当年度!G8=0,前年度!G8=0),"",IF(前年度!G8=0,"皆増 ",IF(当年度!G8=0,"皆減 ",ROUND(増減額!G8/前年度!G8*100,1))))</f>
        <v>32.5</v>
      </c>
      <c r="H8" s="30" t="n">
        <f aca="false">IF(AND(当年度!H8=0,前年度!H8=0),"",IF(前年度!H8=0,"皆増 ",IF(当年度!H8=0,"皆減 ",ROUND(増減額!H8/前年度!H8*100,1))))</f>
        <v>81.8</v>
      </c>
      <c r="I8" s="30" t="n">
        <f aca="false">IF(AND(当年度!I8=0,前年度!I8=0),"",IF(前年度!I8=0,"皆増 ",IF(当年度!I8=0,"皆減 ",ROUND(増減額!I8/前年度!I8*100,1))))</f>
        <v>817.2</v>
      </c>
      <c r="J8" s="30" t="n">
        <f aca="false">IF(AND(当年度!J8=0,前年度!J8=0),"",IF(前年度!J8=0,"皆増 ",IF(当年度!J8=0,"皆減 ",ROUND(増減額!J8/前年度!J8*100,1))))</f>
        <v>38.9</v>
      </c>
      <c r="K8" s="30" t="n">
        <f aca="false">IF(AND(当年度!K8=0,前年度!K8=0),"",IF(前年度!K8=0,"皆増 ",IF(当年度!K8=0,"皆減 ",ROUND(増減額!K8/前年度!K8*100,1))))</f>
        <v>-2.5</v>
      </c>
      <c r="L8" s="30" t="n">
        <f aca="false">IF(AND(当年度!L8=0,前年度!L8=0),"",IF(前年度!L8=0,"皆増 ",IF(当年度!L8=0,"皆減 ",ROUND(増減額!L8/前年度!L8*100,1))))</f>
        <v>104.4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88.4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>皆減 </v>
      </c>
      <c r="D9" s="30" t="n">
        <f aca="false">IF(AND(当年度!D9=0,前年度!D9=0),"",IF(前年度!D9=0,"皆増 ",IF(当年度!D9=0,"皆減 ",ROUND(増減額!D9/前年度!D9*100,1))))</f>
        <v>187.9</v>
      </c>
      <c r="E9" s="30" t="n">
        <f aca="false">IF(AND(当年度!E9=0,前年度!E9=0),"",IF(前年度!E9=0,"皆増 ",IF(当年度!E9=0,"皆減 ",ROUND(増減額!E9/前年度!E9*100,1))))</f>
        <v>803.2</v>
      </c>
      <c r="F9" s="30" t="n">
        <f aca="false">IF(AND(当年度!F9=0,前年度!F9=0),"",IF(前年度!F9=0,"皆増 ",IF(当年度!F9=0,"皆減 ",ROUND(増減額!F9/前年度!F9*100,1))))</f>
        <v>-9.2</v>
      </c>
      <c r="G9" s="30" t="str">
        <f aca="false">IF(AND(当年度!G9=0,前年度!G9=0),"",IF(前年度!G9=0,"皆増 ",IF(当年度!G9=0,"皆減 ",ROUND(増減額!G9/前年度!G9*100,1))))</f>
        <v>皆増 </v>
      </c>
      <c r="H9" s="30" t="n">
        <f aca="false">IF(AND(当年度!H9=0,前年度!H9=0),"",IF(前年度!H9=0,"皆増 ",IF(当年度!H9=0,"皆減 ",ROUND(増減額!H9/前年度!H9*100,1))))</f>
        <v>26</v>
      </c>
      <c r="I9" s="30" t="n">
        <f aca="false">IF(AND(当年度!I9=0,前年度!I9=0),"",IF(前年度!I9=0,"皆増 ",IF(当年度!I9=0,"皆減 ",ROUND(増減額!I9/前年度!I9*100,1))))</f>
        <v>132.9</v>
      </c>
      <c r="J9" s="30" t="n">
        <f aca="false">IF(AND(当年度!J9=0,前年度!J9=0),"",IF(前年度!J9=0,"皆増 ",IF(当年度!J9=0,"皆減 ",ROUND(増減額!J9/前年度!J9*100,1))))</f>
        <v>-28.8</v>
      </c>
      <c r="K9" s="30" t="n">
        <f aca="false">IF(AND(当年度!K9=0,前年度!K9=0),"",IF(前年度!K9=0,"皆増 ",IF(当年度!K9=0,"皆減 ",ROUND(増減額!K9/前年度!K9*100,1))))</f>
        <v>80</v>
      </c>
      <c r="L9" s="30" t="n">
        <f aca="false">IF(AND(当年度!L9=0,前年度!L9=0),"",IF(前年度!L9=0,"皆増 ",IF(当年度!L9=0,"皆減 ",ROUND(増減額!L9/前年度!L9*100,1))))</f>
        <v>23.8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50.8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1320.1</v>
      </c>
      <c r="E10" s="30" t="n">
        <f aca="false">IF(AND(当年度!E10=0,前年度!E10=0),"",IF(前年度!E10=0,"皆増 ",IF(当年度!E10=0,"皆減 ",ROUND(増減額!E10/前年度!E10*100,1))))</f>
        <v>-68.2</v>
      </c>
      <c r="F10" s="30" t="str">
        <f aca="false">IF(AND(当年度!F10=0,前年度!F10=0),"",IF(前年度!F10=0,"皆増 ",IF(当年度!F10=0,"皆減 ",ROUND(増減額!F10/前年度!F10*100,1))))</f>
        <v>皆減 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-48.2</v>
      </c>
      <c r="I10" s="30" t="n">
        <f aca="false">IF(AND(当年度!I10=0,前年度!I10=0),"",IF(前年度!I10=0,"皆増 ",IF(当年度!I10=0,"皆減 ",ROUND(増減額!I10/前年度!I10*100,1))))</f>
        <v>1515.8</v>
      </c>
      <c r="J10" s="30" t="n">
        <f aca="false">IF(AND(当年度!J10=0,前年度!J10=0),"",IF(前年度!J10=0,"皆増 ",IF(当年度!J10=0,"皆減 ",ROUND(増減額!J10/前年度!J10*100,1))))</f>
        <v>10.3</v>
      </c>
      <c r="K10" s="30" t="n">
        <f aca="false">IF(AND(当年度!K10=0,前年度!K10=0),"",IF(前年度!K10=0,"皆増 ",IF(当年度!K10=0,"皆減 ",ROUND(増減額!K10/前年度!K10*100,1))))</f>
        <v>63</v>
      </c>
      <c r="L10" s="30" t="n">
        <f aca="false">IF(AND(当年度!L10=0,前年度!L10=0),"",IF(前年度!L10=0,"皆増 ",IF(当年度!L10=0,"皆減 ",ROUND(増減額!L10/前年度!L10*100,1))))</f>
        <v>-18.2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23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>皆減 </v>
      </c>
      <c r="D11" s="30" t="n">
        <f aca="false">IF(AND(当年度!D11=0,前年度!D11=0),"",IF(前年度!D11=0,"皆増 ",IF(当年度!D11=0,"皆減 ",ROUND(増減額!D11/前年度!D11*100,1))))</f>
        <v>-95.3</v>
      </c>
      <c r="E11" s="30" t="n">
        <f aca="false">IF(AND(当年度!E11=0,前年度!E11=0),"",IF(前年度!E11=0,"皆増 ",IF(当年度!E11=0,"皆減 ",ROUND(増減額!E11/前年度!E11*100,1))))</f>
        <v>661.1</v>
      </c>
      <c r="F11" s="30" t="n">
        <f aca="false">IF(AND(当年度!F11=0,前年度!F11=0),"",IF(前年度!F11=0,"皆増 ",IF(当年度!F11=0,"皆減 ",ROUND(増減額!F11/前年度!F11*100,1))))</f>
        <v>207.7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49.6</v>
      </c>
      <c r="I11" s="30" t="n">
        <f aca="false">IF(AND(当年度!I11=0,前年度!I11=0),"",IF(前年度!I11=0,"皆増 ",IF(当年度!I11=0,"皆減 ",ROUND(増減額!I11/前年度!I11*100,1))))</f>
        <v>31.3</v>
      </c>
      <c r="J11" s="30" t="n">
        <f aca="false">IF(AND(当年度!J11=0,前年度!J11=0),"",IF(前年度!J11=0,"皆増 ",IF(当年度!J11=0,"皆減 ",ROUND(増減額!J11/前年度!J11*100,1))))</f>
        <v>2.9</v>
      </c>
      <c r="K11" s="30" t="n">
        <f aca="false">IF(AND(当年度!K11=0,前年度!K11=0),"",IF(前年度!K11=0,"皆増 ",IF(当年度!K11=0,"皆減 ",ROUND(増減額!K11/前年度!K11*100,1))))</f>
        <v>-29.1</v>
      </c>
      <c r="L11" s="30" t="n">
        <f aca="false">IF(AND(当年度!L11=0,前年度!L11=0),"",IF(前年度!L11=0,"皆増 ",IF(当年度!L11=0,"皆減 ",ROUND(増減額!L11/前年度!L11*100,1))))</f>
        <v>223.7</v>
      </c>
      <c r="M11" s="30" t="n">
        <f aca="false">IF(AND(当年度!M11=0,前年度!M11=0),"",IF(前年度!M11=0,"皆増 ",IF(当年度!M11=0,"皆減 ",ROUND(増減額!M11/前年度!M11*100,1))))</f>
        <v>-68</v>
      </c>
      <c r="N11" s="30" t="n">
        <f aca="false">IF(AND(当年度!N11=0,前年度!N11=0),"",IF(前年度!N11=0,"皆増 ",IF(当年度!N11=0,"皆減 ",ROUND(増減額!N11/前年度!N11*100,1))))</f>
        <v>55.4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16.2</v>
      </c>
      <c r="E12" s="30" t="n">
        <f aca="false">IF(AND(当年度!E12=0,前年度!E12=0),"",IF(前年度!E12=0,"皆増 ",IF(当年度!E12=0,"皆減 ",ROUND(増減額!E12/前年度!E12*100,1))))</f>
        <v>-52.5</v>
      </c>
      <c r="F12" s="30" t="n">
        <f aca="false">IF(AND(当年度!F12=0,前年度!F12=0),"",IF(前年度!F12=0,"皆増 ",IF(当年度!F12=0,"皆減 ",ROUND(増減額!F12/前年度!F12*100,1))))</f>
        <v>174.3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-38.5</v>
      </c>
      <c r="I12" s="30" t="n">
        <f aca="false">IF(AND(当年度!I12=0,前年度!I12=0),"",IF(前年度!I12=0,"皆増 ",IF(当年度!I12=0,"皆減 ",ROUND(増減額!I12/前年度!I12*100,1))))</f>
        <v>2573.8</v>
      </c>
      <c r="J12" s="30" t="n">
        <f aca="false">IF(AND(当年度!J12=0,前年度!J12=0),"",IF(前年度!J12=0,"皆増 ",IF(当年度!J12=0,"皆減 ",ROUND(増減額!J12/前年度!J12*100,1))))</f>
        <v>23.1</v>
      </c>
      <c r="K12" s="30" t="n">
        <f aca="false">IF(AND(当年度!K12=0,前年度!K12=0),"",IF(前年度!K12=0,"皆増 ",IF(当年度!K12=0,"皆減 ",ROUND(増減額!K12/前年度!K12*100,1))))</f>
        <v>18.7</v>
      </c>
      <c r="L12" s="30" t="n">
        <f aca="false">IF(AND(当年度!L12=0,前年度!L12=0),"",IF(前年度!L12=0,"皆増 ",IF(当年度!L12=0,"皆減 ",ROUND(増減額!L12/前年度!L12*100,1))))</f>
        <v>37.1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9.3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-72.1</v>
      </c>
      <c r="E13" s="30" t="n">
        <f aca="false">IF(AND(当年度!E13=0,前年度!E13=0),"",IF(前年度!E13=0,"皆増 ",IF(当年度!E13=0,"皆減 ",ROUND(増減額!E13/前年度!E13*100,1))))</f>
        <v>-90.9</v>
      </c>
      <c r="F13" s="30" t="n">
        <f aca="false">IF(AND(当年度!F13=0,前年度!F13=0),"",IF(前年度!F13=0,"皆増 ",IF(当年度!F13=0,"皆減 ",ROUND(増減額!F13/前年度!F13*100,1))))</f>
        <v>22.8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38.8</v>
      </c>
      <c r="I13" s="30" t="n">
        <f aca="false">IF(AND(当年度!I13=0,前年度!I13=0),"",IF(前年度!I13=0,"皆増 ",IF(当年度!I13=0,"皆減 ",ROUND(増減額!I13/前年度!I13*100,1))))</f>
        <v>12.5</v>
      </c>
      <c r="J13" s="30" t="n">
        <f aca="false">IF(AND(当年度!J13=0,前年度!J13=0),"",IF(前年度!J13=0,"皆増 ",IF(当年度!J13=0,"皆減 ",ROUND(増減額!J13/前年度!J13*100,1))))</f>
        <v>12.7</v>
      </c>
      <c r="K13" s="30" t="n">
        <f aca="false">IF(AND(当年度!K13=0,前年度!K13=0),"",IF(前年度!K13=0,"皆増 ",IF(当年度!K13=0,"皆減 ",ROUND(増減額!K13/前年度!K13*100,1))))</f>
        <v>36.4</v>
      </c>
      <c r="L13" s="30" t="n">
        <f aca="false">IF(AND(当年度!L13=0,前年度!L13=0),"",IF(前年度!L13=0,"皆増 ",IF(当年度!L13=0,"皆減 ",ROUND(増減額!L13/前年度!L13*100,1))))</f>
        <v>-33.9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38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>皆減 </v>
      </c>
      <c r="D14" s="30" t="n">
        <f aca="false">IF(AND(当年度!D14=0,前年度!D14=0),"",IF(前年度!D14=0,"皆増 ",IF(当年度!D14=0,"皆減 ",ROUND(増減額!D14/前年度!D14*100,1))))</f>
        <v>104</v>
      </c>
      <c r="E14" s="30" t="n">
        <f aca="false">IF(AND(当年度!E14=0,前年度!E14=0),"",IF(前年度!E14=0,"皆増 ",IF(当年度!E14=0,"皆減 ",ROUND(増減額!E14/前年度!E14*100,1))))</f>
        <v>-25.9</v>
      </c>
      <c r="F14" s="30" t="n">
        <f aca="false">IF(AND(当年度!F14=0,前年度!F14=0),"",IF(前年度!F14=0,"皆増 ",IF(当年度!F14=0,"皆減 ",ROUND(増減額!F14/前年度!F14*100,1))))</f>
        <v>-50.5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36.1</v>
      </c>
      <c r="I14" s="30" t="str">
        <f aca="false">IF(AND(当年度!I14=0,前年度!I14=0),"",IF(前年度!I14=0,"皆増 ",IF(当年度!I14=0,"皆減 ",ROUND(増減額!I14/前年度!I14*100,1))))</f>
        <v>皆増 </v>
      </c>
      <c r="J14" s="30" t="n">
        <f aca="false">IF(AND(当年度!J14=0,前年度!J14=0),"",IF(前年度!J14=0,"皆増 ",IF(当年度!J14=0,"皆減 ",ROUND(増減額!J14/前年度!J14*100,1))))</f>
        <v>35.5</v>
      </c>
      <c r="K14" s="30" t="n">
        <f aca="false">IF(AND(当年度!K14=0,前年度!K14=0),"",IF(前年度!K14=0,"皆増 ",IF(当年度!K14=0,"皆減 ",ROUND(増減額!K14/前年度!K14*100,1))))</f>
        <v>-88.1</v>
      </c>
      <c r="L14" s="30" t="n">
        <f aca="false">IF(AND(当年度!L14=0,前年度!L14=0),"",IF(前年度!L14=0,"皆増 ",IF(当年度!L14=0,"皆減 ",ROUND(増減額!L14/前年度!L14*100,1))))</f>
        <v>-19.8</v>
      </c>
      <c r="M14" s="30" t="str">
        <f aca="false">IF(AND(当年度!M14=0,前年度!M14=0),"",IF(前年度!M14=0,"皆増 ",IF(当年度!M14=0,"皆減 ",ROUND(増減額!M14/前年度!M14*100,1))))</f>
        <v>皆減 </v>
      </c>
      <c r="N14" s="30" t="n">
        <f aca="false">IF(AND(当年度!N14=0,前年度!N14=0),"",IF(前年度!N14=0,"皆増 ",IF(当年度!N14=0,"皆減 ",ROUND(増減額!N14/前年度!N14*100,1))))</f>
        <v>-8.9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386.5</v>
      </c>
      <c r="E15" s="30" t="n">
        <f aca="false">IF(AND(当年度!E15=0,前年度!E15=0),"",IF(前年度!E15=0,"皆増 ",IF(当年度!E15=0,"皆減 ",ROUND(増減額!E15/前年度!E15*100,1))))</f>
        <v>3908.3</v>
      </c>
      <c r="F15" s="30" t="n">
        <f aca="false">IF(AND(当年度!F15=0,前年度!F15=0),"",IF(前年度!F15=0,"皆増 ",IF(当年度!F15=0,"皆減 ",ROUND(増減額!F15/前年度!F15*100,1))))</f>
        <v>37.3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-29.3</v>
      </c>
      <c r="I15" s="30" t="n">
        <f aca="false">IF(AND(当年度!I15=0,前年度!I15=0),"",IF(前年度!I15=0,"皆増 ",IF(当年度!I15=0,"皆減 ",ROUND(増減額!I15/前年度!I15*100,1))))</f>
        <v>-83.2</v>
      </c>
      <c r="J15" s="30" t="n">
        <f aca="false">IF(AND(当年度!J15=0,前年度!J15=0),"",IF(前年度!J15=0,"皆増 ",IF(当年度!J15=0,"皆減 ",ROUND(増減額!J15/前年度!J15*100,1))))</f>
        <v>-12.3</v>
      </c>
      <c r="K15" s="30" t="n">
        <f aca="false">IF(AND(当年度!K15=0,前年度!K15=0),"",IF(前年度!K15=0,"皆増 ",IF(当年度!K15=0,"皆減 ",ROUND(増減額!K15/前年度!K15*100,1))))</f>
        <v>-8.6</v>
      </c>
      <c r="L15" s="30" t="n">
        <f aca="false">IF(AND(当年度!L15=0,前年度!L15=0),"",IF(前年度!L15=0,"皆増 ",IF(当年度!L15=0,"皆減 ",ROUND(増減額!L15/前年度!L15*100,1))))</f>
        <v>-4.4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29.5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80.7</v>
      </c>
      <c r="E16" s="30" t="n">
        <f aca="false">IF(AND(当年度!E16=0,前年度!E16=0),"",IF(前年度!E16=0,"皆増 ",IF(当年度!E16=0,"皆減 ",ROUND(増減額!E16/前年度!E16*100,1))))</f>
        <v>1768.4</v>
      </c>
      <c r="F16" s="30" t="n">
        <f aca="false">IF(AND(当年度!F16=0,前年度!F16=0),"",IF(前年度!F16=0,"皆増 ",IF(当年度!F16=0,"皆減 ",ROUND(増減額!F16/前年度!F16*100,1))))</f>
        <v>78.6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-16.1</v>
      </c>
      <c r="I16" s="30" t="n">
        <f aca="false">IF(AND(当年度!I16=0,前年度!I16=0),"",IF(前年度!I16=0,"皆増 ",IF(当年度!I16=0,"皆減 ",ROUND(増減額!I16/前年度!I16*100,1))))</f>
        <v>-65.5</v>
      </c>
      <c r="J16" s="30" t="n">
        <f aca="false">IF(AND(当年度!J16=0,前年度!J16=0),"",IF(前年度!J16=0,"皆増 ",IF(当年度!J16=0,"皆減 ",ROUND(増減額!J16/前年度!J16*100,1))))</f>
        <v>-13.4</v>
      </c>
      <c r="K16" s="30" t="n">
        <f aca="false">IF(AND(当年度!K16=0,前年度!K16=0),"",IF(前年度!K16=0,"皆増 ",IF(当年度!K16=0,"皆減 ",ROUND(増減額!K16/前年度!K16*100,1))))</f>
        <v>61</v>
      </c>
      <c r="L16" s="30" t="n">
        <f aca="false">IF(AND(当年度!L16=0,前年度!L16=0),"",IF(前年度!L16=0,"皆増 ",IF(当年度!L16=0,"皆減 ",ROUND(増減額!L16/前年度!L16*100,1))))</f>
        <v>45.6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38.4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483.8</v>
      </c>
      <c r="E17" s="31" t="n">
        <f aca="false">IF(AND(当年度!E17=0,前年度!E17=0),"",IF(前年度!E17=0,"皆増 ",IF(当年度!E17=0,"皆減 ",ROUND(増減額!E17/前年度!E17*100,1))))</f>
        <v>16.8</v>
      </c>
      <c r="F17" s="31" t="n">
        <f aca="false">IF(AND(当年度!F17=0,前年度!F17=0),"",IF(前年度!F17=0,"皆増 ",IF(当年度!F17=0,"皆減 ",ROUND(増減額!F17/前年度!F17*100,1))))</f>
        <v>40.8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28.6</v>
      </c>
      <c r="I17" s="31" t="n">
        <f aca="false">IF(AND(当年度!I17=0,前年度!I17=0),"",IF(前年度!I17=0,"皆増 ",IF(当年度!I17=0,"皆減 ",ROUND(増減額!I17/前年度!I17*100,1))))</f>
        <v>-10.8</v>
      </c>
      <c r="J17" s="31" t="n">
        <f aca="false">IF(AND(当年度!J17=0,前年度!J17=0),"",IF(前年度!J17=0,"皆増 ",IF(当年度!J17=0,"皆減 ",ROUND(増減額!J17/前年度!J17*100,1))))</f>
        <v>-45.7</v>
      </c>
      <c r="K17" s="31" t="n">
        <f aca="false">IF(AND(当年度!K17=0,前年度!K17=0),"",IF(前年度!K17=0,"皆増 ",IF(当年度!K17=0,"皆減 ",ROUND(増減額!K17/前年度!K17*100,1))))</f>
        <v>-36</v>
      </c>
      <c r="L17" s="31" t="n">
        <f aca="false">IF(AND(当年度!L17=0,前年度!L17=0),"",IF(前年度!L17=0,"皆増 ",IF(当年度!L17=0,"皆減 ",ROUND(増減額!L17/前年度!L17*100,1))))</f>
        <v>-45.9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128.7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-91</v>
      </c>
      <c r="E18" s="31" t="n">
        <f aca="false">IF(AND(当年度!E18=0,前年度!E18=0),"",IF(前年度!E18=0,"皆増 ",IF(当年度!E18=0,"皆減 ",ROUND(増減額!E18/前年度!E18*100,1))))</f>
        <v>940.5</v>
      </c>
      <c r="F18" s="31" t="n">
        <f aca="false">IF(AND(当年度!F18=0,前年度!F18=0),"",IF(前年度!F18=0,"皆増 ",IF(当年度!F18=0,"皆減 ",ROUND(増減額!F18/前年度!F18*100,1))))</f>
        <v>617.7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66.3</v>
      </c>
      <c r="I18" s="31" t="n">
        <f aca="false">IF(AND(当年度!I18=0,前年度!I18=0),"",IF(前年度!I18=0,"皆増 ",IF(当年度!I18=0,"皆減 ",ROUND(増減額!I18/前年度!I18*100,1))))</f>
        <v>240.3</v>
      </c>
      <c r="J18" s="31" t="n">
        <f aca="false">IF(AND(当年度!J18=0,前年度!J18=0),"",IF(前年度!J18=0,"皆増 ",IF(当年度!J18=0,"皆減 ",ROUND(増減額!J18/前年度!J18*100,1))))</f>
        <v>-6</v>
      </c>
      <c r="K18" s="31" t="n">
        <f aca="false">IF(AND(当年度!K18=0,前年度!K18=0),"",IF(前年度!K18=0,"皆増 ",IF(当年度!K18=0,"皆減 ",ROUND(増減額!K18/前年度!K18*100,1))))</f>
        <v>115.4</v>
      </c>
      <c r="L18" s="31" t="n">
        <f aca="false">IF(AND(当年度!L18=0,前年度!L18=0),"",IF(前年度!L18=0,"皆増 ",IF(当年度!L18=0,"皆減 ",ROUND(増減額!L18/前年度!L18*100,1))))</f>
        <v>-76.9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-61.9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676.5</v>
      </c>
      <c r="E19" s="32" t="n">
        <f aca="false">IF(AND(当年度!E19=0,前年度!E19=0),"",IF(前年度!E19=0,"皆増 ",IF(当年度!E19=0,"皆減 ",ROUND(増減額!E19/前年度!E19*100,1))))</f>
        <v>31.4</v>
      </c>
      <c r="F19" s="32" t="n">
        <f aca="false">IF(AND(当年度!F19=0,前年度!F19=0),"",IF(前年度!F19=0,"皆増 ",IF(当年度!F19=0,"皆減 ",ROUND(増減額!F19/前年度!F19*100,1))))</f>
        <v>60.3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35.8</v>
      </c>
      <c r="I19" s="32" t="str">
        <f aca="false">IF(AND(当年度!I19=0,前年度!I19=0),"",IF(前年度!I19=0,"皆増 ",IF(当年度!I19=0,"皆減 ",ROUND(増減額!I19/前年度!I19*100,1))))</f>
        <v>皆減 </v>
      </c>
      <c r="J19" s="32" t="n">
        <f aca="false">IF(AND(当年度!J19=0,前年度!J19=0),"",IF(前年度!J19=0,"皆増 ",IF(当年度!J19=0,"皆減 ",ROUND(増減額!J19/前年度!J19*100,1))))</f>
        <v>-30.4</v>
      </c>
      <c r="K19" s="32" t="n">
        <f aca="false">IF(AND(当年度!K19=0,前年度!K19=0),"",IF(前年度!K19=0,"皆増 ",IF(当年度!K19=0,"皆減 ",ROUND(増減額!K19/前年度!K19*100,1))))</f>
        <v>-78</v>
      </c>
      <c r="L19" s="32" t="n">
        <f aca="false">IF(AND(当年度!L19=0,前年度!L19=0),"",IF(前年度!L19=0,"皆増 ",IF(当年度!L19=0,"皆減 ",ROUND(増減額!L19/前年度!L19*100,1))))</f>
        <v>22.9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305.4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-99.3</v>
      </c>
      <c r="E20" s="30" t="n">
        <f aca="false">IF(AND(当年度!E20=0,前年度!E20=0),"",IF(前年度!E20=0,"皆増 ",IF(当年度!E20=0,"皆減 ",ROUND(増減額!E20/前年度!E20*100,1))))</f>
        <v>47.1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>皆減 </v>
      </c>
      <c r="J20" s="30" t="n">
        <f aca="false">IF(AND(当年度!J20=0,前年度!J20=0),"",IF(前年度!J20=0,"皆増 ",IF(当年度!J20=0,"皆減 ",ROUND(増減額!J20/前年度!J20*100,1))))</f>
        <v>-11</v>
      </c>
      <c r="K20" s="30" t="str">
        <f aca="false">IF(AND(当年度!K20=0,前年度!K20=0),"",IF(前年度!K20=0,"皆増 ",IF(当年度!K20=0,"皆減 ",ROUND(増減額!K20/前年度!K20*100,1))))</f>
        <v/>
      </c>
      <c r="L20" s="30" t="n">
        <f aca="false">IF(AND(当年度!L20=0,前年度!L20=0),"",IF(前年度!L20=0,"皆増 ",IF(当年度!L20=0,"皆減 ",ROUND(増減額!L20/前年度!L20*100,1))))</f>
        <v>85.7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93.3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-61.9</v>
      </c>
      <c r="E21" s="30" t="n">
        <f aca="false">IF(AND(当年度!E21=0,前年度!E21=0),"",IF(前年度!E21=0,"皆増 ",IF(当年度!E21=0,"皆減 ",ROUND(増減額!E21/前年度!E21*100,1))))</f>
        <v>-27.3</v>
      </c>
      <c r="F21" s="30" t="str">
        <f aca="false">IF(AND(当年度!F21=0,前年度!F21=0),"",IF(前年度!F21=0,"皆増 ",IF(当年度!F21=0,"皆減 ",ROUND(増減額!F21/前年度!F21*100,1))))</f>
        <v>皆増 </v>
      </c>
      <c r="G21" s="30" t="str">
        <f aca="false">IF(AND(当年度!G21=0,前年度!G21=0),"",IF(前年度!G21=0,"皆増 ",IF(当年度!G21=0,"皆減 ",ROUND(増減額!G21/前年度!G21*100,1))))</f>
        <v/>
      </c>
      <c r="H21" s="30" t="n">
        <f aca="false">IF(AND(当年度!H21=0,前年度!H21=0),"",IF(前年度!H21=0,"皆増 ",IF(当年度!H21=0,"皆減 ",ROUND(増減額!H21/前年度!H21*100,1))))</f>
        <v>-45.2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1.5</v>
      </c>
      <c r="K21" s="30" t="n">
        <f aca="false">IF(AND(当年度!K21=0,前年度!K21=0),"",IF(前年度!K21=0,"皆増 ",IF(当年度!K21=0,"皆減 ",ROUND(増減額!K21/前年度!K21*100,1))))</f>
        <v>94</v>
      </c>
      <c r="L21" s="30" t="n">
        <f aca="false">IF(AND(当年度!L21=0,前年度!L21=0),"",IF(前年度!L21=0,"皆増 ",IF(当年度!L21=0,"皆減 ",ROUND(増減額!L21/前年度!L21*100,1))))</f>
        <v>-6.8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-15.7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43.8</v>
      </c>
      <c r="E22" s="30" t="n">
        <f aca="false">IF(AND(当年度!E22=0,前年度!E22=0),"",IF(前年度!E22=0,"皆増 ",IF(当年度!E22=0,"皆減 ",ROUND(増減額!E22/前年度!E22*100,1))))</f>
        <v>-99.8</v>
      </c>
      <c r="F22" s="30" t="n">
        <f aca="false">IF(AND(当年度!F22=0,前年度!F22=0),"",IF(前年度!F22=0,"皆増 ",IF(当年度!F22=0,"皆減 ",ROUND(増減額!F22/前年度!F22*100,1))))</f>
        <v>-95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128.6</v>
      </c>
      <c r="I22" s="30" t="n">
        <f aca="false">IF(AND(当年度!I22=0,前年度!I22=0),"",IF(前年度!I22=0,"皆増 ",IF(当年度!I22=0,"皆減 ",ROUND(増減額!I22/前年度!I22*100,1))))</f>
        <v>50.5</v>
      </c>
      <c r="J22" s="30" t="n">
        <f aca="false">IF(AND(当年度!J22=0,前年度!J22=0),"",IF(前年度!J22=0,"皆増 ",IF(当年度!J22=0,"皆減 ",ROUND(増減額!J22/前年度!J22*100,1))))</f>
        <v>1.4</v>
      </c>
      <c r="K22" s="30" t="n">
        <f aca="false">IF(AND(当年度!K22=0,前年度!K22=0),"",IF(前年度!K22=0,"皆増 ",IF(当年度!K22=0,"皆減 ",ROUND(増減額!K22/前年度!K22*100,1))))</f>
        <v>-22.4</v>
      </c>
      <c r="L22" s="30" t="n">
        <f aca="false">IF(AND(当年度!L22=0,前年度!L22=0),"",IF(前年度!L22=0,"皆増 ",IF(当年度!L22=0,"皆減 ",ROUND(増減額!L22/前年度!L22*100,1))))</f>
        <v>111.6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23.5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n">
        <f aca="false">IF(AND(当年度!D23=0,前年度!D23=0),"",IF(前年度!D23=0,"皆増 ",IF(当年度!D23=0,"皆減 ",ROUND(増減額!D23/前年度!D23*100,1))))</f>
        <v>1.2</v>
      </c>
      <c r="E23" s="30" t="n">
        <f aca="false">IF(AND(当年度!E23=0,前年度!E23=0),"",IF(前年度!E23=0,"皆増 ",IF(当年度!E23=0,"皆減 ",ROUND(増減額!E23/前年度!E23*100,1))))</f>
        <v>-60.6</v>
      </c>
      <c r="F23" s="30" t="n">
        <f aca="false">IF(AND(当年度!F23=0,前年度!F23=0),"",IF(前年度!F23=0,"皆増 ",IF(当年度!F23=0,"皆減 ",ROUND(増減額!F23/前年度!F23*100,1))))</f>
        <v>172.5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-32.7</v>
      </c>
      <c r="K23" s="30" t="n">
        <f aca="false">IF(AND(当年度!K23=0,前年度!K23=0),"",IF(前年度!K23=0,"皆増 ",IF(当年度!K23=0,"皆減 ",ROUND(増減額!K23/前年度!K23*100,1))))</f>
        <v>1767.8</v>
      </c>
      <c r="L23" s="30" t="n">
        <f aca="false">IF(AND(当年度!L23=0,前年度!L23=0),"",IF(前年度!L23=0,"皆増 ",IF(当年度!L23=0,"皆減 ",ROUND(増減額!L23/前年度!L23*100,1))))</f>
        <v>-27.8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121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-35</v>
      </c>
      <c r="E24" s="30" t="n">
        <f aca="false">IF(AND(当年度!E24=0,前年度!E24=0),"",IF(前年度!E24=0,"皆増 ",IF(当年度!E24=0,"皆減 ",ROUND(増減額!E24/前年度!E24*100,1))))</f>
        <v>-23.9</v>
      </c>
      <c r="F24" s="30" t="n">
        <f aca="false">IF(AND(当年度!F24=0,前年度!F24=0),"",IF(前年度!F24=0,"皆増 ",IF(当年度!F24=0,"皆減 ",ROUND(増減額!F24/前年度!F24*100,1))))</f>
        <v>438.2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57.4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-20.2</v>
      </c>
      <c r="K24" s="30" t="n">
        <f aca="false">IF(AND(当年度!K24=0,前年度!K24=0),"",IF(前年度!K24=0,"皆増 ",IF(当年度!K24=0,"皆減 ",ROUND(増減額!K24/前年度!K24*100,1))))</f>
        <v>379.5</v>
      </c>
      <c r="L24" s="30" t="n">
        <f aca="false">IF(AND(当年度!L24=0,前年度!L24=0),"",IF(前年度!L24=0,"皆増 ",IF(当年度!L24=0,"皆減 ",ROUND(増減額!L24/前年度!L24*100,1))))</f>
        <v>97.1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27.7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42</v>
      </c>
      <c r="E25" s="30" t="n">
        <f aca="false">IF(AND(当年度!E25=0,前年度!E25=0),"",IF(前年度!E25=0,"皆増 ",IF(当年度!E25=0,"皆減 ",ROUND(増減額!E25/前年度!E25*100,1))))</f>
        <v>-84.6</v>
      </c>
      <c r="F25" s="30" t="n">
        <f aca="false">IF(AND(当年度!F25=0,前年度!F25=0),"",IF(前年度!F25=0,"皆増 ",IF(当年度!F25=0,"皆減 ",ROUND(増減額!F25/前年度!F25*100,1))))</f>
        <v>-83.1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81.1</v>
      </c>
      <c r="I25" s="30" t="n">
        <f aca="false">IF(AND(当年度!I25=0,前年度!I25=0),"",IF(前年度!I25=0,"皆増 ",IF(当年度!I25=0,"皆減 ",ROUND(増減額!I25/前年度!I25*100,1))))</f>
        <v>-38.8</v>
      </c>
      <c r="J25" s="30" t="n">
        <f aca="false">IF(AND(当年度!J25=0,前年度!J25=0),"",IF(前年度!J25=0,"皆増 ",IF(当年度!J25=0,"皆減 ",ROUND(増減額!J25/前年度!J25*100,1))))</f>
        <v>-6.2</v>
      </c>
      <c r="K25" s="30" t="n">
        <f aca="false">IF(AND(当年度!K25=0,前年度!K25=0),"",IF(前年度!K25=0,"皆増 ",IF(当年度!K25=0,"皆減 ",ROUND(増減額!K25/前年度!K25*100,1))))</f>
        <v>-54.4</v>
      </c>
      <c r="L25" s="30" t="n">
        <f aca="false">IF(AND(当年度!L25=0,前年度!L25=0),"",IF(前年度!L25=0,"皆増 ",IF(当年度!L25=0,"皆減 ",ROUND(増減額!L25/前年度!L25*100,1))))</f>
        <v>135.7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0.8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-77.4</v>
      </c>
      <c r="E26" s="30" t="n">
        <f aca="false">IF(AND(当年度!E26=0,前年度!E26=0),"",IF(前年度!E26=0,"皆増 ",IF(当年度!E26=0,"皆減 ",ROUND(増減額!E26/前年度!E26*100,1))))</f>
        <v>185.6</v>
      </c>
      <c r="F26" s="30" t="str">
        <f aca="false">IF(AND(当年度!F26=0,前年度!F26=0),"",IF(前年度!F26=0,"皆増 ",IF(当年度!F26=0,"皆減 ",ROUND(増減額!F26/前年度!F26*100,1))))</f>
        <v>皆増 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-13</v>
      </c>
      <c r="I26" s="30" t="n">
        <f aca="false">IF(AND(当年度!I26=0,前年度!I26=0),"",IF(前年度!I26=0,"皆増 ",IF(当年度!I26=0,"皆減 ",ROUND(増減額!I26/前年度!I26*100,1))))</f>
        <v>-52.3</v>
      </c>
      <c r="J26" s="30" t="n">
        <f aca="false">IF(AND(当年度!J26=0,前年度!J26=0),"",IF(前年度!J26=0,"皆増 ",IF(当年度!J26=0,"皆減 ",ROUND(増減額!J26/前年度!J26*100,1))))</f>
        <v>-38.1</v>
      </c>
      <c r="K26" s="30" t="n">
        <f aca="false">IF(AND(当年度!K26=0,前年度!K26=0),"",IF(前年度!K26=0,"皆増 ",IF(当年度!K26=0,"皆減 ",ROUND(増減額!K26/前年度!K26*100,1))))</f>
        <v>594.6</v>
      </c>
      <c r="L26" s="30" t="n">
        <f aca="false">IF(AND(当年度!L26=0,前年度!L26=0),"",IF(前年度!L26=0,"皆増 ",IF(当年度!L26=0,"皆減 ",ROUND(増減額!L26/前年度!L26*100,1))))</f>
        <v>43.9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24.3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-63.6</v>
      </c>
      <c r="E27" s="30" t="n">
        <f aca="false">IF(AND(当年度!E27=0,前年度!E27=0),"",IF(前年度!E27=0,"皆増 ",IF(当年度!E27=0,"皆減 ",ROUND(増減額!E27/前年度!E27*100,1))))</f>
        <v>-2.4</v>
      </c>
      <c r="F27" s="30" t="n">
        <f aca="false">IF(AND(当年度!F27=0,前年度!F27=0),"",IF(前年度!F27=0,"皆増 ",IF(当年度!F27=0,"皆減 ",ROUND(増減額!F27/前年度!F27*100,1))))</f>
        <v>210.9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-8.8</v>
      </c>
      <c r="I27" s="30" t="n">
        <f aca="false">IF(AND(当年度!I27=0,前年度!I27=0),"",IF(前年度!I27=0,"皆増 ",IF(当年度!I27=0,"皆減 ",ROUND(増減額!I27/前年度!I27*100,1))))</f>
        <v>61</v>
      </c>
      <c r="J27" s="30" t="n">
        <f aca="false">IF(AND(当年度!J27=0,前年度!J27=0),"",IF(前年度!J27=0,"皆増 ",IF(当年度!J27=0,"皆減 ",ROUND(増減額!J27/前年度!J27*100,1))))</f>
        <v>-9.4</v>
      </c>
      <c r="K27" s="30" t="n">
        <f aca="false">IF(AND(当年度!K27=0,前年度!K27=0),"",IF(前年度!K27=0,"皆増 ",IF(当年度!K27=0,"皆減 ",ROUND(増減額!K27/前年度!K27*100,1))))</f>
        <v>-39.7</v>
      </c>
      <c r="L27" s="30" t="n">
        <f aca="false">IF(AND(当年度!L27=0,前年度!L27=0),"",IF(前年度!L27=0,"皆増 ",IF(当年度!L27=0,"皆減 ",ROUND(増減額!L27/前年度!L27*100,1))))</f>
        <v>779.2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2.5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81.6</v>
      </c>
      <c r="E28" s="30" t="n">
        <f aca="false">IF(AND(当年度!E28=0,前年度!E28=0),"",IF(前年度!E28=0,"皆増 ",IF(当年度!E28=0,"皆減 ",ROUND(増減額!E28/前年度!E28*100,1))))</f>
        <v>-95.8</v>
      </c>
      <c r="F28" s="30" t="n">
        <f aca="false">IF(AND(当年度!F28=0,前年度!F28=0),"",IF(前年度!F28=0,"皆増 ",IF(当年度!F28=0,"皆減 ",ROUND(増減額!F28/前年度!F28*100,1))))</f>
        <v>1152.2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81.3</v>
      </c>
      <c r="I28" s="30" t="str">
        <f aca="false">IF(AND(当年度!I28=0,前年度!I28=0),"",IF(前年度!I28=0,"皆増 ",IF(当年度!I28=0,"皆減 ",ROUND(増減額!I28/前年度!I28*100,1))))</f>
        <v/>
      </c>
      <c r="J28" s="30" t="n">
        <f aca="false">IF(AND(当年度!J28=0,前年度!J28=0),"",IF(前年度!J28=0,"皆増 ",IF(当年度!J28=0,"皆減 ",ROUND(増減額!J28/前年度!J28*100,1))))</f>
        <v>14.6</v>
      </c>
      <c r="K28" s="30" t="n">
        <f aca="false">IF(AND(当年度!K28=0,前年度!K28=0),"",IF(前年度!K28=0,"皆増 ",IF(当年度!K28=0,"皆減 ",ROUND(増減額!K28/前年度!K28*100,1))))</f>
        <v>-75.9</v>
      </c>
      <c r="L28" s="30" t="n">
        <f aca="false">IF(AND(当年度!L28=0,前年度!L28=0),"",IF(前年度!L28=0,"皆増 ",IF(当年度!L28=0,"皆減 ",ROUND(増減額!L28/前年度!L28*100,1))))</f>
        <v>-30.8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-0.4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45</v>
      </c>
      <c r="E29" s="30" t="n">
        <f aca="false">IF(AND(当年度!E29=0,前年度!E29=0),"",IF(前年度!E29=0,"皆増 ",IF(当年度!E29=0,"皆減 ",ROUND(増減額!E29/前年度!E29*100,1))))</f>
        <v>-13.3</v>
      </c>
      <c r="F29" s="30" t="n">
        <f aca="false">IF(AND(当年度!F29=0,前年度!F29=0),"",IF(前年度!F29=0,"皆増 ",IF(当年度!F29=0,"皆減 ",ROUND(増減額!F29/前年度!F29*100,1))))</f>
        <v>-73.7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11.9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15.7</v>
      </c>
      <c r="K29" s="30" t="n">
        <f aca="false">IF(AND(当年度!K29=0,前年度!K29=0),"",IF(前年度!K29=0,"皆増 ",IF(当年度!K29=0,"皆減 ",ROUND(増減額!K29/前年度!K29*100,1))))</f>
        <v>44.7</v>
      </c>
      <c r="L29" s="30" t="n">
        <f aca="false">IF(AND(当年度!L29=0,前年度!L29=0),"",IF(前年度!L29=0,"皆増 ",IF(当年度!L29=0,"皆減 ",ROUND(増減額!L29/前年度!L29*100,1))))</f>
        <v>315.7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12.2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398.4</v>
      </c>
      <c r="E30" s="30" t="n">
        <f aca="false">IF(AND(当年度!E30=0,前年度!E30=0),"",IF(前年度!E30=0,"皆増 ",IF(当年度!E30=0,"皆減 ",ROUND(増減額!E30/前年度!E30*100,1))))</f>
        <v>108</v>
      </c>
      <c r="F30" s="30" t="n">
        <f aca="false">IF(AND(当年度!F30=0,前年度!F30=0),"",IF(前年度!F30=0,"皆増 ",IF(当年度!F30=0,"皆減 ",ROUND(増減額!F30/前年度!F30*100,1))))</f>
        <v>56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4</v>
      </c>
      <c r="I30" s="30" t="n">
        <f aca="false">IF(AND(当年度!I30=0,前年度!I30=0),"",IF(前年度!I30=0,"皆増 ",IF(当年度!I30=0,"皆減 ",ROUND(増減額!I30/前年度!I30*100,1))))</f>
        <v>100.8</v>
      </c>
      <c r="J30" s="30" t="n">
        <f aca="false">IF(AND(当年度!J30=0,前年度!J30=0),"",IF(前年度!J30=0,"皆増 ",IF(当年度!J30=0,"皆減 ",ROUND(増減額!J30/前年度!J30*100,1))))</f>
        <v>-29.3</v>
      </c>
      <c r="K30" s="30" t="n">
        <f aca="false">IF(AND(当年度!K30=0,前年度!K30=0),"",IF(前年度!K30=0,"皆増 ",IF(当年度!K30=0,"皆減 ",ROUND(増減額!K30/前年度!K30*100,1))))</f>
        <v>15.4</v>
      </c>
      <c r="L30" s="30" t="n">
        <f aca="false">IF(AND(当年度!L30=0,前年度!L30=0),"",IF(前年度!L30=0,"皆増 ",IF(当年度!L30=0,"皆減 ",ROUND(増減額!L30/前年度!L30*100,1))))</f>
        <v>-82.9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-1.7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813.8</v>
      </c>
      <c r="E31" s="30" t="n">
        <f aca="false">IF(AND(当年度!E31=0,前年度!E31=0),"",IF(前年度!E31=0,"皆増 ",IF(当年度!E31=0,"皆減 ",ROUND(増減額!E31/前年度!E31*100,1))))</f>
        <v>-22.9</v>
      </c>
      <c r="F31" s="30" t="n">
        <f aca="false">IF(AND(当年度!F31=0,前年度!F31=0),"",IF(前年度!F31=0,"皆増 ",IF(当年度!F31=0,"皆減 ",ROUND(増減額!F31/前年度!F31*100,1))))</f>
        <v>-74.6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92.8</v>
      </c>
      <c r="I31" s="30" t="str">
        <f aca="false">IF(AND(当年度!I31=0,前年度!I31=0),"",IF(前年度!I31=0,"皆増 ",IF(当年度!I31=0,"皆減 ",ROUND(増減額!I31/前年度!I31*100,1))))</f>
        <v/>
      </c>
      <c r="J31" s="30" t="n">
        <f aca="false">IF(AND(当年度!J31=0,前年度!J31=0),"",IF(前年度!J31=0,"皆増 ",IF(当年度!J31=0,"皆減 ",ROUND(増減額!J31/前年度!J31*100,1))))</f>
        <v>58.1</v>
      </c>
      <c r="K31" s="30" t="n">
        <f aca="false">IF(AND(当年度!K31=0,前年度!K31=0),"",IF(前年度!K31=0,"皆増 ",IF(当年度!K31=0,"皆減 ",ROUND(増減額!K31/前年度!K31*100,1))))</f>
        <v>-65.3</v>
      </c>
      <c r="L31" s="30" t="n">
        <f aca="false">IF(AND(当年度!L31=0,前年度!L31=0),"",IF(前年度!L31=0,"皆増 ",IF(当年度!L31=0,"皆減 ",ROUND(増減額!L31/前年度!L31*100,1))))</f>
        <v>-77.9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-37.5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-71.5</v>
      </c>
      <c r="E32" s="30" t="n">
        <f aca="false">IF(AND(当年度!E32=0,前年度!E32=0),"",IF(前年度!E32=0,"皆増 ",IF(当年度!E32=0,"皆減 ",ROUND(増減額!E32/前年度!E32*100,1))))</f>
        <v>-90.9</v>
      </c>
      <c r="F32" s="30" t="n">
        <f aca="false">IF(AND(当年度!F32=0,前年度!F32=0),"",IF(前年度!F32=0,"皆増 ",IF(当年度!F32=0,"皆減 ",ROUND(増減額!F32/前年度!F32*100,1))))</f>
        <v>292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46.1</v>
      </c>
      <c r="I32" s="30" t="n">
        <f aca="false">IF(AND(当年度!I32=0,前年度!I32=0),"",IF(前年度!I32=0,"皆増 ",IF(当年度!I32=0,"皆減 ",ROUND(増減額!I32/前年度!I32*100,1))))</f>
        <v>-74.8</v>
      </c>
      <c r="J32" s="30" t="n">
        <f aca="false">IF(AND(当年度!J32=0,前年度!J32=0),"",IF(前年度!J32=0,"皆増 ",IF(当年度!J32=0,"皆減 ",ROUND(増減額!J32/前年度!J32*100,1))))</f>
        <v>-34.9</v>
      </c>
      <c r="K32" s="30" t="n">
        <f aca="false">IF(AND(当年度!K32=0,前年度!K32=0),"",IF(前年度!K32=0,"皆増 ",IF(当年度!K32=0,"皆減 ",ROUND(増減額!K32/前年度!K32*100,1))))</f>
        <v>5.1</v>
      </c>
      <c r="L32" s="30" t="n">
        <f aca="false">IF(AND(当年度!L32=0,前年度!L32=0),"",IF(前年度!L32=0,"皆増 ",IF(当年度!L32=0,"皆減 ",ROUND(増減額!L32/前年度!L32*100,1))))</f>
        <v>302.7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88.3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692.9</v>
      </c>
      <c r="E33" s="30" t="n">
        <f aca="false">IF(AND(当年度!E33=0,前年度!E33=0),"",IF(前年度!E33=0,"皆増 ",IF(当年度!E33=0,"皆減 ",ROUND(増減額!E33/前年度!E33*100,1))))</f>
        <v>-86.5</v>
      </c>
      <c r="F33" s="30" t="n">
        <f aca="false">IF(AND(当年度!F33=0,前年度!F33=0),"",IF(前年度!F33=0,"皆増 ",IF(当年度!F33=0,"皆減 ",ROUND(増減額!F33/前年度!F33*100,1))))</f>
        <v>-79.5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288.9</v>
      </c>
      <c r="I33" s="30" t="str">
        <f aca="false">IF(AND(当年度!I33=0,前年度!I33=0),"",IF(前年度!I33=0,"皆増 ",IF(当年度!I33=0,"皆減 ",ROUND(増減額!I33/前年度!I33*100,1))))</f>
        <v/>
      </c>
      <c r="J33" s="30" t="n">
        <f aca="false">IF(AND(当年度!J33=0,前年度!J33=0),"",IF(前年度!J33=0,"皆増 ",IF(当年度!J33=0,"皆減 ",ROUND(増減額!J33/前年度!J33*100,1))))</f>
        <v>-12.5</v>
      </c>
      <c r="K33" s="30" t="n">
        <f aca="false">IF(AND(当年度!K33=0,前年度!K33=0),"",IF(前年度!K33=0,"皆増 ",IF(当年度!K33=0,"皆減 ",ROUND(増減額!K33/前年度!K33*100,1))))</f>
        <v>-9.3</v>
      </c>
      <c r="L33" s="30" t="n">
        <f aca="false">IF(AND(当年度!L33=0,前年度!L33=0),"",IF(前年度!L33=0,"皆増 ",IF(当年度!L33=0,"皆減 ",ROUND(増減額!L33/前年度!L33*100,1))))</f>
        <v>23.7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-39.1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35</v>
      </c>
      <c r="E34" s="34" t="n">
        <f aca="false">IF(AND(当年度!E34=0,前年度!E34=0),"",IF(前年度!E34=0,"皆増 ",IF(当年度!E34=0,"皆減 ",ROUND(増減額!E34/前年度!E34*100,1))))</f>
        <v>1519.2</v>
      </c>
      <c r="F34" s="34" t="str">
        <f aca="false">IF(AND(当年度!F34=0,前年度!F34=0),"",IF(前年度!F34=0,"皆増 ",IF(当年度!F34=0,"皆減 ",ROUND(増減額!F34/前年度!F34*100,1))))</f>
        <v>皆減 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500.9</v>
      </c>
      <c r="I34" s="34" t="n">
        <f aca="false">IF(AND(当年度!I34=0,前年度!I34=0),"",IF(前年度!I34=0,"皆増 ",IF(当年度!I34=0,"皆減 ",ROUND(増減額!I34/前年度!I34*100,1))))</f>
        <v>-32</v>
      </c>
      <c r="J34" s="34" t="n">
        <f aca="false">IF(AND(当年度!J34=0,前年度!J34=0),"",IF(前年度!J34=0,"皆増 ",IF(当年度!J34=0,"皆減 ",ROUND(増減額!J34/前年度!J34*100,1))))</f>
        <v>-29.6</v>
      </c>
      <c r="K34" s="34" t="n">
        <f aca="false">IF(AND(当年度!K34=0,前年度!K34=0),"",IF(前年度!K34=0,"皆増 ",IF(当年度!K34=0,"皆減 ",ROUND(増減額!K34/前年度!K34*100,1))))</f>
        <v>160.1</v>
      </c>
      <c r="L34" s="34" t="n">
        <f aca="false">IF(AND(当年度!L34=0,前年度!L34=0),"",IF(前年度!L34=0,"皆増 ",IF(当年度!L34=0,"皆減 ",ROUND(増減額!L34/前年度!L34*100,1))))</f>
        <v>1308.4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205.2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str">
        <f aca="false">IF(AND(当年度!C35=0,前年度!C35=0),"",IF(前年度!C35=0,"皆増 ",IF(当年度!C35=0,"皆減 ",ROUND(増減額!C35/前年度!C35*100,1))))</f>
        <v>皆減 </v>
      </c>
      <c r="D35" s="35" t="n">
        <f aca="false">IF(AND(当年度!D35=0,前年度!D35=0),"",IF(前年度!D35=0,"皆増 ",IF(当年度!D35=0,"皆減 ",ROUND(増減額!D35/前年度!D35*100,1))))</f>
        <v>263.7</v>
      </c>
      <c r="E35" s="35" t="n">
        <f aca="false">IF(AND(当年度!E35=0,前年度!E35=0),"",IF(前年度!E35=0,"皆増 ",IF(当年度!E35=0,"皆減 ",ROUND(増減額!E35/前年度!E35*100,1))))</f>
        <v>100.1</v>
      </c>
      <c r="F35" s="35" t="n">
        <f aca="false">IF(AND(当年度!F35=0,前年度!F35=0),"",IF(前年度!F35=0,"皆増 ",IF(当年度!F35=0,"皆減 ",ROUND(増減額!F35/前年度!F35*100,1))))</f>
        <v>41.3</v>
      </c>
      <c r="G35" s="35" t="n">
        <f aca="false">IF(AND(当年度!G35=0,前年度!G35=0),"",IF(前年度!G35=0,"皆増 ",IF(当年度!G35=0,"皆減 ",ROUND(増減額!G35/前年度!G35*100,1))))</f>
        <v>867.5</v>
      </c>
      <c r="H35" s="35" t="n">
        <f aca="false">IF(AND(当年度!H35=0,前年度!H35=0),"",IF(前年度!H35=0,"皆増 ",IF(当年度!H35=0,"皆減 ",ROUND(増減額!H35/前年度!H35*100,1))))</f>
        <v>-14.4</v>
      </c>
      <c r="I35" s="35" t="n">
        <f aca="false">IF(AND(当年度!I35=0,前年度!I35=0),"",IF(前年度!I35=0,"皆増 ",IF(当年度!I35=0,"皆減 ",ROUND(増減額!I35/前年度!I35*100,1))))</f>
        <v>131.9</v>
      </c>
      <c r="J35" s="35" t="n">
        <f aca="false">IF(AND(当年度!J35=0,前年度!J35=0),"",IF(前年度!J35=0,"皆増 ",IF(当年度!J35=0,"皆減 ",ROUND(増減額!J35/前年度!J35*100,1))))</f>
        <v>0.1</v>
      </c>
      <c r="K35" s="35" t="n">
        <f aca="false">IF(AND(当年度!K35=0,前年度!K35=0),"",IF(前年度!K35=0,"皆増 ",IF(当年度!K35=0,"皆減 ",ROUND(増減額!K35/前年度!K35*100,1))))</f>
        <v>-23.1</v>
      </c>
      <c r="L35" s="35" t="n">
        <f aca="false">IF(AND(当年度!L35=0,前年度!L35=0),"",IF(前年度!L35=0,"皆増 ",IF(当年度!L35=0,"皆減 ",ROUND(増減額!L35/前年度!L35*100,1))))</f>
        <v>-21</v>
      </c>
      <c r="M35" s="35" t="n">
        <f aca="false">IF(AND(当年度!M35=0,前年度!M35=0),"",IF(前年度!M35=0,"皆増 ",IF(当年度!M35=0,"皆減 ",ROUND(増減額!M35/前年度!M35*100,1))))</f>
        <v>-68.5</v>
      </c>
      <c r="N35" s="35" t="n">
        <f aca="false">IF(AND(当年度!N35=0,前年度!N35=0),"",IF(前年度!N35=0,"皆増 ",IF(当年度!N35=0,"皆減 ",ROUND(増減額!N35/前年度!N35*100,1))))</f>
        <v>24.5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61.1</v>
      </c>
      <c r="E36" s="37" t="n">
        <f aca="false">IF(AND(当年度!E36=0,前年度!E36=0),"",IF(前年度!E36=0,"皆増 ",IF(当年度!E36=0,"皆減 ",ROUND(増減額!E36/前年度!E36*100,1))))</f>
        <v>-42.1</v>
      </c>
      <c r="F36" s="37" t="n">
        <f aca="false">IF(AND(当年度!F36=0,前年度!F36=0),"",IF(前年度!F36=0,"皆増 ",IF(当年度!F36=0,"皆減 ",ROUND(増減額!F36/前年度!F36*100,1))))</f>
        <v>-31.9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7.5</v>
      </c>
      <c r="I36" s="37" t="n">
        <f aca="false">IF(AND(当年度!I36=0,前年度!I36=0),"",IF(前年度!I36=0,"皆増 ",IF(当年度!I36=0,"皆減 ",ROUND(増減額!I36/前年度!I36*100,1))))</f>
        <v>19.9</v>
      </c>
      <c r="J36" s="37" t="n">
        <f aca="false">IF(AND(当年度!J36=0,前年度!J36=0),"",IF(前年度!J36=0,"皆増 ",IF(当年度!J36=0,"皆減 ",ROUND(増減額!J36/前年度!J36*100,1))))</f>
        <v>-13</v>
      </c>
      <c r="K36" s="37" t="n">
        <f aca="false">IF(AND(当年度!K36=0,前年度!K36=0),"",IF(前年度!K36=0,"皆増 ",IF(当年度!K36=0,"皆減 ",ROUND(増減額!K36/前年度!K36*100,1))))</f>
        <v>41.8</v>
      </c>
      <c r="L36" s="37" t="n">
        <f aca="false">IF(AND(当年度!L36=0,前年度!L36=0),"",IF(前年度!L36=0,"皆増 ",IF(当年度!L36=0,"皆減 ",ROUND(増減額!L36/前年度!L36*100,1))))</f>
        <v>127.2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2.5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str">
        <f aca="false">IF(AND(当年度!C37=0,前年度!C37=0),"",IF(前年度!C37=0,"皆増 ",IF(当年度!C37=0,"皆減 ",ROUND(増減額!C37/前年度!C37*100,1))))</f>
        <v>皆減 </v>
      </c>
      <c r="D37" s="37" t="n">
        <f aca="false">IF(AND(当年度!D37=0,前年度!D37=0),"",IF(前年度!D37=0,"皆増 ",IF(当年度!D37=0,"皆減 ",ROUND(増減額!D37/前年度!D37*100,1))))</f>
        <v>173.8</v>
      </c>
      <c r="E37" s="37" t="n">
        <f aca="false">IF(AND(当年度!E37=0,前年度!E37=0),"",IF(前年度!E37=0,"皆増 ",IF(当年度!E37=0,"皆減 ",ROUND(増減額!E37/前年度!E37*100,1))))</f>
        <v>63.7</v>
      </c>
      <c r="F37" s="37" t="n">
        <f aca="false">IF(AND(当年度!F37=0,前年度!F37=0),"",IF(前年度!F37=0,"皆増 ",IF(当年度!F37=0,"皆減 ",ROUND(増減額!F37/前年度!F37*100,1))))</f>
        <v>13.1</v>
      </c>
      <c r="G37" s="37" t="n">
        <f aca="false">IF(AND(当年度!G37=0,前年度!G37=0),"",IF(前年度!G37=0,"皆増 ",IF(当年度!G37=0,"皆減 ",ROUND(増減額!G37/前年度!G37*100,1))))</f>
        <v>867.5</v>
      </c>
      <c r="H37" s="37" t="n">
        <f aca="false">IF(AND(当年度!H37=0,前年度!H37=0),"",IF(前年度!H37=0,"皆増 ",IF(当年度!H37=0,"皆減 ",ROUND(増減額!H37/前年度!H37*100,1))))</f>
        <v>-7.2</v>
      </c>
      <c r="I37" s="37" t="n">
        <f aca="false">IF(AND(当年度!I37=0,前年度!I37=0),"",IF(前年度!I37=0,"皆増 ",IF(当年度!I37=0,"皆減 ",ROUND(増減額!I37/前年度!I37*100,1))))</f>
        <v>116.8</v>
      </c>
      <c r="J37" s="37" t="n">
        <f aca="false">IF(AND(当年度!J37=0,前年度!J37=0),"",IF(前年度!J37=0,"皆増 ",IF(当年度!J37=0,"皆減 ",ROUND(増減額!J37/前年度!J37*100,1))))</f>
        <v>-2.2</v>
      </c>
      <c r="K37" s="37" t="n">
        <f aca="false">IF(AND(当年度!K37=0,前年度!K37=0),"",IF(前年度!K37=0,"皆増 ",IF(当年度!K37=0,"皆減 ",ROUND(増減額!K37/前年度!K37*100,1))))</f>
        <v>-4.9</v>
      </c>
      <c r="L37" s="37" t="n">
        <f aca="false">IF(AND(当年度!L37=0,前年度!L37=0),"",IF(前年度!L37=0,"皆増 ",IF(当年度!L37=0,"皆減 ",ROUND(増減額!L37/前年度!L37*100,1))))</f>
        <v>-13.2</v>
      </c>
      <c r="M37" s="37" t="n">
        <f aca="false">IF(AND(当年度!M37=0,前年度!M37=0),"",IF(前年度!M37=0,"皆増 ",IF(当年度!M37=0,"皆減 ",ROUND(増減額!M37/前年度!M37*100,1))))</f>
        <v>-68.5</v>
      </c>
      <c r="N37" s="37" t="n">
        <f aca="false">IF(AND(当年度!N37=0,前年度!N37=0),"",IF(前年度!N37=0,"皆増 ",IF(当年度!N37=0,"皆減 ",ROUND(増減額!N37/前年度!N37*100,1))))</f>
        <v>19.7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7-09-13T12:44:19Z</cp:lastPrinted>
  <dcterms:modified xsi:type="dcterms:W3CDTF">2019-08-09T06:05:03Z</dcterms:modified>
  <cp:revision>0</cp:revision>
  <dc:subject/>
  <dc:title/>
</cp:coreProperties>
</file>