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９時００分現在" sheetId="2" state="visible" r:id="rId3"/>
    <sheet name="小選挙区別" sheetId="3" state="hidden" r:id="rId4"/>
  </sheets>
  <definedNames>
    <definedName function="false" hidden="false" localSheetId="1" name="_xlnm.Print_Area" vbProcedure="false">９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９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３１年４月７日執行　三重県知事選挙　推定投票者数集計表（９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6" min="4" style="52" width="13.62"/>
    <col collapsed="false" customWidth="true" hidden="false" outlineLevel="0" max="9" min="7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3" t="s">
        <v>97</v>
      </c>
      <c r="D2" s="54"/>
      <c r="G2" s="53"/>
      <c r="L2" s="55" t="s">
        <v>98</v>
      </c>
    </row>
    <row r="3" customFormat="false" ht="13.5" hidden="false" customHeight="false" outlineLevel="0" collapsed="false">
      <c r="C3" s="56" t="s">
        <v>2</v>
      </c>
      <c r="D3" s="57" t="s">
        <v>99</v>
      </c>
      <c r="E3" s="57"/>
      <c r="F3" s="57"/>
      <c r="G3" s="58" t="s">
        <v>100</v>
      </c>
      <c r="H3" s="58"/>
      <c r="I3" s="58"/>
      <c r="J3" s="58" t="s">
        <v>101</v>
      </c>
      <c r="K3" s="58"/>
      <c r="L3" s="58"/>
    </row>
    <row r="4" customFormat="false" ht="14.25" hidden="false" customHeight="false" outlineLevel="0" collapsed="false">
      <c r="C4" s="56"/>
      <c r="D4" s="59" t="s">
        <v>8</v>
      </c>
      <c r="E4" s="60" t="s">
        <v>9</v>
      </c>
      <c r="F4" s="61" t="s">
        <v>10</v>
      </c>
      <c r="G4" s="62" t="s">
        <v>8</v>
      </c>
      <c r="H4" s="63" t="s">
        <v>9</v>
      </c>
      <c r="I4" s="64" t="s">
        <v>10</v>
      </c>
      <c r="J4" s="62" t="s">
        <v>8</v>
      </c>
      <c r="K4" s="63" t="s">
        <v>9</v>
      </c>
      <c r="L4" s="64" t="s">
        <v>10</v>
      </c>
    </row>
    <row r="5" customFormat="false" ht="14.25" hidden="false" customHeight="false" outlineLevel="0" collapsed="false">
      <c r="B5" s="51" t="s">
        <v>102</v>
      </c>
      <c r="C5" s="65" t="s">
        <v>11</v>
      </c>
      <c r="D5" s="66" t="n">
        <v>108747</v>
      </c>
      <c r="E5" s="67" t="n">
        <v>118266</v>
      </c>
      <c r="F5" s="68" t="n">
        <v>227013</v>
      </c>
      <c r="G5" s="69" t="n">
        <v>5630</v>
      </c>
      <c r="H5" s="70" t="n">
        <v>4440</v>
      </c>
      <c r="I5" s="71" t="n">
        <v>10070</v>
      </c>
      <c r="J5" s="72" t="n">
        <v>5.18</v>
      </c>
      <c r="K5" s="73" t="n">
        <v>3.75</v>
      </c>
      <c r="L5" s="74" t="n">
        <v>4.44</v>
      </c>
    </row>
    <row r="6" customFormat="false" ht="13.5" hidden="false" customHeight="false" outlineLevel="0" collapsed="false">
      <c r="C6" s="75" t="s">
        <v>12</v>
      </c>
      <c r="D6" s="76" t="n">
        <v>125119</v>
      </c>
      <c r="E6" s="77" t="n">
        <v>126515</v>
      </c>
      <c r="F6" s="78" t="n">
        <v>251634</v>
      </c>
      <c r="G6" s="79" t="n">
        <v>5749</v>
      </c>
      <c r="H6" s="80" t="n">
        <v>4359</v>
      </c>
      <c r="I6" s="81" t="n">
        <v>10108</v>
      </c>
      <c r="J6" s="82" t="n">
        <v>4.59</v>
      </c>
      <c r="K6" s="83" t="n">
        <v>3.45</v>
      </c>
      <c r="L6" s="84" t="n">
        <v>4.02</v>
      </c>
    </row>
    <row r="7" customFormat="false" ht="13.5" hidden="false" customHeight="false" outlineLevel="0" collapsed="false">
      <c r="C7" s="75" t="s">
        <v>13</v>
      </c>
      <c r="D7" s="76" t="n">
        <v>49562</v>
      </c>
      <c r="E7" s="77" t="n">
        <v>56616</v>
      </c>
      <c r="F7" s="78" t="n">
        <v>106178</v>
      </c>
      <c r="G7" s="79" t="n">
        <v>1580</v>
      </c>
      <c r="H7" s="80" t="n">
        <v>1170</v>
      </c>
      <c r="I7" s="81" t="n">
        <v>2750</v>
      </c>
      <c r="J7" s="82" t="n">
        <v>3.19</v>
      </c>
      <c r="K7" s="83" t="n">
        <v>2.07</v>
      </c>
      <c r="L7" s="84" t="n">
        <v>2.59</v>
      </c>
    </row>
    <row r="8" customFormat="false" ht="13.5" hidden="false" customHeight="false" outlineLevel="0" collapsed="false">
      <c r="C8" s="75" t="s">
        <v>14</v>
      </c>
      <c r="D8" s="76" t="n">
        <v>64125</v>
      </c>
      <c r="E8" s="77" t="n">
        <v>70350</v>
      </c>
      <c r="F8" s="78" t="n">
        <v>134475</v>
      </c>
      <c r="G8" s="79" t="n">
        <v>2754</v>
      </c>
      <c r="H8" s="80" t="n">
        <v>2189</v>
      </c>
      <c r="I8" s="81" t="n">
        <v>4943</v>
      </c>
      <c r="J8" s="82" t="n">
        <v>4.29</v>
      </c>
      <c r="K8" s="83" t="n">
        <v>3.11</v>
      </c>
      <c r="L8" s="84" t="n">
        <v>3.68</v>
      </c>
    </row>
    <row r="9" customFormat="false" ht="13.5" hidden="false" customHeight="false" outlineLevel="0" collapsed="false">
      <c r="C9" s="75" t="s">
        <v>15</v>
      </c>
      <c r="D9" s="76" t="n">
        <v>55917</v>
      </c>
      <c r="E9" s="77" t="n">
        <v>58495</v>
      </c>
      <c r="F9" s="78" t="n">
        <v>114412</v>
      </c>
      <c r="G9" s="79" t="n">
        <v>2686</v>
      </c>
      <c r="H9" s="80" t="n">
        <v>2028</v>
      </c>
      <c r="I9" s="81" t="n">
        <v>4714</v>
      </c>
      <c r="J9" s="82" t="n">
        <v>4.8</v>
      </c>
      <c r="K9" s="83" t="n">
        <v>3.47</v>
      </c>
      <c r="L9" s="84" t="n">
        <v>4.12</v>
      </c>
    </row>
    <row r="10" customFormat="false" ht="13.5" hidden="false" customHeight="false" outlineLevel="0" collapsed="false">
      <c r="C10" s="75" t="s">
        <v>17</v>
      </c>
      <c r="D10" s="76" t="n">
        <v>78611</v>
      </c>
      <c r="E10" s="77" t="n">
        <v>79739</v>
      </c>
      <c r="F10" s="78" t="n">
        <v>158350</v>
      </c>
      <c r="G10" s="79" t="n">
        <v>5357</v>
      </c>
      <c r="H10" s="80" t="n">
        <v>4119</v>
      </c>
      <c r="I10" s="81" t="n">
        <v>9476</v>
      </c>
      <c r="J10" s="82" t="n">
        <v>6.81</v>
      </c>
      <c r="K10" s="83" t="n">
        <v>5.17</v>
      </c>
      <c r="L10" s="84" t="n">
        <v>5.98</v>
      </c>
    </row>
    <row r="11" customFormat="false" ht="13.5" hidden="false" customHeight="false" outlineLevel="0" collapsed="false">
      <c r="C11" s="75" t="s">
        <v>18</v>
      </c>
      <c r="D11" s="76" t="n">
        <v>31338</v>
      </c>
      <c r="E11" s="77" t="n">
        <v>34207</v>
      </c>
      <c r="F11" s="78" t="n">
        <v>65545</v>
      </c>
      <c r="G11" s="79" t="n">
        <v>786</v>
      </c>
      <c r="H11" s="80" t="n">
        <v>562</v>
      </c>
      <c r="I11" s="81" t="n">
        <v>1348</v>
      </c>
      <c r="J11" s="82" t="n">
        <v>2.51</v>
      </c>
      <c r="K11" s="83" t="n">
        <v>1.64</v>
      </c>
      <c r="L11" s="84" t="n">
        <v>2.06</v>
      </c>
    </row>
    <row r="12" customFormat="false" ht="13.5" hidden="false" customHeight="false" outlineLevel="0" collapsed="false">
      <c r="C12" s="75" t="s">
        <v>19</v>
      </c>
      <c r="D12" s="76" t="n">
        <v>7205</v>
      </c>
      <c r="E12" s="77" t="n">
        <v>8443</v>
      </c>
      <c r="F12" s="78" t="n">
        <v>15648</v>
      </c>
      <c r="G12" s="79" t="n">
        <v>375</v>
      </c>
      <c r="H12" s="80" t="n">
        <v>322</v>
      </c>
      <c r="I12" s="81" t="n">
        <v>697</v>
      </c>
      <c r="J12" s="82" t="n">
        <v>5.2</v>
      </c>
      <c r="K12" s="83" t="n">
        <v>3.81</v>
      </c>
      <c r="L12" s="84" t="n">
        <v>4.45</v>
      </c>
    </row>
    <row r="13" customFormat="false" ht="13.5" hidden="false" customHeight="false" outlineLevel="0" collapsed="false">
      <c r="C13" s="75" t="s">
        <v>20</v>
      </c>
      <c r="D13" s="76" t="n">
        <v>19478</v>
      </c>
      <c r="E13" s="77" t="n">
        <v>19709</v>
      </c>
      <c r="F13" s="78" t="n">
        <v>39187</v>
      </c>
      <c r="G13" s="79" t="n">
        <v>831</v>
      </c>
      <c r="H13" s="80" t="n">
        <v>604</v>
      </c>
      <c r="I13" s="81" t="n">
        <v>1435</v>
      </c>
      <c r="J13" s="82" t="n">
        <v>4.27</v>
      </c>
      <c r="K13" s="83" t="n">
        <v>3.06</v>
      </c>
      <c r="L13" s="84" t="n">
        <v>3.66</v>
      </c>
    </row>
    <row r="14" customFormat="false" ht="13.5" hidden="false" customHeight="false" outlineLevel="0" collapsed="false">
      <c r="C14" s="75" t="s">
        <v>21</v>
      </c>
      <c r="D14" s="76" t="n">
        <v>7499</v>
      </c>
      <c r="E14" s="77" t="n">
        <v>8671</v>
      </c>
      <c r="F14" s="78" t="n">
        <v>16170</v>
      </c>
      <c r="G14" s="79" t="n">
        <v>1031</v>
      </c>
      <c r="H14" s="80" t="n">
        <v>1102</v>
      </c>
      <c r="I14" s="81" t="n">
        <v>2133</v>
      </c>
      <c r="J14" s="82" t="n">
        <v>13.75</v>
      </c>
      <c r="K14" s="83" t="n">
        <v>12.71</v>
      </c>
      <c r="L14" s="84" t="n">
        <v>13.19</v>
      </c>
    </row>
    <row r="15" customFormat="false" ht="13.5" hidden="false" customHeight="false" outlineLevel="0" collapsed="false">
      <c r="C15" s="75" t="s">
        <v>22</v>
      </c>
      <c r="D15" s="76" t="n">
        <v>6693</v>
      </c>
      <c r="E15" s="77" t="n">
        <v>8032</v>
      </c>
      <c r="F15" s="78" t="n">
        <v>14725</v>
      </c>
      <c r="G15" s="79" t="n">
        <v>434</v>
      </c>
      <c r="H15" s="80" t="n">
        <v>402</v>
      </c>
      <c r="I15" s="81" t="n">
        <v>836</v>
      </c>
      <c r="J15" s="82" t="n">
        <v>6.48</v>
      </c>
      <c r="K15" s="83" t="n">
        <v>5</v>
      </c>
      <c r="L15" s="84" t="n">
        <v>5.68</v>
      </c>
    </row>
    <row r="16" customFormat="false" ht="13.5" hidden="false" customHeight="false" outlineLevel="0" collapsed="false">
      <c r="C16" s="75" t="s">
        <v>103</v>
      </c>
      <c r="D16" s="76" t="n">
        <v>18370</v>
      </c>
      <c r="E16" s="77" t="n">
        <v>18263</v>
      </c>
      <c r="F16" s="78" t="n">
        <v>36633</v>
      </c>
      <c r="G16" s="79" t="n">
        <v>730</v>
      </c>
      <c r="H16" s="80" t="n">
        <v>490</v>
      </c>
      <c r="I16" s="81" t="n">
        <v>1220</v>
      </c>
      <c r="J16" s="82" t="n">
        <v>3.97</v>
      </c>
      <c r="K16" s="83" t="n">
        <v>2.68</v>
      </c>
      <c r="L16" s="84" t="n">
        <v>3.33</v>
      </c>
    </row>
    <row r="17" customFormat="false" ht="13.5" hidden="false" customHeight="false" outlineLevel="0" collapsed="false">
      <c r="C17" s="75" t="s">
        <v>104</v>
      </c>
      <c r="D17" s="76" t="n">
        <v>20239</v>
      </c>
      <c r="E17" s="77" t="n">
        <v>23545</v>
      </c>
      <c r="F17" s="78" t="n">
        <v>43784</v>
      </c>
      <c r="G17" s="79" t="n">
        <v>1133</v>
      </c>
      <c r="H17" s="80" t="n">
        <v>1005</v>
      </c>
      <c r="I17" s="81" t="n">
        <v>2138</v>
      </c>
      <c r="J17" s="82" t="n">
        <v>5.6</v>
      </c>
      <c r="K17" s="83" t="n">
        <v>4.27</v>
      </c>
      <c r="L17" s="84" t="n">
        <v>4.88</v>
      </c>
    </row>
    <row r="18" customFormat="false" ht="14.25" hidden="false" customHeight="false" outlineLevel="0" collapsed="false">
      <c r="C18" s="85" t="s">
        <v>105</v>
      </c>
      <c r="D18" s="86" t="n">
        <v>35529</v>
      </c>
      <c r="E18" s="87" t="n">
        <v>38393</v>
      </c>
      <c r="F18" s="88" t="n">
        <v>73922</v>
      </c>
      <c r="G18" s="79" t="n">
        <v>2465</v>
      </c>
      <c r="H18" s="89" t="n">
        <v>1934</v>
      </c>
      <c r="I18" s="71" t="n">
        <v>4399</v>
      </c>
      <c r="J18" s="90" t="n">
        <v>6.94</v>
      </c>
      <c r="K18" s="91" t="n">
        <v>5.04</v>
      </c>
      <c r="L18" s="74" t="n">
        <v>5.95</v>
      </c>
    </row>
    <row r="19" customFormat="false" ht="14.25" hidden="false" customHeight="false" outlineLevel="0" collapsed="false">
      <c r="C19" s="92" t="s">
        <v>106</v>
      </c>
      <c r="D19" s="93" t="n">
        <v>628432</v>
      </c>
      <c r="E19" s="94" t="n">
        <v>669244</v>
      </c>
      <c r="F19" s="95" t="n">
        <v>1297676</v>
      </c>
      <c r="G19" s="96" t="n">
        <v>31541</v>
      </c>
      <c r="H19" s="97" t="n">
        <v>24726</v>
      </c>
      <c r="I19" s="98" t="n">
        <v>56267</v>
      </c>
      <c r="J19" s="99" t="n">
        <v>5.02</v>
      </c>
      <c r="K19" s="100" t="n">
        <v>3.69</v>
      </c>
      <c r="L19" s="101" t="n">
        <v>4.34</v>
      </c>
    </row>
    <row r="20" customFormat="false" ht="13.5" hidden="false" customHeight="false" outlineLevel="0" collapsed="false">
      <c r="C20" s="102" t="s">
        <v>27</v>
      </c>
      <c r="D20" s="103" t="n">
        <v>2556</v>
      </c>
      <c r="E20" s="104" t="n">
        <v>2560</v>
      </c>
      <c r="F20" s="105" t="n">
        <v>5116</v>
      </c>
      <c r="G20" s="106" t="n">
        <v>173</v>
      </c>
      <c r="H20" s="107" t="n">
        <v>136</v>
      </c>
      <c r="I20" s="108" t="n">
        <v>309</v>
      </c>
      <c r="J20" s="109" t="n">
        <v>6.77</v>
      </c>
      <c r="K20" s="110" t="n">
        <v>5.31</v>
      </c>
      <c r="L20" s="111" t="n">
        <v>6.04</v>
      </c>
    </row>
    <row r="21" customFormat="false" ht="13.5" hidden="false" customHeight="false" outlineLevel="0" collapsed="false">
      <c r="C21" s="112" t="s">
        <v>107</v>
      </c>
      <c r="D21" s="76" t="n">
        <v>2556</v>
      </c>
      <c r="E21" s="77" t="n">
        <v>2560</v>
      </c>
      <c r="F21" s="78" t="n">
        <v>5116</v>
      </c>
      <c r="G21" s="79" t="n">
        <v>173</v>
      </c>
      <c r="H21" s="80" t="n">
        <v>136</v>
      </c>
      <c r="I21" s="81" t="n">
        <v>309</v>
      </c>
      <c r="J21" s="82" t="n">
        <v>6.77</v>
      </c>
      <c r="K21" s="83" t="n">
        <v>5.31</v>
      </c>
      <c r="L21" s="84" t="n">
        <v>6.04</v>
      </c>
    </row>
    <row r="22" customFormat="false" ht="13.5" hidden="false" customHeight="false" outlineLevel="0" collapsed="false">
      <c r="C22" s="75" t="s">
        <v>32</v>
      </c>
      <c r="D22" s="76" t="n">
        <v>10189</v>
      </c>
      <c r="E22" s="77" t="n">
        <v>10668</v>
      </c>
      <c r="F22" s="78" t="n">
        <v>20857</v>
      </c>
      <c r="G22" s="79" t="n">
        <v>395</v>
      </c>
      <c r="H22" s="80" t="n">
        <v>292</v>
      </c>
      <c r="I22" s="81" t="n">
        <v>687</v>
      </c>
      <c r="J22" s="82" t="n">
        <v>3.88</v>
      </c>
      <c r="K22" s="83" t="n">
        <v>2.74</v>
      </c>
      <c r="L22" s="84" t="n">
        <v>3.29</v>
      </c>
    </row>
    <row r="23" customFormat="false" ht="13.5" hidden="false" customHeight="false" outlineLevel="0" collapsed="false">
      <c r="C23" s="112" t="s">
        <v>108</v>
      </c>
      <c r="D23" s="76" t="n">
        <v>10189</v>
      </c>
      <c r="E23" s="77" t="n">
        <v>10668</v>
      </c>
      <c r="F23" s="78" t="n">
        <v>20857</v>
      </c>
      <c r="G23" s="79" t="n">
        <v>395</v>
      </c>
      <c r="H23" s="80" t="n">
        <v>292</v>
      </c>
      <c r="I23" s="81" t="n">
        <v>687</v>
      </c>
      <c r="J23" s="82" t="n">
        <v>3.88</v>
      </c>
      <c r="K23" s="83" t="n">
        <v>2.74</v>
      </c>
      <c r="L23" s="84" t="n">
        <v>3.29</v>
      </c>
    </row>
    <row r="24" customFormat="false" ht="13.5" hidden="false" customHeight="false" outlineLevel="0" collapsed="false">
      <c r="C24" s="75" t="s">
        <v>35</v>
      </c>
      <c r="D24" s="76" t="n">
        <v>16309</v>
      </c>
      <c r="E24" s="77" t="n">
        <v>17086</v>
      </c>
      <c r="F24" s="78" t="n">
        <v>33395</v>
      </c>
      <c r="G24" s="79" t="n">
        <v>770</v>
      </c>
      <c r="H24" s="80" t="n">
        <v>560</v>
      </c>
      <c r="I24" s="81" t="n">
        <v>1330</v>
      </c>
      <c r="J24" s="82" t="n">
        <v>4.72</v>
      </c>
      <c r="K24" s="83" t="n">
        <v>3.28</v>
      </c>
      <c r="L24" s="84" t="n">
        <v>3.98</v>
      </c>
    </row>
    <row r="25" customFormat="false" ht="13.5" hidden="false" customHeight="false" outlineLevel="0" collapsed="false">
      <c r="C25" s="75" t="s">
        <v>37</v>
      </c>
      <c r="D25" s="76" t="n">
        <v>3943</v>
      </c>
      <c r="E25" s="77" t="n">
        <v>4111</v>
      </c>
      <c r="F25" s="78" t="n">
        <v>8054</v>
      </c>
      <c r="G25" s="79" t="n">
        <v>174</v>
      </c>
      <c r="H25" s="80" t="n">
        <v>138</v>
      </c>
      <c r="I25" s="81" t="n">
        <v>312</v>
      </c>
      <c r="J25" s="82" t="n">
        <v>4.41</v>
      </c>
      <c r="K25" s="83" t="n">
        <v>3.36</v>
      </c>
      <c r="L25" s="84" t="n">
        <v>3.87</v>
      </c>
    </row>
    <row r="26" customFormat="false" ht="13.5" hidden="false" customHeight="false" outlineLevel="0" collapsed="false">
      <c r="C26" s="75" t="s">
        <v>38</v>
      </c>
      <c r="D26" s="76" t="n">
        <v>5927</v>
      </c>
      <c r="E26" s="77" t="n">
        <v>5802</v>
      </c>
      <c r="F26" s="78" t="n">
        <v>11729</v>
      </c>
      <c r="G26" s="79" t="n">
        <v>362</v>
      </c>
      <c r="H26" s="80" t="n">
        <v>241</v>
      </c>
      <c r="I26" s="81" t="n">
        <v>603</v>
      </c>
      <c r="J26" s="82" t="n">
        <v>6.11</v>
      </c>
      <c r="K26" s="83" t="n">
        <v>4.15</v>
      </c>
      <c r="L26" s="84" t="n">
        <v>5.14</v>
      </c>
    </row>
    <row r="27" customFormat="false" ht="13.5" hidden="false" customHeight="false" outlineLevel="0" collapsed="false">
      <c r="C27" s="112" t="s">
        <v>109</v>
      </c>
      <c r="D27" s="76" t="n">
        <v>26179</v>
      </c>
      <c r="E27" s="77" t="n">
        <v>26999</v>
      </c>
      <c r="F27" s="78" t="n">
        <v>53178</v>
      </c>
      <c r="G27" s="79" t="n">
        <v>1306</v>
      </c>
      <c r="H27" s="80" t="n">
        <v>939</v>
      </c>
      <c r="I27" s="81" t="n">
        <v>2245</v>
      </c>
      <c r="J27" s="82" t="n">
        <v>4.99</v>
      </c>
      <c r="K27" s="83" t="n">
        <v>3.48</v>
      </c>
      <c r="L27" s="84" t="n">
        <v>4.22</v>
      </c>
    </row>
    <row r="28" customFormat="false" ht="13.5" hidden="false" customHeight="false" outlineLevel="0" collapsed="false">
      <c r="C28" s="75" t="s">
        <v>57</v>
      </c>
      <c r="D28" s="76" t="n">
        <v>5792</v>
      </c>
      <c r="E28" s="77" t="n">
        <v>6358</v>
      </c>
      <c r="F28" s="78" t="n">
        <v>12150</v>
      </c>
      <c r="G28" s="79" t="n">
        <v>598</v>
      </c>
      <c r="H28" s="80" t="n">
        <v>507</v>
      </c>
      <c r="I28" s="81" t="n">
        <v>1105</v>
      </c>
      <c r="J28" s="82" t="n">
        <v>10.32</v>
      </c>
      <c r="K28" s="83" t="n">
        <v>7.97</v>
      </c>
      <c r="L28" s="84" t="n">
        <v>9.09</v>
      </c>
    </row>
    <row r="29" customFormat="false" ht="13.5" hidden="false" customHeight="false" outlineLevel="0" collapsed="false">
      <c r="C29" s="75" t="s">
        <v>58</v>
      </c>
      <c r="D29" s="76" t="n">
        <v>9114</v>
      </c>
      <c r="E29" s="77" t="n">
        <v>10004</v>
      </c>
      <c r="F29" s="78" t="n">
        <v>19118</v>
      </c>
      <c r="G29" s="79" t="n">
        <v>452</v>
      </c>
      <c r="H29" s="80" t="n">
        <v>416</v>
      </c>
      <c r="I29" s="81" t="n">
        <v>868</v>
      </c>
      <c r="J29" s="82" t="n">
        <v>4.96</v>
      </c>
      <c r="K29" s="83" t="n">
        <v>4.16</v>
      </c>
      <c r="L29" s="84" t="n">
        <v>4.54</v>
      </c>
    </row>
    <row r="30" customFormat="false" ht="13.5" hidden="false" customHeight="false" outlineLevel="0" collapsed="false">
      <c r="C30" s="75" t="s">
        <v>59</v>
      </c>
      <c r="D30" s="76" t="n">
        <v>3811</v>
      </c>
      <c r="E30" s="77" t="n">
        <v>4305</v>
      </c>
      <c r="F30" s="78" t="n">
        <v>8116</v>
      </c>
      <c r="G30" s="79" t="n">
        <v>220</v>
      </c>
      <c r="H30" s="80" t="n">
        <v>164</v>
      </c>
      <c r="I30" s="81" t="n">
        <v>384</v>
      </c>
      <c r="J30" s="82" t="n">
        <v>5.77</v>
      </c>
      <c r="K30" s="83" t="n">
        <v>3.81</v>
      </c>
      <c r="L30" s="84" t="n">
        <v>4.73</v>
      </c>
    </row>
    <row r="31" customFormat="false" ht="13.5" hidden="false" customHeight="false" outlineLevel="0" collapsed="false">
      <c r="C31" s="112" t="s">
        <v>110</v>
      </c>
      <c r="D31" s="76" t="n">
        <v>18717</v>
      </c>
      <c r="E31" s="77" t="n">
        <v>20667</v>
      </c>
      <c r="F31" s="78" t="n">
        <v>39384</v>
      </c>
      <c r="G31" s="79" t="n">
        <v>1270</v>
      </c>
      <c r="H31" s="80" t="n">
        <v>1087</v>
      </c>
      <c r="I31" s="81" t="n">
        <v>2357</v>
      </c>
      <c r="J31" s="82" t="n">
        <v>6.79</v>
      </c>
      <c r="K31" s="83" t="n">
        <v>5.26</v>
      </c>
      <c r="L31" s="84" t="n">
        <v>5.98</v>
      </c>
    </row>
    <row r="32" customFormat="false" ht="13.5" hidden="false" customHeight="false" outlineLevel="0" collapsed="false">
      <c r="C32" s="75" t="s">
        <v>63</v>
      </c>
      <c r="D32" s="76" t="n">
        <v>6052</v>
      </c>
      <c r="E32" s="77" t="n">
        <v>6497</v>
      </c>
      <c r="F32" s="78" t="n">
        <v>12549</v>
      </c>
      <c r="G32" s="79" t="n">
        <v>300</v>
      </c>
      <c r="H32" s="80" t="n">
        <v>230</v>
      </c>
      <c r="I32" s="81" t="n">
        <v>530</v>
      </c>
      <c r="J32" s="82" t="n">
        <v>4.96</v>
      </c>
      <c r="K32" s="83" t="n">
        <v>3.54</v>
      </c>
      <c r="L32" s="84" t="n">
        <v>4.22</v>
      </c>
    </row>
    <row r="33" customFormat="false" ht="13.5" hidden="false" customHeight="false" outlineLevel="0" collapsed="false">
      <c r="C33" s="75" t="s">
        <v>72</v>
      </c>
      <c r="D33" s="76" t="n">
        <v>3383</v>
      </c>
      <c r="E33" s="77" t="n">
        <v>3627</v>
      </c>
      <c r="F33" s="78" t="n">
        <v>7010</v>
      </c>
      <c r="G33" s="79" t="n">
        <v>255</v>
      </c>
      <c r="H33" s="80" t="n">
        <v>187</v>
      </c>
      <c r="I33" s="81" t="n">
        <v>442</v>
      </c>
      <c r="J33" s="82" t="n">
        <v>7.54</v>
      </c>
      <c r="K33" s="83" t="n">
        <v>5.16</v>
      </c>
      <c r="L33" s="84" t="n">
        <v>6.31</v>
      </c>
    </row>
    <row r="34" customFormat="false" ht="13.5" hidden="false" customHeight="false" outlineLevel="0" collapsed="false">
      <c r="C34" s="75" t="s">
        <v>111</v>
      </c>
      <c r="D34" s="76" t="n">
        <v>3536</v>
      </c>
      <c r="E34" s="77" t="n">
        <v>4076</v>
      </c>
      <c r="F34" s="78" t="n">
        <v>7612</v>
      </c>
      <c r="G34" s="79" t="n">
        <v>340</v>
      </c>
      <c r="H34" s="80" t="n">
        <v>309</v>
      </c>
      <c r="I34" s="81" t="n">
        <v>649</v>
      </c>
      <c r="J34" s="82" t="n">
        <v>9.62</v>
      </c>
      <c r="K34" s="83" t="n">
        <v>7.58</v>
      </c>
      <c r="L34" s="84" t="n">
        <v>8.53</v>
      </c>
    </row>
    <row r="35" customFormat="false" ht="13.5" hidden="false" customHeight="false" outlineLevel="0" collapsed="false">
      <c r="C35" s="75" t="s">
        <v>112</v>
      </c>
      <c r="D35" s="76" t="n">
        <v>5394</v>
      </c>
      <c r="E35" s="77" t="n">
        <v>6231</v>
      </c>
      <c r="F35" s="78" t="n">
        <v>11625</v>
      </c>
      <c r="G35" s="79" t="n">
        <v>228</v>
      </c>
      <c r="H35" s="80" t="n">
        <v>201</v>
      </c>
      <c r="I35" s="81" t="n">
        <v>429</v>
      </c>
      <c r="J35" s="82" t="n">
        <v>4.23</v>
      </c>
      <c r="K35" s="83" t="n">
        <v>3.23</v>
      </c>
      <c r="L35" s="84" t="n">
        <v>3.69</v>
      </c>
    </row>
    <row r="36" customFormat="false" ht="13.5" hidden="false" customHeight="false" outlineLevel="0" collapsed="false">
      <c r="C36" s="112" t="s">
        <v>113</v>
      </c>
      <c r="D36" s="76" t="n">
        <v>18365</v>
      </c>
      <c r="E36" s="77" t="n">
        <v>20431</v>
      </c>
      <c r="F36" s="78" t="n">
        <v>38796</v>
      </c>
      <c r="G36" s="79" t="n">
        <v>1123</v>
      </c>
      <c r="H36" s="80" t="n">
        <v>927</v>
      </c>
      <c r="I36" s="81" t="n">
        <v>2050</v>
      </c>
      <c r="J36" s="82" t="n">
        <v>6.11</v>
      </c>
      <c r="K36" s="83" t="n">
        <v>4.54</v>
      </c>
      <c r="L36" s="84" t="n">
        <v>5.28</v>
      </c>
    </row>
    <row r="37" customFormat="false" ht="13.5" hidden="false" customHeight="false" outlineLevel="0" collapsed="false">
      <c r="C37" s="75" t="s">
        <v>114</v>
      </c>
      <c r="D37" s="76" t="n">
        <v>6510</v>
      </c>
      <c r="E37" s="77" t="n">
        <v>7485</v>
      </c>
      <c r="F37" s="78" t="n">
        <v>13995</v>
      </c>
      <c r="G37" s="79" t="n">
        <v>295</v>
      </c>
      <c r="H37" s="80" t="n">
        <v>281</v>
      </c>
      <c r="I37" s="81" t="n">
        <v>576</v>
      </c>
      <c r="J37" s="82" t="n">
        <v>4.53</v>
      </c>
      <c r="K37" s="83" t="n">
        <v>3.75</v>
      </c>
      <c r="L37" s="84" t="n">
        <v>4.12</v>
      </c>
    </row>
    <row r="38" customFormat="false" ht="13.5" hidden="false" customHeight="false" outlineLevel="0" collapsed="false">
      <c r="C38" s="112" t="s">
        <v>115</v>
      </c>
      <c r="D38" s="76" t="n">
        <v>6510</v>
      </c>
      <c r="E38" s="77" t="n">
        <v>7485</v>
      </c>
      <c r="F38" s="78" t="n">
        <v>13995</v>
      </c>
      <c r="G38" s="79" t="n">
        <v>295</v>
      </c>
      <c r="H38" s="80" t="n">
        <v>281</v>
      </c>
      <c r="I38" s="81" t="n">
        <v>576</v>
      </c>
      <c r="J38" s="82" t="n">
        <v>4.53</v>
      </c>
      <c r="K38" s="83" t="n">
        <v>3.75</v>
      </c>
      <c r="L38" s="84" t="n">
        <v>4.12</v>
      </c>
    </row>
    <row r="39" customFormat="false" ht="13.5" hidden="false" customHeight="false" outlineLevel="0" collapsed="false">
      <c r="C39" s="75" t="s">
        <v>90</v>
      </c>
      <c r="D39" s="76" t="n">
        <v>3436</v>
      </c>
      <c r="E39" s="77" t="n">
        <v>3921</v>
      </c>
      <c r="F39" s="78" t="n">
        <v>7357</v>
      </c>
      <c r="G39" s="79" t="n">
        <v>219</v>
      </c>
      <c r="H39" s="80" t="n">
        <v>198</v>
      </c>
      <c r="I39" s="81" t="n">
        <v>417</v>
      </c>
      <c r="J39" s="82" t="n">
        <v>6.37</v>
      </c>
      <c r="K39" s="83" t="n">
        <v>5.05</v>
      </c>
      <c r="L39" s="84" t="n">
        <v>5.67</v>
      </c>
    </row>
    <row r="40" customFormat="false" ht="13.5" hidden="false" customHeight="false" outlineLevel="0" collapsed="false">
      <c r="C40" s="75" t="s">
        <v>91</v>
      </c>
      <c r="D40" s="76" t="n">
        <v>4277</v>
      </c>
      <c r="E40" s="77" t="n">
        <v>4986</v>
      </c>
      <c r="F40" s="78" t="n">
        <v>9263</v>
      </c>
      <c r="G40" s="79" t="n">
        <v>217</v>
      </c>
      <c r="H40" s="80" t="n">
        <v>162</v>
      </c>
      <c r="I40" s="81" t="n">
        <v>379</v>
      </c>
      <c r="J40" s="82" t="n">
        <v>5.07</v>
      </c>
      <c r="K40" s="83" t="n">
        <v>3.25</v>
      </c>
      <c r="L40" s="84" t="n">
        <v>4.09</v>
      </c>
    </row>
    <row r="41" customFormat="false" ht="14.25" hidden="false" customHeight="false" outlineLevel="0" collapsed="false">
      <c r="C41" s="112" t="s">
        <v>116</v>
      </c>
      <c r="D41" s="76" t="n">
        <v>7713</v>
      </c>
      <c r="E41" s="77" t="n">
        <v>8907</v>
      </c>
      <c r="F41" s="78" t="n">
        <v>16620</v>
      </c>
      <c r="G41" s="113" t="n">
        <v>436</v>
      </c>
      <c r="H41" s="114" t="n">
        <v>360</v>
      </c>
      <c r="I41" s="81" t="n">
        <v>796</v>
      </c>
      <c r="J41" s="82" t="n">
        <v>5.65</v>
      </c>
      <c r="K41" s="83" t="n">
        <v>4.04</v>
      </c>
      <c r="L41" s="84" t="n">
        <v>4.79</v>
      </c>
    </row>
    <row r="42" customFormat="false" ht="14.25" hidden="false" customHeight="false" outlineLevel="0" collapsed="false">
      <c r="C42" s="75" t="s">
        <v>117</v>
      </c>
      <c r="D42" s="115" t="n">
        <v>90229</v>
      </c>
      <c r="E42" s="94" t="n">
        <v>97717</v>
      </c>
      <c r="F42" s="95" t="n">
        <v>187946</v>
      </c>
      <c r="G42" s="116" t="n">
        <v>4998</v>
      </c>
      <c r="H42" s="117" t="n">
        <v>4022</v>
      </c>
      <c r="I42" s="98" t="n">
        <v>9020</v>
      </c>
      <c r="J42" s="99" t="n">
        <v>5.54</v>
      </c>
      <c r="K42" s="100" t="n">
        <v>4.12</v>
      </c>
      <c r="L42" s="101" t="n">
        <v>4.8</v>
      </c>
    </row>
    <row r="43" customFormat="false" ht="14.25" hidden="false" customHeight="false" outlineLevel="0" collapsed="false">
      <c r="C43" s="92" t="s">
        <v>118</v>
      </c>
      <c r="D43" s="115" t="n">
        <v>718661</v>
      </c>
      <c r="E43" s="94" t="n">
        <v>766961</v>
      </c>
      <c r="F43" s="95" t="n">
        <v>1485622</v>
      </c>
      <c r="G43" s="116" t="n">
        <v>36539</v>
      </c>
      <c r="H43" s="117" t="n">
        <v>28748</v>
      </c>
      <c r="I43" s="98" t="n">
        <v>65287</v>
      </c>
      <c r="J43" s="99" t="n">
        <v>5.08</v>
      </c>
      <c r="K43" s="100" t="n">
        <v>3.75</v>
      </c>
      <c r="L43" s="101" t="n">
        <v>4.39</v>
      </c>
    </row>
    <row r="45" customFormat="false" ht="13.5" hidden="false" customHeight="false" outlineLevel="0" collapsed="false">
      <c r="C45" s="118"/>
      <c r="D45" s="119"/>
      <c r="E45" s="119"/>
      <c r="F45" s="119"/>
      <c r="G45" s="118"/>
      <c r="J45" s="118"/>
    </row>
    <row r="51" customFormat="false" ht="13.5" hidden="false" customHeight="false" outlineLevel="0" collapsed="false">
      <c r="C51" s="118"/>
      <c r="D51" s="119"/>
      <c r="E51" s="119"/>
      <c r="F51" s="119"/>
      <c r="G51" s="118"/>
      <c r="J51" s="118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20" t="s">
        <v>120</v>
      </c>
      <c r="L3" s="120"/>
    </row>
    <row r="4" customFormat="false" ht="20.1" hidden="false" customHeight="true" outlineLevel="0" collapsed="false">
      <c r="B4" s="121" t="s">
        <v>121</v>
      </c>
      <c r="C4" s="122" t="s">
        <v>2</v>
      </c>
      <c r="D4" s="123" t="s">
        <v>8</v>
      </c>
      <c r="E4" s="123" t="s">
        <v>9</v>
      </c>
      <c r="F4" s="5" t="s">
        <v>10</v>
      </c>
      <c r="H4" s="122" t="s">
        <v>121</v>
      </c>
      <c r="I4" s="122" t="s">
        <v>2</v>
      </c>
      <c r="J4" s="123" t="s">
        <v>8</v>
      </c>
      <c r="K4" s="123" t="s">
        <v>9</v>
      </c>
      <c r="L4" s="5" t="s">
        <v>10</v>
      </c>
    </row>
    <row r="5" customFormat="false" ht="20.1" hidden="false" customHeight="true" outlineLevel="0" collapsed="false">
      <c r="B5" s="124" t="s">
        <v>122</v>
      </c>
      <c r="C5" s="122" t="s">
        <v>11</v>
      </c>
      <c r="D5" s="125" t="e">
        <f aca="false">+#REF!</f>
        <v>#REF!</v>
      </c>
      <c r="E5" s="125" t="e">
        <f aca="false">+#REF!</f>
        <v>#REF!</v>
      </c>
      <c r="F5" s="126" t="e">
        <f aca="false">SUM(D5:E5)</f>
        <v>#REF!</v>
      </c>
      <c r="H5" s="124" t="s">
        <v>123</v>
      </c>
      <c r="I5" s="122" t="s">
        <v>54</v>
      </c>
      <c r="J5" s="125" t="e">
        <f aca="false">+#REF!</f>
        <v>#REF!</v>
      </c>
      <c r="K5" s="125" t="e">
        <f aca="false">+#REF!</f>
        <v>#REF!</v>
      </c>
      <c r="L5" s="126" t="e">
        <f aca="false">SUM(J5:K5)</f>
        <v>#REF!</v>
      </c>
    </row>
    <row r="6" customFormat="false" ht="20.1" hidden="false" customHeight="true" outlineLevel="0" collapsed="false">
      <c r="B6" s="124"/>
      <c r="C6" s="127" t="s">
        <v>16</v>
      </c>
      <c r="D6" s="128" t="e">
        <f aca="false">+#REF!</f>
        <v>#REF!</v>
      </c>
      <c r="E6" s="128" t="e">
        <f aca="false">+#REF!</f>
        <v>#REF!</v>
      </c>
      <c r="F6" s="129" t="e">
        <f aca="false">SUM(D6:E6)</f>
        <v>#REF!</v>
      </c>
      <c r="H6" s="124"/>
      <c r="I6" s="130" t="s">
        <v>55</v>
      </c>
      <c r="J6" s="131" t="e">
        <f aca="false">+#REF!</f>
        <v>#REF!</v>
      </c>
      <c r="K6" s="131" t="e">
        <f aca="false">+#REF!</f>
        <v>#REF!</v>
      </c>
      <c r="L6" s="132" t="e">
        <f aca="false">SUM(J6:K6)</f>
        <v>#REF!</v>
      </c>
    </row>
    <row r="7" customFormat="false" ht="20.1" hidden="false" customHeight="true" outlineLevel="0" collapsed="false">
      <c r="B7" s="124"/>
      <c r="C7" s="130" t="s">
        <v>18</v>
      </c>
      <c r="D7" s="133" t="e">
        <f aca="false">+#REF!</f>
        <v>#REF!</v>
      </c>
      <c r="E7" s="133" t="e">
        <f aca="false">+#REF!</f>
        <v>#REF!</v>
      </c>
      <c r="F7" s="132" t="e">
        <f aca="false">SUM(D7:E7)</f>
        <v>#REF!</v>
      </c>
      <c r="H7" s="124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34" t="e">
        <f aca="false">SUM(J7:K7)</f>
        <v>#REF!</v>
      </c>
    </row>
    <row r="8" customFormat="false" ht="20.1" hidden="false" customHeight="true" outlineLevel="0" collapsed="false">
      <c r="B8" s="124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34" t="e">
        <f aca="false">SUM(D8:E8)</f>
        <v>#REF!</v>
      </c>
      <c r="H8" s="124"/>
      <c r="I8" s="135" t="s">
        <v>57</v>
      </c>
      <c r="J8" s="136" t="e">
        <f aca="false">+#REF!</f>
        <v>#REF!</v>
      </c>
      <c r="K8" s="136" t="e">
        <f aca="false">+#REF!</f>
        <v>#REF!</v>
      </c>
      <c r="L8" s="137" t="e">
        <f aca="false">SUM(J8:K8)</f>
        <v>#REF!</v>
      </c>
    </row>
    <row r="9" customFormat="false" ht="20.1" hidden="false" customHeight="true" outlineLevel="0" collapsed="false">
      <c r="B9" s="124"/>
      <c r="C9" s="135" t="s">
        <v>42</v>
      </c>
      <c r="D9" s="136" t="e">
        <f aca="false">+#REF!</f>
        <v>#REF!</v>
      </c>
      <c r="E9" s="136" t="e">
        <f aca="false">+#REF!</f>
        <v>#REF!</v>
      </c>
      <c r="F9" s="137" t="e">
        <f aca="false">SUM(D9:E9)</f>
        <v>#REF!</v>
      </c>
      <c r="H9" s="124"/>
      <c r="I9" s="127" t="s">
        <v>58</v>
      </c>
      <c r="J9" s="136" t="e">
        <f aca="false">+#REF!</f>
        <v>#REF!</v>
      </c>
      <c r="K9" s="136" t="e">
        <f aca="false">+#REF!</f>
        <v>#REF!</v>
      </c>
      <c r="L9" s="129" t="e">
        <f aca="false">SUM(J9:K9)</f>
        <v>#REF!</v>
      </c>
    </row>
    <row r="10" customFormat="false" ht="20.1" hidden="false" customHeight="true" outlineLevel="0" collapsed="false">
      <c r="B10" s="124"/>
      <c r="C10" s="127" t="s">
        <v>43</v>
      </c>
      <c r="D10" s="136" t="e">
        <f aca="false">+#REF!</f>
        <v>#REF!</v>
      </c>
      <c r="E10" s="136" t="e">
        <f aca="false">+#REF!</f>
        <v>#REF!</v>
      </c>
      <c r="F10" s="129" t="e">
        <f aca="false">SUM(D10:E10)</f>
        <v>#REF!</v>
      </c>
      <c r="H10" s="124"/>
      <c r="I10" s="127" t="s">
        <v>59</v>
      </c>
      <c r="J10" s="136" t="e">
        <f aca="false">+#REF!</f>
        <v>#REF!</v>
      </c>
      <c r="K10" s="136" t="e">
        <f aca="false">+#REF!</f>
        <v>#REF!</v>
      </c>
      <c r="L10" s="129" t="e">
        <f aca="false">SUM(J10:K10)</f>
        <v>#REF!</v>
      </c>
    </row>
    <row r="11" customFormat="false" ht="20.1" hidden="false" customHeight="true" outlineLevel="0" collapsed="false">
      <c r="B11" s="124"/>
      <c r="C11" s="127" t="s">
        <v>44</v>
      </c>
      <c r="D11" s="136" t="e">
        <f aca="false">+#REF!</f>
        <v>#REF!</v>
      </c>
      <c r="E11" s="136" t="e">
        <f aca="false">+#REF!</f>
        <v>#REF!</v>
      </c>
      <c r="F11" s="129" t="e">
        <f aca="false">SUM(D11:E11)</f>
        <v>#REF!</v>
      </c>
      <c r="H11" s="124"/>
      <c r="I11" s="127" t="s">
        <v>60</v>
      </c>
      <c r="J11" s="136" t="e">
        <f aca="false">+#REF!</f>
        <v>#REF!</v>
      </c>
      <c r="K11" s="136" t="e">
        <f aca="false">+#REF!</f>
        <v>#REF!</v>
      </c>
      <c r="L11" s="129" t="e">
        <f aca="false">SUM(J11:K11)</f>
        <v>#REF!</v>
      </c>
    </row>
    <row r="12" customFormat="false" ht="20.1" hidden="false" customHeight="true" outlineLevel="0" collapsed="false">
      <c r="B12" s="124"/>
      <c r="C12" s="130" t="s">
        <v>45</v>
      </c>
      <c r="D12" s="136" t="e">
        <f aca="false">+#REF!</f>
        <v>#REF!</v>
      </c>
      <c r="E12" s="136" t="e">
        <f aca="false">+#REF!</f>
        <v>#REF!</v>
      </c>
      <c r="F12" s="132" t="e">
        <f aca="false">SUM(D12:E12)</f>
        <v>#REF!</v>
      </c>
      <c r="H12" s="124"/>
      <c r="I12" s="130" t="s">
        <v>61</v>
      </c>
      <c r="J12" s="136" t="e">
        <f aca="false">+#REF!</f>
        <v>#REF!</v>
      </c>
      <c r="K12" s="136" t="e">
        <f aca="false">+#REF!</f>
        <v>#REF!</v>
      </c>
      <c r="L12" s="132" t="e">
        <f aca="false">SUM(J12:K12)</f>
        <v>#REF!</v>
      </c>
    </row>
    <row r="13" customFormat="false" ht="20.1" hidden="false" customHeight="true" outlineLevel="0" collapsed="false">
      <c r="B13" s="124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34" t="e">
        <f aca="false">SUM(D13:E13)</f>
        <v>#REF!</v>
      </c>
      <c r="H13" s="124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34" t="e">
        <f aca="false">SUM(J13:K13)</f>
        <v>#REF!</v>
      </c>
    </row>
    <row r="14" customFormat="false" ht="20.1" hidden="false" customHeight="true" outlineLevel="0" collapsed="false">
      <c r="B14" s="124"/>
      <c r="C14" s="135" t="s">
        <v>74</v>
      </c>
      <c r="D14" s="136" t="e">
        <f aca="false">+#REF!</f>
        <v>#REF!</v>
      </c>
      <c r="E14" s="136" t="e">
        <f aca="false">+#REF!</f>
        <v>#REF!</v>
      </c>
      <c r="F14" s="137" t="e">
        <f aca="false">SUM(D14:E14)</f>
        <v>#REF!</v>
      </c>
      <c r="H14" s="124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34" t="e">
        <f aca="false">SUM(J14:K14)</f>
        <v>#REF!</v>
      </c>
    </row>
    <row r="15" customFormat="false" ht="20.1" hidden="false" customHeight="true" outlineLevel="0" collapsed="false">
      <c r="B15" s="124"/>
      <c r="C15" s="127" t="s">
        <v>76</v>
      </c>
      <c r="D15" s="136" t="e">
        <f aca="false">+#REF!</f>
        <v>#REF!</v>
      </c>
      <c r="E15" s="136" t="e">
        <f aca="false">+#REF!</f>
        <v>#REF!</v>
      </c>
      <c r="F15" s="129" t="e">
        <f aca="false">SUM(D15:E15)</f>
        <v>#REF!</v>
      </c>
      <c r="H15" s="124"/>
      <c r="I15" s="43" t="s">
        <v>128</v>
      </c>
      <c r="J15" s="138" t="e">
        <f aca="false">SUM(J14,D54)</f>
        <v>#REF!</v>
      </c>
      <c r="K15" s="138" t="e">
        <f aca="false">SUM(K14,E54)</f>
        <v>#REF!</v>
      </c>
      <c r="L15" s="139" t="e">
        <f aca="false">SUM(J15:K15)</f>
        <v>#REF!</v>
      </c>
    </row>
    <row r="16" customFormat="false" ht="20.1" hidden="false" customHeight="true" outlineLevel="0" collapsed="false">
      <c r="B16" s="124"/>
      <c r="C16" s="127" t="s">
        <v>75</v>
      </c>
      <c r="D16" s="136" t="e">
        <f aca="false">+#REF!</f>
        <v>#REF!</v>
      </c>
      <c r="E16" s="136" t="e">
        <f aca="false">+#REF!</f>
        <v>#REF!</v>
      </c>
      <c r="F16" s="129" t="e">
        <f aca="false">SUM(D16:E16)</f>
        <v>#REF!</v>
      </c>
      <c r="H16" s="140" t="s">
        <v>129</v>
      </c>
      <c r="I16" s="141" t="s">
        <v>13</v>
      </c>
      <c r="J16" s="142" t="e">
        <f aca="false">+#REF!</f>
        <v>#REF!</v>
      </c>
      <c r="K16" s="142" t="e">
        <f aca="false">+#REF!</f>
        <v>#REF!</v>
      </c>
      <c r="L16" s="137" t="e">
        <f aca="false">SUM(J16:K16)</f>
        <v>#REF!</v>
      </c>
    </row>
    <row r="17" customFormat="false" ht="20.1" hidden="false" customHeight="true" outlineLevel="0" collapsed="false">
      <c r="B17" s="124"/>
      <c r="C17" s="130" t="s">
        <v>77</v>
      </c>
      <c r="D17" s="136" t="e">
        <f aca="false">+#REF!</f>
        <v>#REF!</v>
      </c>
      <c r="E17" s="136" t="e">
        <f aca="false">+#REF!</f>
        <v>#REF!</v>
      </c>
      <c r="F17" s="132" t="e">
        <f aca="false">SUM(D17:E17)</f>
        <v>#REF!</v>
      </c>
      <c r="H17" s="140"/>
      <c r="I17" s="135" t="s">
        <v>19</v>
      </c>
      <c r="J17" s="136" t="e">
        <f aca="false">+#REF!</f>
        <v>#REF!</v>
      </c>
      <c r="K17" s="136" t="e">
        <f aca="false">+#REF!</f>
        <v>#REF!</v>
      </c>
      <c r="L17" s="129" t="e">
        <f aca="false">SUM(J17:K17)</f>
        <v>#REF!</v>
      </c>
    </row>
    <row r="18" customFormat="false" ht="20.1" hidden="false" customHeight="true" outlineLevel="0" collapsed="false">
      <c r="B18" s="124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34" t="e">
        <f aca="false">SUM(D18:E18)</f>
        <v>#REF!</v>
      </c>
      <c r="H18" s="140"/>
      <c r="I18" s="127" t="s">
        <v>21</v>
      </c>
      <c r="J18" s="143" t="e">
        <f aca="false">+#REF!</f>
        <v>#REF!</v>
      </c>
      <c r="K18" s="143" t="e">
        <f aca="false">+#REF!</f>
        <v>#REF!</v>
      </c>
      <c r="L18" s="129" t="e">
        <f aca="false">SUM(J18:K18)</f>
        <v>#REF!</v>
      </c>
    </row>
    <row r="19" customFormat="false" ht="20.1" hidden="false" customHeight="true" outlineLevel="0" collapsed="false">
      <c r="B19" s="124"/>
      <c r="C19" s="144" t="s">
        <v>79</v>
      </c>
      <c r="D19" s="145" t="e">
        <f aca="false">+#REF!</f>
        <v>#REF!</v>
      </c>
      <c r="E19" s="145" t="e">
        <f aca="false">+#REF!</f>
        <v>#REF!</v>
      </c>
      <c r="F19" s="146" t="e">
        <f aca="false">SUM(D19:E19)</f>
        <v>#REF!</v>
      </c>
      <c r="H19" s="140"/>
      <c r="I19" s="130" t="s">
        <v>22</v>
      </c>
      <c r="J19" s="133" t="e">
        <f aca="false">+#REF!</f>
        <v>#REF!</v>
      </c>
      <c r="K19" s="133" t="e">
        <f aca="false">+#REF!</f>
        <v>#REF!</v>
      </c>
      <c r="L19" s="132" t="e">
        <f aca="false">SUM(J19:K19)</f>
        <v>#REF!</v>
      </c>
    </row>
    <row r="20" customFormat="false" ht="20.1" hidden="false" customHeight="true" outlineLevel="0" collapsed="false">
      <c r="B20" s="124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34" t="e">
        <f aca="false">SUM(D20:E20)</f>
        <v>#REF!</v>
      </c>
      <c r="H20" s="140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34" t="e">
        <f aca="false">SUM(J20:K20)</f>
        <v>#REF!</v>
      </c>
    </row>
    <row r="21" customFormat="false" ht="20.1" hidden="false" customHeight="true" outlineLevel="0" collapsed="false">
      <c r="B21" s="124"/>
      <c r="C21" s="130" t="s">
        <v>127</v>
      </c>
      <c r="D21" s="133" t="e">
        <f aca="false">SUM(D13,D18,D20)</f>
        <v>#REF!</v>
      </c>
      <c r="E21" s="133" t="e">
        <f aca="false">SUM(E13,E18,E20)</f>
        <v>#REF!</v>
      </c>
      <c r="F21" s="132" t="e">
        <f aca="false">SUM(D21:E21)</f>
        <v>#REF!</v>
      </c>
      <c r="H21" s="140"/>
      <c r="I21" s="135" t="s">
        <v>63</v>
      </c>
      <c r="J21" s="136" t="e">
        <f aca="false">+#REF!</f>
        <v>#REF!</v>
      </c>
      <c r="K21" s="136" t="e">
        <f aca="false">+#REF!</f>
        <v>#REF!</v>
      </c>
      <c r="L21" s="137" t="e">
        <f aca="false">SUM(J21:K21)</f>
        <v>#REF!</v>
      </c>
    </row>
    <row r="22" customFormat="false" ht="20.1" hidden="false" customHeight="true" outlineLevel="0" collapsed="false">
      <c r="B22" s="124"/>
      <c r="C22" s="147" t="s">
        <v>132</v>
      </c>
      <c r="D22" s="47" t="e">
        <f aca="false">SUM(D21,D8)</f>
        <v>#REF!</v>
      </c>
      <c r="E22" s="47" t="e">
        <f aca="false">SUM(E21,E8)</f>
        <v>#REF!</v>
      </c>
      <c r="F22" s="148" t="e">
        <f aca="false">SUM(D22:E22)</f>
        <v>#REF!</v>
      </c>
      <c r="H22" s="140"/>
      <c r="I22" s="127" t="s">
        <v>64</v>
      </c>
      <c r="J22" s="143" t="e">
        <f aca="false">+#REF!</f>
        <v>#REF!</v>
      </c>
      <c r="K22" s="143" t="e">
        <f aca="false">+#REF!</f>
        <v>#REF!</v>
      </c>
      <c r="L22" s="129" t="e">
        <f aca="false">SUM(J22:K22)</f>
        <v>#REF!</v>
      </c>
    </row>
    <row r="23" customFormat="false" ht="20.1" hidden="false" customHeight="true" outlineLevel="0" collapsed="false">
      <c r="B23" s="124" t="s">
        <v>133</v>
      </c>
      <c r="C23" s="141" t="s">
        <v>134</v>
      </c>
      <c r="D23" s="142" t="e">
        <f aca="false">+#REF!</f>
        <v>#REF!</v>
      </c>
      <c r="E23" s="142" t="e">
        <f aca="false">+#REF!</f>
        <v>#REF!</v>
      </c>
      <c r="F23" s="149" t="e">
        <f aca="false">SUM(D23:E23)</f>
        <v>#REF!</v>
      </c>
      <c r="H23" s="140"/>
      <c r="I23" s="127" t="s">
        <v>65</v>
      </c>
      <c r="J23" s="143" t="e">
        <f aca="false">+#REF!</f>
        <v>#REF!</v>
      </c>
      <c r="K23" s="143" t="e">
        <f aca="false">+#REF!</f>
        <v>#REF!</v>
      </c>
      <c r="L23" s="129" t="e">
        <f aca="false">SUM(J23:K23)</f>
        <v>#REF!</v>
      </c>
    </row>
    <row r="24" customFormat="false" ht="20.1" hidden="false" customHeight="true" outlineLevel="0" collapsed="false">
      <c r="B24" s="124"/>
      <c r="C24" s="127" t="s">
        <v>17</v>
      </c>
      <c r="D24" s="143" t="e">
        <f aca="false">+#REF!</f>
        <v>#REF!</v>
      </c>
      <c r="E24" s="143" t="e">
        <f aca="false">+#REF!</f>
        <v>#REF!</v>
      </c>
      <c r="F24" s="129" t="e">
        <f aca="false">SUM(D24:E24)</f>
        <v>#REF!</v>
      </c>
      <c r="H24" s="140"/>
      <c r="I24" s="127" t="s">
        <v>68</v>
      </c>
      <c r="J24" s="143" t="e">
        <f aca="false">+#REF!</f>
        <v>#REF!</v>
      </c>
      <c r="K24" s="143" t="e">
        <f aca="false">+#REF!</f>
        <v>#REF!</v>
      </c>
      <c r="L24" s="129" t="e">
        <f aca="false">SUM(J24:K24)</f>
        <v>#REF!</v>
      </c>
    </row>
    <row r="25" customFormat="false" ht="20.1" hidden="false" customHeight="true" outlineLevel="0" collapsed="false">
      <c r="B25" s="124"/>
      <c r="C25" s="130" t="s">
        <v>20</v>
      </c>
      <c r="D25" s="133" t="e">
        <f aca="false">+#REF!</f>
        <v>#REF!</v>
      </c>
      <c r="E25" s="133" t="e">
        <f aca="false">+#REF!</f>
        <v>#REF!</v>
      </c>
      <c r="F25" s="132" t="e">
        <f aca="false">SUM(D25:E25)</f>
        <v>#REF!</v>
      </c>
      <c r="H25" s="140"/>
      <c r="I25" s="127" t="s">
        <v>66</v>
      </c>
      <c r="J25" s="143" t="e">
        <f aca="false">+#REF!</f>
        <v>#REF!</v>
      </c>
      <c r="K25" s="143" t="e">
        <f aca="false">+#REF!</f>
        <v>#REF!</v>
      </c>
      <c r="L25" s="129" t="e">
        <f aca="false">SUM(J25:K25)</f>
        <v>#REF!</v>
      </c>
    </row>
    <row r="26" customFormat="false" ht="20.1" hidden="false" customHeight="true" outlineLevel="0" collapsed="false">
      <c r="B26" s="124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34" t="e">
        <f aca="false">SUM(D26:E26)</f>
        <v>#REF!</v>
      </c>
      <c r="H26" s="140"/>
      <c r="I26" s="127" t="s">
        <v>67</v>
      </c>
      <c r="J26" s="143" t="e">
        <f aca="false">+#REF!</f>
        <v>#REF!</v>
      </c>
      <c r="K26" s="143" t="e">
        <f aca="false">+#REF!</f>
        <v>#REF!</v>
      </c>
      <c r="L26" s="129" t="e">
        <f aca="false">SUM(J26:K26)</f>
        <v>#REF!</v>
      </c>
    </row>
    <row r="27" customFormat="false" ht="20.1" hidden="false" customHeight="true" outlineLevel="0" collapsed="false">
      <c r="B27" s="124"/>
      <c r="C27" s="144" t="s">
        <v>36</v>
      </c>
      <c r="D27" s="145" t="e">
        <f aca="false">+#REF!</f>
        <v>#REF!</v>
      </c>
      <c r="E27" s="145" t="e">
        <f aca="false">+#REF!</f>
        <v>#REF!</v>
      </c>
      <c r="F27" s="146" t="e">
        <f aca="false">SUM(D27:E27)</f>
        <v>#REF!</v>
      </c>
      <c r="H27" s="140"/>
      <c r="I27" s="127" t="s">
        <v>69</v>
      </c>
      <c r="J27" s="143" t="e">
        <f aca="false">+#REF!</f>
        <v>#REF!</v>
      </c>
      <c r="K27" s="143" t="e">
        <f aca="false">+#REF!</f>
        <v>#REF!</v>
      </c>
      <c r="L27" s="129" t="e">
        <f aca="false">SUM(J27:K27)</f>
        <v>#REF!</v>
      </c>
    </row>
    <row r="28" customFormat="false" ht="20.1" hidden="false" customHeight="true" outlineLevel="0" collapsed="false">
      <c r="B28" s="124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34" t="e">
        <f aca="false">SUM(D28:E28)</f>
        <v>#REF!</v>
      </c>
      <c r="H28" s="140"/>
      <c r="I28" s="127" t="s">
        <v>70</v>
      </c>
      <c r="J28" s="143" t="e">
        <f aca="false">+#REF!</f>
        <v>#REF!</v>
      </c>
      <c r="K28" s="143" t="e">
        <f aca="false">+#REF!</f>
        <v>#REF!</v>
      </c>
      <c r="L28" s="129" t="e">
        <f aca="false">SUM(J28:K28)</f>
        <v>#REF!</v>
      </c>
    </row>
    <row r="29" customFormat="false" ht="20.1" hidden="false" customHeight="true" outlineLevel="0" collapsed="false">
      <c r="B29" s="124"/>
      <c r="C29" s="144" t="s">
        <v>40</v>
      </c>
      <c r="D29" s="145" t="e">
        <f aca="false">+#REF!</f>
        <v>#REF!</v>
      </c>
      <c r="E29" s="145" t="e">
        <f aca="false">+#REF!</f>
        <v>#REF!</v>
      </c>
      <c r="F29" s="146" t="e">
        <f aca="false">SUM(D29:E29)</f>
        <v>#REF!</v>
      </c>
      <c r="H29" s="140"/>
      <c r="I29" s="127" t="s">
        <v>71</v>
      </c>
      <c r="J29" s="143" t="e">
        <f aca="false">+#REF!</f>
        <v>#REF!</v>
      </c>
      <c r="K29" s="143" t="e">
        <f aca="false">+#REF!</f>
        <v>#REF!</v>
      </c>
      <c r="L29" s="129" t="e">
        <f aca="false">SUM(J29:K29)</f>
        <v>#REF!</v>
      </c>
    </row>
    <row r="30" customFormat="false" ht="20.1" hidden="false" customHeight="true" outlineLevel="0" collapsed="false">
      <c r="B30" s="124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34" t="e">
        <f aca="false">SUM(D30:E30)</f>
        <v>#REF!</v>
      </c>
      <c r="H30" s="140"/>
      <c r="I30" s="130" t="s">
        <v>72</v>
      </c>
      <c r="J30" s="133" t="e">
        <f aca="false">+#REF!</f>
        <v>#REF!</v>
      </c>
      <c r="K30" s="133" t="e">
        <f aca="false">+#REF!</f>
        <v>#REF!</v>
      </c>
      <c r="L30" s="132" t="e">
        <f aca="false">SUM(J30:K30)</f>
        <v>#REF!</v>
      </c>
    </row>
    <row r="31" customFormat="false" ht="20.1" hidden="false" customHeight="true" outlineLevel="0" collapsed="false">
      <c r="B31" s="124"/>
      <c r="C31" s="150" t="s">
        <v>127</v>
      </c>
      <c r="D31" s="151" t="e">
        <f aca="false">SUM(D30,D28)</f>
        <v>#REF!</v>
      </c>
      <c r="E31" s="151" t="e">
        <f aca="false">SUM(E30,E28)</f>
        <v>#REF!</v>
      </c>
      <c r="F31" s="152" t="e">
        <f aca="false">SUM(D31:E31)</f>
        <v>#REF!</v>
      </c>
      <c r="H31" s="140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34" t="e">
        <f aca="false">SUM(J31:K31)</f>
        <v>#REF!</v>
      </c>
    </row>
    <row r="32" customFormat="false" ht="20.1" hidden="false" customHeight="true" outlineLevel="0" collapsed="false">
      <c r="B32" s="124"/>
      <c r="C32" s="43" t="s">
        <v>138</v>
      </c>
      <c r="D32" s="138" t="e">
        <f aca="false">SUM(D31,D26)</f>
        <v>#REF!</v>
      </c>
      <c r="E32" s="138" t="e">
        <f aca="false">SUM(E31,E26)</f>
        <v>#REF!</v>
      </c>
      <c r="F32" s="139" t="e">
        <f aca="false">SUM(D32:E32)</f>
        <v>#REF!</v>
      </c>
      <c r="H32" s="140"/>
      <c r="I32" s="135" t="s">
        <v>81</v>
      </c>
      <c r="J32" s="136" t="e">
        <f aca="false">+#REF!</f>
        <v>#REF!</v>
      </c>
      <c r="K32" s="136" t="e">
        <f aca="false">+#REF!</f>
        <v>#REF!</v>
      </c>
      <c r="L32" s="137" t="e">
        <f aca="false">SUM(J32:K32)</f>
        <v>#REF!</v>
      </c>
    </row>
    <row r="33" customFormat="false" ht="20.1" hidden="false" customHeight="true" outlineLevel="0" collapsed="false">
      <c r="B33" s="124" t="s">
        <v>139</v>
      </c>
      <c r="C33" s="141" t="s">
        <v>140</v>
      </c>
      <c r="D33" s="142" t="e">
        <f aca="false">+#REF!</f>
        <v>#REF!</v>
      </c>
      <c r="E33" s="142" t="e">
        <f aca="false">+#REF!</f>
        <v>#REF!</v>
      </c>
      <c r="F33" s="149" t="e">
        <f aca="false">SUM(D33:E33)</f>
        <v>#REF!</v>
      </c>
      <c r="H33" s="140"/>
      <c r="I33" s="127" t="s">
        <v>82</v>
      </c>
      <c r="J33" s="143" t="e">
        <f aca="false">+#REF!</f>
        <v>#REF!</v>
      </c>
      <c r="K33" s="143" t="e">
        <f aca="false">+#REF!</f>
        <v>#REF!</v>
      </c>
      <c r="L33" s="129" t="e">
        <f aca="false">SUM(J33:K33)</f>
        <v>#REF!</v>
      </c>
    </row>
    <row r="34" customFormat="false" ht="20.1" hidden="false" customHeight="true" outlineLevel="0" collapsed="false">
      <c r="B34" s="124"/>
      <c r="C34" s="130" t="s">
        <v>15</v>
      </c>
      <c r="D34" s="133" t="e">
        <f aca="false">+#REF!</f>
        <v>#REF!</v>
      </c>
      <c r="E34" s="133" t="e">
        <f aca="false">+#REF!</f>
        <v>#REF!</v>
      </c>
      <c r="F34" s="132" t="e">
        <f aca="false">SUM(D34:E34)</f>
        <v>#REF!</v>
      </c>
      <c r="H34" s="140"/>
      <c r="I34" s="127" t="s">
        <v>83</v>
      </c>
      <c r="J34" s="143" t="e">
        <f aca="false">+#REF!</f>
        <v>#REF!</v>
      </c>
      <c r="K34" s="143" t="e">
        <f aca="false">+#REF!</f>
        <v>#REF!</v>
      </c>
      <c r="L34" s="129" t="e">
        <f aca="false">SUM(J34:K34)</f>
        <v>#REF!</v>
      </c>
    </row>
    <row r="35" customFormat="false" ht="20.1" hidden="false" customHeight="true" outlineLevel="0" collapsed="false">
      <c r="B35" s="124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34" t="e">
        <f aca="false">SUM(D35:E35)</f>
        <v>#REF!</v>
      </c>
      <c r="H35" s="140"/>
      <c r="I35" s="127" t="s">
        <v>84</v>
      </c>
      <c r="J35" s="143" t="e">
        <f aca="false">+#REF!</f>
        <v>#REF!</v>
      </c>
      <c r="K35" s="143" t="e">
        <f aca="false">+#REF!</f>
        <v>#REF!</v>
      </c>
      <c r="L35" s="129" t="e">
        <f aca="false">SUM(J35:K35)</f>
        <v>#REF!</v>
      </c>
    </row>
    <row r="36" customFormat="false" ht="20.1" hidden="false" customHeight="true" outlineLevel="0" collapsed="false">
      <c r="B36" s="124"/>
      <c r="C36" s="135" t="s">
        <v>25</v>
      </c>
      <c r="D36" s="136" t="e">
        <f aca="false">+#REF!</f>
        <v>#REF!</v>
      </c>
      <c r="E36" s="136" t="e">
        <f aca="false">+#REF!</f>
        <v>#REF!</v>
      </c>
      <c r="F36" s="137" t="e">
        <f aca="false">SUM(D36:E36)</f>
        <v>#REF!</v>
      </c>
      <c r="H36" s="140"/>
      <c r="I36" s="130" t="s">
        <v>85</v>
      </c>
      <c r="J36" s="133" t="e">
        <f aca="false">+#REF!</f>
        <v>#REF!</v>
      </c>
      <c r="K36" s="133" t="e">
        <f aca="false">+#REF!</f>
        <v>#REF!</v>
      </c>
      <c r="L36" s="132" t="e">
        <f aca="false">SUM(J36:K36)</f>
        <v>#REF!</v>
      </c>
    </row>
    <row r="37" customFormat="false" ht="20.1" hidden="false" customHeight="true" outlineLevel="0" collapsed="false">
      <c r="B37" s="124"/>
      <c r="C37" s="127" t="s">
        <v>26</v>
      </c>
      <c r="D37" s="143" t="e">
        <f aca="false">+#REF!</f>
        <v>#REF!</v>
      </c>
      <c r="E37" s="143" t="e">
        <f aca="false">+#REF!</f>
        <v>#REF!</v>
      </c>
      <c r="F37" s="129" t="e">
        <f aca="false">SUM(D37:E37)</f>
        <v>#REF!</v>
      </c>
      <c r="H37" s="140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34" t="e">
        <f aca="false">SUM(J37:K37)</f>
        <v>#REF!</v>
      </c>
    </row>
    <row r="38" customFormat="false" ht="20.1" hidden="false" customHeight="true" outlineLevel="0" collapsed="false">
      <c r="B38" s="124"/>
      <c r="C38" s="130" t="s">
        <v>27</v>
      </c>
      <c r="D38" s="133" t="e">
        <f aca="false">+#REF!</f>
        <v>#REF!</v>
      </c>
      <c r="E38" s="133" t="e">
        <f aca="false">+#REF!</f>
        <v>#REF!</v>
      </c>
      <c r="F38" s="132" t="e">
        <f aca="false">SUM(D38:E38)</f>
        <v>#REF!</v>
      </c>
      <c r="H38" s="140"/>
      <c r="I38" s="135" t="s">
        <v>87</v>
      </c>
      <c r="J38" s="136" t="e">
        <f aca="false">+#REF!</f>
        <v>#REF!</v>
      </c>
      <c r="K38" s="136" t="e">
        <f aca="false">+#REF!</f>
        <v>#REF!</v>
      </c>
      <c r="L38" s="137" t="e">
        <f aca="false">SUM(J38:K38)</f>
        <v>#REF!</v>
      </c>
    </row>
    <row r="39" customFormat="false" ht="20.1" hidden="false" customHeight="true" outlineLevel="0" collapsed="false">
      <c r="B39" s="124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34" t="e">
        <f aca="false">SUM(D39:E39)</f>
        <v>#REF!</v>
      </c>
      <c r="H39" s="140"/>
      <c r="I39" s="130" t="s">
        <v>88</v>
      </c>
      <c r="J39" s="133" t="e">
        <f aca="false">+#REF!</f>
        <v>#REF!</v>
      </c>
      <c r="K39" s="133" t="e">
        <f aca="false">+#REF!</f>
        <v>#REF!</v>
      </c>
      <c r="L39" s="132" t="e">
        <f aca="false">SUM(J39:K39)</f>
        <v>#REF!</v>
      </c>
    </row>
    <row r="40" customFormat="false" ht="20.1" hidden="false" customHeight="true" outlineLevel="0" collapsed="false">
      <c r="B40" s="124"/>
      <c r="C40" s="135" t="s">
        <v>29</v>
      </c>
      <c r="D40" s="136" t="e">
        <f aca="false">+#REF!</f>
        <v>#REF!</v>
      </c>
      <c r="E40" s="136" t="e">
        <f aca="false">+#REF!</f>
        <v>#REF!</v>
      </c>
      <c r="F40" s="137" t="e">
        <f aca="false">SUM(D40:E40)</f>
        <v>#REF!</v>
      </c>
      <c r="H40" s="140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34" t="e">
        <f aca="false">SUM(J40:K40)</f>
        <v>#REF!</v>
      </c>
    </row>
    <row r="41" customFormat="false" ht="20.1" hidden="false" customHeight="true" outlineLevel="0" collapsed="false">
      <c r="B41" s="124"/>
      <c r="C41" s="127" t="s">
        <v>30</v>
      </c>
      <c r="D41" s="143" t="e">
        <f aca="false">+#REF!</f>
        <v>#REF!</v>
      </c>
      <c r="E41" s="143" t="e">
        <f aca="false">+#REF!</f>
        <v>#REF!</v>
      </c>
      <c r="F41" s="129" t="e">
        <f aca="false">SUM(D41:E41)</f>
        <v>#REF!</v>
      </c>
      <c r="H41" s="140"/>
      <c r="I41" s="135" t="s">
        <v>90</v>
      </c>
      <c r="J41" s="136" t="e">
        <f aca="false">+#REF!</f>
        <v>#REF!</v>
      </c>
      <c r="K41" s="136" t="e">
        <f aca="false">+#REF!</f>
        <v>#REF!</v>
      </c>
      <c r="L41" s="137" t="e">
        <f aca="false">SUM(J41:K41)</f>
        <v>#REF!</v>
      </c>
    </row>
    <row r="42" customFormat="false" ht="20.1" hidden="false" customHeight="true" outlineLevel="0" collapsed="false">
      <c r="B42" s="124"/>
      <c r="C42" s="127" t="s">
        <v>31</v>
      </c>
      <c r="D42" s="143" t="e">
        <f aca="false">+#REF!</f>
        <v>#REF!</v>
      </c>
      <c r="E42" s="143" t="e">
        <f aca="false">+#REF!</f>
        <v>#REF!</v>
      </c>
      <c r="F42" s="129" t="e">
        <f aca="false">SUM(D42:E42)</f>
        <v>#REF!</v>
      </c>
      <c r="H42" s="140"/>
      <c r="I42" s="127" t="s">
        <v>91</v>
      </c>
      <c r="J42" s="143" t="e">
        <f aca="false">+#REF!</f>
        <v>#REF!</v>
      </c>
      <c r="K42" s="143" t="e">
        <f aca="false">+#REF!</f>
        <v>#REF!</v>
      </c>
      <c r="L42" s="129" t="e">
        <f aca="false">SUM(J42:K42)</f>
        <v>#REF!</v>
      </c>
    </row>
    <row r="43" customFormat="false" ht="20.1" hidden="false" customHeight="true" outlineLevel="0" collapsed="false">
      <c r="B43" s="124"/>
      <c r="C43" s="127" t="s">
        <v>32</v>
      </c>
      <c r="D43" s="143" t="e">
        <f aca="false">+#REF!</f>
        <v>#REF!</v>
      </c>
      <c r="E43" s="143" t="e">
        <f aca="false">+#REF!</f>
        <v>#REF!</v>
      </c>
      <c r="F43" s="129" t="e">
        <f aca="false">SUM(D43:E43)</f>
        <v>#REF!</v>
      </c>
      <c r="H43" s="140"/>
      <c r="I43" s="127" t="s">
        <v>92</v>
      </c>
      <c r="J43" s="143" t="e">
        <f aca="false">+#REF!</f>
        <v>#REF!</v>
      </c>
      <c r="K43" s="143" t="e">
        <f aca="false">+#REF!</f>
        <v>#REF!</v>
      </c>
      <c r="L43" s="129" t="e">
        <f aca="false">SUM(J43:K43)</f>
        <v>#REF!</v>
      </c>
    </row>
    <row r="44" customFormat="false" ht="20.1" hidden="false" customHeight="true" outlineLevel="0" collapsed="false">
      <c r="B44" s="124"/>
      <c r="C44" s="130" t="s">
        <v>33</v>
      </c>
      <c r="D44" s="133" t="e">
        <f aca="false">+#REF!</f>
        <v>#REF!</v>
      </c>
      <c r="E44" s="133" t="e">
        <f aca="false">+#REF!</f>
        <v>#REF!</v>
      </c>
      <c r="F44" s="132" t="e">
        <f aca="false">SUM(D44:E44)</f>
        <v>#REF!</v>
      </c>
      <c r="H44" s="140"/>
      <c r="I44" s="130" t="s">
        <v>93</v>
      </c>
      <c r="J44" s="133" t="e">
        <f aca="false">+#REF!</f>
        <v>#REF!</v>
      </c>
      <c r="K44" s="133" t="e">
        <f aca="false">+#REF!</f>
        <v>#REF!</v>
      </c>
      <c r="L44" s="132" t="e">
        <f aca="false">SUM(J44:K44)</f>
        <v>#REF!</v>
      </c>
    </row>
    <row r="45" customFormat="false" ht="20.1" hidden="false" customHeight="true" outlineLevel="0" collapsed="false">
      <c r="B45" s="124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34" t="e">
        <f aca="false">SUM(D45:E45)</f>
        <v>#REF!</v>
      </c>
      <c r="H45" s="140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34" t="e">
        <f aca="false">SUM(J45:K45)</f>
        <v>#REF!</v>
      </c>
    </row>
    <row r="46" customFormat="false" ht="20.1" hidden="false" customHeight="true" outlineLevel="0" collapsed="false">
      <c r="B46" s="124"/>
      <c r="C46" s="135" t="s">
        <v>35</v>
      </c>
      <c r="D46" s="136" t="e">
        <f aca="false">+#REF!</f>
        <v>#REF!</v>
      </c>
      <c r="E46" s="136" t="e">
        <f aca="false">+#REF!</f>
        <v>#REF!</v>
      </c>
      <c r="F46" s="137" t="e">
        <f aca="false">SUM(D46:E46)</f>
        <v>#REF!</v>
      </c>
      <c r="H46" s="140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34" t="e">
        <f aca="false">SUM(J46:K46)</f>
        <v>#REF!</v>
      </c>
    </row>
    <row r="47" customFormat="false" ht="20.1" hidden="false" customHeight="true" outlineLevel="0" collapsed="false">
      <c r="B47" s="124"/>
      <c r="C47" s="127" t="s">
        <v>37</v>
      </c>
      <c r="D47" s="143" t="e">
        <f aca="false">+#REF!</f>
        <v>#REF!</v>
      </c>
      <c r="E47" s="143" t="e">
        <f aca="false">+#REF!</f>
        <v>#REF!</v>
      </c>
      <c r="F47" s="129" t="e">
        <f aca="false">SUM(D47:E47)</f>
        <v>#REF!</v>
      </c>
      <c r="H47" s="140"/>
      <c r="I47" s="43" t="s">
        <v>147</v>
      </c>
      <c r="J47" s="138" t="e">
        <f aca="false">SUM(J46,J20)</f>
        <v>#REF!</v>
      </c>
      <c r="K47" s="138" t="e">
        <f aca="false">SUM(K46,K20)</f>
        <v>#REF!</v>
      </c>
      <c r="L47" s="139" t="e">
        <f aca="false">SUM(J47:K47)</f>
        <v>#REF!</v>
      </c>
    </row>
    <row r="48" customFormat="false" ht="20.1" hidden="false" customHeight="true" outlineLevel="0" collapsed="false">
      <c r="B48" s="124"/>
      <c r="C48" s="130" t="s">
        <v>38</v>
      </c>
      <c r="D48" s="133" t="e">
        <f aca="false">+#REF!</f>
        <v>#REF!</v>
      </c>
      <c r="E48" s="133" t="e">
        <f aca="false">+#REF!</f>
        <v>#REF!</v>
      </c>
      <c r="F48" s="132" t="e">
        <f aca="false">SUM(D48:E48)</f>
        <v>#REF!</v>
      </c>
      <c r="L48" s="153"/>
    </row>
    <row r="49" customFormat="false" ht="20.1" hidden="false" customHeight="true" outlineLevel="0" collapsed="false">
      <c r="B49" s="124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34" t="e">
        <f aca="false">SUM(D49:E49)</f>
        <v>#REF!</v>
      </c>
      <c r="H49" s="154" t="s">
        <v>148</v>
      </c>
      <c r="I49" s="154"/>
      <c r="J49" s="155" t="s">
        <v>8</v>
      </c>
      <c r="K49" s="155" t="s">
        <v>9</v>
      </c>
      <c r="L49" s="156" t="s">
        <v>10</v>
      </c>
    </row>
    <row r="50" customFormat="false" ht="20.1" hidden="false" customHeight="true" outlineLevel="0" collapsed="false">
      <c r="B50" s="124"/>
      <c r="C50" s="150" t="s">
        <v>127</v>
      </c>
      <c r="D50" s="151" t="e">
        <f aca="false">SUM(D49,D45,D39)</f>
        <v>#REF!</v>
      </c>
      <c r="E50" s="151" t="e">
        <f aca="false">SUM(E49,E45,E39)</f>
        <v>#REF!</v>
      </c>
      <c r="F50" s="152" t="e">
        <f aca="false">SUM(D50:E50)</f>
        <v>#REF!</v>
      </c>
      <c r="H50" s="157" t="s">
        <v>149</v>
      </c>
      <c r="I50" s="157"/>
      <c r="J50" s="145" t="e">
        <f aca="false">+D22</f>
        <v>#REF!</v>
      </c>
      <c r="K50" s="145" t="e">
        <f aca="false">+E22</f>
        <v>#REF!</v>
      </c>
      <c r="L50" s="146" t="e">
        <f aca="false">SUM(J50:K50)</f>
        <v>#REF!</v>
      </c>
    </row>
    <row r="51" customFormat="false" ht="20.1" hidden="false" customHeight="true" outlineLevel="0" collapsed="false">
      <c r="B51" s="124"/>
      <c r="C51" s="43" t="s">
        <v>150</v>
      </c>
      <c r="D51" s="138" t="e">
        <f aca="false">SUM(D50,D35)</f>
        <v>#REF!</v>
      </c>
      <c r="E51" s="138" t="e">
        <f aca="false">SUM(E50,E35)</f>
        <v>#REF!</v>
      </c>
      <c r="F51" s="139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34" t="e">
        <f aca="false">SUM(J51:K51)</f>
        <v>#REF!</v>
      </c>
    </row>
    <row r="52" customFormat="false" ht="20.1" hidden="false" customHeight="true" outlineLevel="0" collapsed="false">
      <c r="B52" s="140" t="s">
        <v>123</v>
      </c>
      <c r="C52" s="135" t="s">
        <v>14</v>
      </c>
      <c r="D52" s="136" t="e">
        <f aca="false">+#REF!</f>
        <v>#REF!</v>
      </c>
      <c r="E52" s="136" t="e">
        <f aca="false">+#REF!</f>
        <v>#REF!</v>
      </c>
      <c r="F52" s="137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34" t="e">
        <f aca="false">SUM(J52:K52)</f>
        <v>#REF!</v>
      </c>
    </row>
    <row r="53" customFormat="false" ht="20.1" hidden="false" customHeight="true" outlineLevel="0" collapsed="false">
      <c r="B53" s="140"/>
      <c r="C53" s="130" t="s">
        <v>23</v>
      </c>
      <c r="D53" s="133" t="e">
        <f aca="false">+#REF!</f>
        <v>#REF!</v>
      </c>
      <c r="E53" s="133" t="e">
        <f aca="false">+#REF!</f>
        <v>#REF!</v>
      </c>
      <c r="F53" s="132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34" t="e">
        <f aca="false">SUM(J53:K53)</f>
        <v>#REF!</v>
      </c>
    </row>
    <row r="54" customFormat="false" ht="20.1" hidden="false" customHeight="true" outlineLevel="0" collapsed="false">
      <c r="B54" s="140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34" t="e">
        <f aca="false">SUM(D54:E54)</f>
        <v>#REF!</v>
      </c>
      <c r="H54" s="158" t="s">
        <v>154</v>
      </c>
      <c r="I54" s="158"/>
      <c r="J54" s="138" t="e">
        <f aca="false">+J47</f>
        <v>#REF!</v>
      </c>
      <c r="K54" s="138" t="e">
        <f aca="false">+K47</f>
        <v>#REF!</v>
      </c>
      <c r="L54" s="139" t="e">
        <f aca="false">SUM(J54:K54)</f>
        <v>#REF!</v>
      </c>
    </row>
    <row r="55" customFormat="false" ht="20.1" hidden="false" customHeight="true" outlineLevel="0" collapsed="false">
      <c r="B55" s="140"/>
      <c r="C55" s="135" t="s">
        <v>47</v>
      </c>
      <c r="D55" s="136" t="e">
        <f aca="false">+#REF!</f>
        <v>#REF!</v>
      </c>
      <c r="E55" s="136" t="e">
        <f aca="false">+#REF!</f>
        <v>#REF!</v>
      </c>
      <c r="F55" s="137" t="e">
        <f aca="false">SUM(D55:E55)</f>
        <v>#REF!</v>
      </c>
      <c r="L55" s="153"/>
    </row>
    <row r="56" customFormat="false" ht="20.1" hidden="false" customHeight="true" outlineLevel="0" collapsed="false">
      <c r="B56" s="140"/>
      <c r="C56" s="127" t="s">
        <v>48</v>
      </c>
      <c r="D56" s="143" t="e">
        <f aca="false">+#REF!</f>
        <v>#REF!</v>
      </c>
      <c r="E56" s="143" t="e">
        <f aca="false">+#REF!</f>
        <v>#REF!</v>
      </c>
      <c r="F56" s="129" t="e">
        <f aca="false">SUM(D56:E56)</f>
        <v>#REF!</v>
      </c>
      <c r="L56" s="153"/>
    </row>
    <row r="57" customFormat="false" ht="20.1" hidden="false" customHeight="true" outlineLevel="0" collapsed="false">
      <c r="B57" s="140"/>
      <c r="C57" s="127" t="s">
        <v>49</v>
      </c>
      <c r="D57" s="143" t="e">
        <f aca="false">+#REF!</f>
        <v>#REF!</v>
      </c>
      <c r="E57" s="143" t="e">
        <f aca="false">+#REF!</f>
        <v>#REF!</v>
      </c>
      <c r="F57" s="129" t="e">
        <f aca="false">SUM(D57:E57)</f>
        <v>#REF!</v>
      </c>
      <c r="L57" s="153"/>
    </row>
    <row r="58" customFormat="false" ht="20.1" hidden="false" customHeight="true" outlineLevel="0" collapsed="false">
      <c r="B58" s="140"/>
      <c r="C58" s="127" t="s">
        <v>50</v>
      </c>
      <c r="D58" s="143" t="e">
        <f aca="false">+#REF!</f>
        <v>#REF!</v>
      </c>
      <c r="E58" s="143" t="e">
        <f aca="false">+#REF!</f>
        <v>#REF!</v>
      </c>
      <c r="F58" s="129" t="e">
        <f aca="false">SUM(D58:E58)</f>
        <v>#REF!</v>
      </c>
      <c r="H58" s="159" t="s">
        <v>155</v>
      </c>
      <c r="I58" s="159"/>
      <c r="J58" s="155" t="s">
        <v>8</v>
      </c>
      <c r="K58" s="155" t="s">
        <v>9</v>
      </c>
      <c r="L58" s="156" t="s">
        <v>10</v>
      </c>
    </row>
    <row r="59" customFormat="false" ht="20.1" hidden="false" customHeight="true" outlineLevel="0" collapsed="false">
      <c r="B59" s="140"/>
      <c r="C59" s="127" t="s">
        <v>51</v>
      </c>
      <c r="D59" s="143" t="e">
        <f aca="false">+#REF!</f>
        <v>#REF!</v>
      </c>
      <c r="E59" s="143" t="e">
        <f aca="false">+#REF!</f>
        <v>#REF!</v>
      </c>
      <c r="F59" s="129" t="e">
        <f aca="false">SUM(D59:E59)</f>
        <v>#REF!</v>
      </c>
      <c r="H59" s="144" t="s">
        <v>156</v>
      </c>
      <c r="I59" s="144"/>
      <c r="J59" s="145" t="e">
        <f aca="false">SUM(D8,D26,D35,D54,J20)</f>
        <v>#REF!</v>
      </c>
      <c r="K59" s="145" t="e">
        <f aca="false">SUM(E8,E26,E35,E54,K20)</f>
        <v>#REF!</v>
      </c>
      <c r="L59" s="146" t="e">
        <f aca="false">SUM(J59:K59)</f>
        <v>#REF!</v>
      </c>
    </row>
    <row r="60" customFormat="false" ht="20.1" hidden="false" customHeight="true" outlineLevel="0" collapsed="false">
      <c r="B60" s="140"/>
      <c r="C60" s="144" t="s">
        <v>52</v>
      </c>
      <c r="D60" s="145" t="e">
        <f aca="false">+#REF!</f>
        <v>#REF!</v>
      </c>
      <c r="E60" s="145" t="e">
        <f aca="false">+#REF!</f>
        <v>#REF!</v>
      </c>
      <c r="F60" s="132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34" t="e">
        <f aca="false">SUM(J60:K60)</f>
        <v>#REF!</v>
      </c>
    </row>
    <row r="61" customFormat="false" ht="20.1" hidden="false" customHeight="true" outlineLevel="0" collapsed="false">
      <c r="B61" s="140"/>
      <c r="C61" s="147" t="s">
        <v>158</v>
      </c>
      <c r="D61" s="47" t="e">
        <f aca="false">SUM(D55:D60)</f>
        <v>#REF!</v>
      </c>
      <c r="E61" s="47" t="e">
        <f aca="false">SUM(E55:E60)</f>
        <v>#REF!</v>
      </c>
      <c r="F61" s="160" t="e">
        <f aca="false">SUM(D61:E61)</f>
        <v>#REF!</v>
      </c>
      <c r="H61" s="43" t="s">
        <v>159</v>
      </c>
      <c r="I61" s="43"/>
      <c r="J61" s="138" t="e">
        <f aca="false">SUM(J59:J60)</f>
        <v>#REF!</v>
      </c>
      <c r="K61" s="138" t="e">
        <f aca="false">SUM(K59:K60)</f>
        <v>#REF!</v>
      </c>
      <c r="L61" s="139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19-04-07T00:11:47Z</cp:lastPrinted>
  <dcterms:modified xsi:type="dcterms:W3CDTF">2019-04-07T00:19:58Z</dcterms:modified>
  <cp:revision>0</cp:revision>
  <dc:subject/>
  <dc:title/>
</cp:coreProperties>
</file>