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8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927957</v>
      </c>
      <c r="D6" s="17" t="n">
        <v>18777733</v>
      </c>
      <c r="E6" s="17" t="n">
        <v>872078</v>
      </c>
      <c r="F6" s="17" t="n">
        <v>24658282</v>
      </c>
      <c r="G6" s="17" t="n">
        <v>10715833</v>
      </c>
      <c r="H6" s="17" t="n">
        <v>10855449</v>
      </c>
      <c r="I6" s="17" t="n">
        <v>249756</v>
      </c>
      <c r="J6" s="17" t="n">
        <v>44300</v>
      </c>
      <c r="K6" s="17" t="n">
        <v>27700</v>
      </c>
      <c r="L6" s="17" t="n">
        <v>10443460</v>
      </c>
      <c r="M6" s="17" t="n">
        <v>0</v>
      </c>
      <c r="N6" s="17" t="n">
        <v>17335864</v>
      </c>
      <c r="O6" s="17" t="n">
        <v>113908412</v>
      </c>
      <c r="P6" s="18" t="n">
        <f aca="false">+C6+F6+H6</f>
        <v>55441688</v>
      </c>
    </row>
    <row r="7" customFormat="false" ht="22.5" hidden="false" customHeight="true" outlineLevel="0" collapsed="false">
      <c r="B7" s="19" t="s">
        <v>19</v>
      </c>
      <c r="C7" s="20" t="n">
        <v>16868667</v>
      </c>
      <c r="D7" s="20" t="n">
        <v>17778098</v>
      </c>
      <c r="E7" s="20" t="n">
        <v>2773858</v>
      </c>
      <c r="F7" s="20" t="n">
        <v>26608776</v>
      </c>
      <c r="G7" s="20" t="n">
        <v>13901376</v>
      </c>
      <c r="H7" s="20" t="n">
        <v>7453584</v>
      </c>
      <c r="I7" s="20" t="n">
        <v>4402584</v>
      </c>
      <c r="J7" s="20" t="n">
        <v>0</v>
      </c>
      <c r="K7" s="20" t="n">
        <v>1725900</v>
      </c>
      <c r="L7" s="20" t="n">
        <v>8908740</v>
      </c>
      <c r="M7" s="20" t="n">
        <v>0</v>
      </c>
      <c r="N7" s="20" t="n">
        <v>22797993</v>
      </c>
      <c r="O7" s="20" t="n">
        <v>123219576</v>
      </c>
      <c r="P7" s="21" t="n">
        <f aca="false">+C7+F7+H7</f>
        <v>50931027</v>
      </c>
    </row>
    <row r="8" customFormat="false" ht="22.5" hidden="false" customHeight="true" outlineLevel="0" collapsed="false">
      <c r="B8" s="19" t="s">
        <v>20</v>
      </c>
      <c r="C8" s="20" t="n">
        <v>8033732</v>
      </c>
      <c r="D8" s="20" t="n">
        <v>7676104</v>
      </c>
      <c r="E8" s="20" t="n">
        <v>329755</v>
      </c>
      <c r="F8" s="20" t="n">
        <v>11397843</v>
      </c>
      <c r="G8" s="20" t="n">
        <v>6514910</v>
      </c>
      <c r="H8" s="20" t="n">
        <v>5656367</v>
      </c>
      <c r="I8" s="20" t="n">
        <v>183431</v>
      </c>
      <c r="J8" s="20" t="n">
        <v>206400</v>
      </c>
      <c r="K8" s="20" t="n">
        <v>0</v>
      </c>
      <c r="L8" s="20" t="n">
        <v>4760358</v>
      </c>
      <c r="M8" s="20" t="n">
        <v>0</v>
      </c>
      <c r="N8" s="20" t="n">
        <v>5381246</v>
      </c>
      <c r="O8" s="20" t="n">
        <v>50140146</v>
      </c>
      <c r="P8" s="21" t="n">
        <f aca="false">+C8+F8+H8</f>
        <v>25087942</v>
      </c>
    </row>
    <row r="9" customFormat="false" ht="22.5" hidden="false" customHeight="true" outlineLevel="0" collapsed="false">
      <c r="B9" s="19" t="s">
        <v>21</v>
      </c>
      <c r="C9" s="20" t="n">
        <v>10231368</v>
      </c>
      <c r="D9" s="20" t="n">
        <v>9299583</v>
      </c>
      <c r="E9" s="20" t="n">
        <v>785201</v>
      </c>
      <c r="F9" s="20" t="n">
        <v>15971518</v>
      </c>
      <c r="G9" s="20" t="n">
        <v>9646064</v>
      </c>
      <c r="H9" s="20" t="n">
        <v>8790910</v>
      </c>
      <c r="I9" s="20" t="n">
        <v>2160032</v>
      </c>
      <c r="J9" s="20" t="n">
        <v>99307</v>
      </c>
      <c r="K9" s="20" t="n">
        <v>8000</v>
      </c>
      <c r="L9" s="20" t="n">
        <v>6642143</v>
      </c>
      <c r="M9" s="20" t="n">
        <v>0</v>
      </c>
      <c r="N9" s="20" t="n">
        <v>9100763</v>
      </c>
      <c r="O9" s="20" t="n">
        <v>72734889</v>
      </c>
      <c r="P9" s="21" t="n">
        <f aca="false">+C9+F9+H9</f>
        <v>34993796</v>
      </c>
    </row>
    <row r="10" customFormat="false" ht="22.5" hidden="false" customHeight="true" outlineLevel="0" collapsed="false">
      <c r="B10" s="19" t="s">
        <v>22</v>
      </c>
      <c r="C10" s="20" t="n">
        <v>8647291</v>
      </c>
      <c r="D10" s="20" t="n">
        <v>7449162</v>
      </c>
      <c r="E10" s="20" t="n">
        <v>494266</v>
      </c>
      <c r="F10" s="20" t="n">
        <v>9845627</v>
      </c>
      <c r="G10" s="20" t="n">
        <v>6967862</v>
      </c>
      <c r="H10" s="20" t="n">
        <v>6687595</v>
      </c>
      <c r="I10" s="20" t="n">
        <v>1503756</v>
      </c>
      <c r="J10" s="20" t="n">
        <v>0</v>
      </c>
      <c r="K10" s="20" t="n">
        <v>451100</v>
      </c>
      <c r="L10" s="20" t="n">
        <v>3798656</v>
      </c>
      <c r="M10" s="20" t="n">
        <v>0</v>
      </c>
      <c r="N10" s="20" t="n">
        <v>6471594</v>
      </c>
      <c r="O10" s="20" t="n">
        <v>52316909</v>
      </c>
      <c r="P10" s="21" t="n">
        <f aca="false">+C10+F10+H10</f>
        <v>25180513</v>
      </c>
    </row>
    <row r="11" customFormat="false" ht="22.5" hidden="false" customHeight="true" outlineLevel="0" collapsed="false">
      <c r="B11" s="19" t="s">
        <v>23</v>
      </c>
      <c r="C11" s="20" t="n">
        <v>12130137</v>
      </c>
      <c r="D11" s="20" t="n">
        <v>9710911</v>
      </c>
      <c r="E11" s="20" t="n">
        <v>1091604</v>
      </c>
      <c r="F11" s="20" t="n">
        <v>16772642</v>
      </c>
      <c r="G11" s="20" t="n">
        <v>4416546</v>
      </c>
      <c r="H11" s="20" t="n">
        <v>3984705</v>
      </c>
      <c r="I11" s="20" t="n">
        <v>197287</v>
      </c>
      <c r="J11" s="20" t="n">
        <v>996161</v>
      </c>
      <c r="K11" s="20" t="n">
        <v>1815000</v>
      </c>
      <c r="L11" s="20" t="n">
        <v>5223428</v>
      </c>
      <c r="M11" s="20" t="n">
        <v>0</v>
      </c>
      <c r="N11" s="20" t="n">
        <v>7654283</v>
      </c>
      <c r="O11" s="20" t="n">
        <v>63992704</v>
      </c>
      <c r="P11" s="21" t="n">
        <f aca="false">+C11+F11+H11</f>
        <v>32887484</v>
      </c>
    </row>
    <row r="12" customFormat="false" ht="22.5" hidden="false" customHeight="true" outlineLevel="0" collapsed="false">
      <c r="B12" s="22" t="s">
        <v>24</v>
      </c>
      <c r="C12" s="20" t="n">
        <v>4803235</v>
      </c>
      <c r="D12" s="20" t="n">
        <v>2985045</v>
      </c>
      <c r="E12" s="20" t="n">
        <v>254635</v>
      </c>
      <c r="F12" s="20" t="n">
        <v>7057087</v>
      </c>
      <c r="G12" s="20" t="n">
        <v>3729841</v>
      </c>
      <c r="H12" s="20" t="n">
        <v>3132226</v>
      </c>
      <c r="I12" s="20" t="n">
        <v>571316</v>
      </c>
      <c r="J12" s="20" t="n">
        <v>426386</v>
      </c>
      <c r="K12" s="20" t="n">
        <v>45572</v>
      </c>
      <c r="L12" s="20" t="n">
        <v>3108525</v>
      </c>
      <c r="M12" s="20" t="n">
        <v>0</v>
      </c>
      <c r="N12" s="20" t="n">
        <v>3609928</v>
      </c>
      <c r="O12" s="20" t="n">
        <v>29723796</v>
      </c>
      <c r="P12" s="21" t="n">
        <f aca="false">+C12+F12+H12</f>
        <v>14992548</v>
      </c>
    </row>
    <row r="13" customFormat="false" ht="22.5" hidden="false" customHeight="true" outlineLevel="0" collapsed="false">
      <c r="B13" s="22" t="s">
        <v>25</v>
      </c>
      <c r="C13" s="20" t="n">
        <v>1423835</v>
      </c>
      <c r="D13" s="20" t="n">
        <v>1585470</v>
      </c>
      <c r="E13" s="20" t="n">
        <v>68681</v>
      </c>
      <c r="F13" s="20" t="n">
        <v>1729869</v>
      </c>
      <c r="G13" s="20" t="n">
        <v>1346941</v>
      </c>
      <c r="H13" s="20" t="n">
        <v>1247013</v>
      </c>
      <c r="I13" s="20" t="n">
        <v>788980</v>
      </c>
      <c r="J13" s="20" t="n">
        <v>0</v>
      </c>
      <c r="K13" s="20" t="n">
        <v>4980</v>
      </c>
      <c r="L13" s="20" t="n">
        <v>1038036</v>
      </c>
      <c r="M13" s="20" t="n">
        <v>0</v>
      </c>
      <c r="N13" s="20" t="n">
        <v>983155</v>
      </c>
      <c r="O13" s="20" t="n">
        <v>10216960</v>
      </c>
      <c r="P13" s="21" t="n">
        <f aca="false">+C13+F13+H13</f>
        <v>4400717</v>
      </c>
    </row>
    <row r="14" customFormat="false" ht="22.5" hidden="false" customHeight="true" outlineLevel="0" collapsed="false">
      <c r="B14" s="22" t="s">
        <v>26</v>
      </c>
      <c r="C14" s="20" t="n">
        <v>3803820</v>
      </c>
      <c r="D14" s="20" t="n">
        <v>4223715</v>
      </c>
      <c r="E14" s="20" t="n">
        <v>628769</v>
      </c>
      <c r="F14" s="20" t="n">
        <v>3752510</v>
      </c>
      <c r="G14" s="20" t="n">
        <v>1808749</v>
      </c>
      <c r="H14" s="20" t="n">
        <v>1858271</v>
      </c>
      <c r="I14" s="20" t="n">
        <v>106525</v>
      </c>
      <c r="J14" s="20" t="n">
        <v>45406</v>
      </c>
      <c r="K14" s="20" t="n">
        <v>71000</v>
      </c>
      <c r="L14" s="20" t="n">
        <v>1836410</v>
      </c>
      <c r="M14" s="20" t="n">
        <v>0</v>
      </c>
      <c r="N14" s="20" t="n">
        <v>2812721</v>
      </c>
      <c r="O14" s="20" t="n">
        <v>20947896</v>
      </c>
      <c r="P14" s="21" t="n">
        <f aca="false">+C14+F14+H14</f>
        <v>9414601</v>
      </c>
    </row>
    <row r="15" customFormat="false" ht="22.5" hidden="false" customHeight="true" outlineLevel="0" collapsed="false">
      <c r="B15" s="22" t="s">
        <v>27</v>
      </c>
      <c r="C15" s="20" t="n">
        <v>2297335</v>
      </c>
      <c r="D15" s="20" t="n">
        <v>1687987</v>
      </c>
      <c r="E15" s="20" t="n">
        <v>65340</v>
      </c>
      <c r="F15" s="20" t="n">
        <v>1415534</v>
      </c>
      <c r="G15" s="20" t="n">
        <v>1214257</v>
      </c>
      <c r="H15" s="20" t="n">
        <v>1368371</v>
      </c>
      <c r="I15" s="20" t="n">
        <v>769399</v>
      </c>
      <c r="J15" s="20" t="n">
        <v>0</v>
      </c>
      <c r="K15" s="20" t="n">
        <v>32000</v>
      </c>
      <c r="L15" s="20" t="n">
        <v>1178761</v>
      </c>
      <c r="M15" s="20" t="n">
        <v>0</v>
      </c>
      <c r="N15" s="20" t="n">
        <v>1696392</v>
      </c>
      <c r="O15" s="20" t="n">
        <v>11725376</v>
      </c>
      <c r="P15" s="21" t="n">
        <f aca="false">+C15+F15+H15</f>
        <v>5081240</v>
      </c>
    </row>
    <row r="16" customFormat="false" ht="22.5" hidden="false" customHeight="true" outlineLevel="0" collapsed="false">
      <c r="B16" s="19" t="s">
        <v>28</v>
      </c>
      <c r="C16" s="20" t="n">
        <v>2497973</v>
      </c>
      <c r="D16" s="20" t="n">
        <v>1950255</v>
      </c>
      <c r="E16" s="20" t="n">
        <v>134541</v>
      </c>
      <c r="F16" s="20" t="n">
        <v>1580847</v>
      </c>
      <c r="G16" s="20" t="n">
        <v>908971</v>
      </c>
      <c r="H16" s="20" t="n">
        <v>1509060</v>
      </c>
      <c r="I16" s="20" t="n">
        <v>283662</v>
      </c>
      <c r="J16" s="20" t="n">
        <v>0</v>
      </c>
      <c r="K16" s="20" t="n">
        <v>149237</v>
      </c>
      <c r="L16" s="20" t="n">
        <v>1073170</v>
      </c>
      <c r="M16" s="20" t="n">
        <v>0</v>
      </c>
      <c r="N16" s="20" t="n">
        <v>2098419</v>
      </c>
      <c r="O16" s="20" t="n">
        <v>12186135</v>
      </c>
      <c r="P16" s="21" t="n">
        <f aca="false">+C16+F16+H16</f>
        <v>5587880</v>
      </c>
    </row>
    <row r="17" customFormat="false" ht="22.5" hidden="false" customHeight="true" outlineLevel="0" collapsed="false">
      <c r="B17" s="22" t="s">
        <v>29</v>
      </c>
      <c r="C17" s="20" t="n">
        <v>2903349</v>
      </c>
      <c r="D17" s="20" t="n">
        <v>4303632</v>
      </c>
      <c r="E17" s="20" t="n">
        <v>30534</v>
      </c>
      <c r="F17" s="20" t="n">
        <v>3049900</v>
      </c>
      <c r="G17" s="20" t="n">
        <v>3396467</v>
      </c>
      <c r="H17" s="20" t="n">
        <v>2379426</v>
      </c>
      <c r="I17" s="20" t="n">
        <v>1259382</v>
      </c>
      <c r="J17" s="20" t="n">
        <v>675050</v>
      </c>
      <c r="K17" s="20" t="n">
        <v>3000</v>
      </c>
      <c r="L17" s="20" t="n">
        <v>1455949</v>
      </c>
      <c r="M17" s="20" t="n">
        <v>0</v>
      </c>
      <c r="N17" s="20" t="n">
        <v>1760636</v>
      </c>
      <c r="O17" s="20" t="n">
        <v>21217325</v>
      </c>
      <c r="P17" s="21" t="n">
        <f aca="false">+C17+F17+H17</f>
        <v>8332675</v>
      </c>
    </row>
    <row r="18" customFormat="false" ht="22.5" hidden="false" customHeight="true" outlineLevel="0" collapsed="false">
      <c r="B18" s="23" t="s">
        <v>30</v>
      </c>
      <c r="C18" s="20" t="n">
        <v>4157247</v>
      </c>
      <c r="D18" s="20" t="n">
        <v>3582248</v>
      </c>
      <c r="E18" s="20" t="n">
        <v>224297</v>
      </c>
      <c r="F18" s="20" t="n">
        <v>3697721</v>
      </c>
      <c r="G18" s="20" t="n">
        <v>3546018</v>
      </c>
      <c r="H18" s="20" t="n">
        <v>4658200</v>
      </c>
      <c r="I18" s="20" t="n">
        <v>1078749</v>
      </c>
      <c r="J18" s="20" t="n">
        <v>0</v>
      </c>
      <c r="K18" s="20" t="n">
        <v>0</v>
      </c>
      <c r="L18" s="20" t="n">
        <v>2896548</v>
      </c>
      <c r="M18" s="20" t="n">
        <v>0</v>
      </c>
      <c r="N18" s="20" t="n">
        <v>2020145</v>
      </c>
      <c r="O18" s="20" t="n">
        <v>25861173</v>
      </c>
      <c r="P18" s="21" t="n">
        <f aca="false">+C18+F18+H18</f>
        <v>12513168</v>
      </c>
    </row>
    <row r="19" customFormat="false" ht="22.5" hidden="false" customHeight="true" outlineLevel="0" collapsed="false">
      <c r="A19" s="24"/>
      <c r="B19" s="25" t="s">
        <v>31</v>
      </c>
      <c r="C19" s="26" t="n">
        <v>8782555</v>
      </c>
      <c r="D19" s="26" t="n">
        <v>6760691</v>
      </c>
      <c r="E19" s="26" t="n">
        <v>327637</v>
      </c>
      <c r="F19" s="26" t="n">
        <v>7515505</v>
      </c>
      <c r="G19" s="26" t="n">
        <v>4220914</v>
      </c>
      <c r="H19" s="26" t="n">
        <v>6289666</v>
      </c>
      <c r="I19" s="26" t="n">
        <v>1119797</v>
      </c>
      <c r="J19" s="26" t="n">
        <v>92500</v>
      </c>
      <c r="K19" s="26" t="n">
        <v>50000</v>
      </c>
      <c r="L19" s="26" t="n">
        <v>3514480</v>
      </c>
      <c r="M19" s="26" t="n">
        <v>0</v>
      </c>
      <c r="N19" s="26" t="n">
        <v>6391339</v>
      </c>
      <c r="O19" s="26" t="n">
        <v>45065084</v>
      </c>
      <c r="P19" s="27" t="n">
        <f aca="false">+C19+F19+H19</f>
        <v>22587726</v>
      </c>
    </row>
    <row r="20" customFormat="false" ht="22.5" hidden="false" customHeight="true" outlineLevel="0" collapsed="false">
      <c r="B20" s="22" t="s">
        <v>32</v>
      </c>
      <c r="C20" s="20" t="n">
        <v>576586</v>
      </c>
      <c r="D20" s="20" t="n">
        <v>751580</v>
      </c>
      <c r="E20" s="20" t="n">
        <v>48057</v>
      </c>
      <c r="F20" s="20" t="n">
        <v>210016</v>
      </c>
      <c r="G20" s="20" t="n">
        <v>373614</v>
      </c>
      <c r="H20" s="20" t="n">
        <v>243039</v>
      </c>
      <c r="I20" s="20" t="n">
        <v>423124</v>
      </c>
      <c r="J20" s="20" t="n">
        <v>0</v>
      </c>
      <c r="K20" s="20" t="n">
        <v>3360</v>
      </c>
      <c r="L20" s="20" t="n">
        <v>520082</v>
      </c>
      <c r="M20" s="20" t="n">
        <v>0</v>
      </c>
      <c r="N20" s="20" t="n">
        <v>243595</v>
      </c>
      <c r="O20" s="20" t="n">
        <v>3393053</v>
      </c>
      <c r="P20" s="21" t="n">
        <f aca="false">+C20+F20+H20</f>
        <v>1029641</v>
      </c>
    </row>
    <row r="21" customFormat="false" ht="22.5" hidden="false" customHeight="true" outlineLevel="0" collapsed="false">
      <c r="B21" s="22" t="s">
        <v>33</v>
      </c>
      <c r="C21" s="20" t="n">
        <v>1772973</v>
      </c>
      <c r="D21" s="20" t="n">
        <v>1653011</v>
      </c>
      <c r="E21" s="20" t="n">
        <v>66969</v>
      </c>
      <c r="F21" s="20" t="n">
        <v>1243819</v>
      </c>
      <c r="G21" s="20" t="n">
        <v>1002893</v>
      </c>
      <c r="H21" s="20" t="n">
        <v>540572</v>
      </c>
      <c r="I21" s="20" t="n">
        <v>10517</v>
      </c>
      <c r="J21" s="20" t="n">
        <v>99000</v>
      </c>
      <c r="K21" s="20" t="n">
        <v>0</v>
      </c>
      <c r="L21" s="20" t="n">
        <v>887963</v>
      </c>
      <c r="M21" s="20" t="n">
        <v>0</v>
      </c>
      <c r="N21" s="20" t="n">
        <v>661152</v>
      </c>
      <c r="O21" s="20" t="n">
        <v>7938869</v>
      </c>
      <c r="P21" s="21" t="n">
        <f aca="false">+C21+F21+H21</f>
        <v>3557364</v>
      </c>
    </row>
    <row r="22" customFormat="false" ht="22.5" hidden="false" customHeight="true" outlineLevel="0" collapsed="false">
      <c r="B22" s="22" t="s">
        <v>34</v>
      </c>
      <c r="C22" s="20" t="n">
        <v>2672271</v>
      </c>
      <c r="D22" s="20" t="n">
        <v>2463916</v>
      </c>
      <c r="E22" s="20" t="n">
        <v>278424</v>
      </c>
      <c r="F22" s="20" t="n">
        <v>1930859</v>
      </c>
      <c r="G22" s="20" t="n">
        <v>1416465</v>
      </c>
      <c r="H22" s="20" t="n">
        <v>649866</v>
      </c>
      <c r="I22" s="20" t="n">
        <v>62080</v>
      </c>
      <c r="J22" s="20" t="n">
        <v>66840</v>
      </c>
      <c r="K22" s="20" t="n">
        <v>8400</v>
      </c>
      <c r="L22" s="20" t="n">
        <v>1251971</v>
      </c>
      <c r="M22" s="20" t="n">
        <v>0</v>
      </c>
      <c r="N22" s="20" t="n">
        <v>1722673</v>
      </c>
      <c r="O22" s="20" t="n">
        <v>12523765</v>
      </c>
      <c r="P22" s="21" t="n">
        <f aca="false">+C22+F22+H22</f>
        <v>5252996</v>
      </c>
    </row>
    <row r="23" customFormat="false" ht="22.5" hidden="false" customHeight="true" outlineLevel="0" collapsed="false">
      <c r="B23" s="22" t="s">
        <v>35</v>
      </c>
      <c r="C23" s="20" t="n">
        <v>906248</v>
      </c>
      <c r="D23" s="20" t="n">
        <v>872593</v>
      </c>
      <c r="E23" s="20" t="n">
        <v>24352</v>
      </c>
      <c r="F23" s="20" t="n">
        <v>536746</v>
      </c>
      <c r="G23" s="20" t="n">
        <v>407602</v>
      </c>
      <c r="H23" s="20" t="n">
        <v>321079</v>
      </c>
      <c r="I23" s="20" t="n">
        <v>91960</v>
      </c>
      <c r="J23" s="20" t="n">
        <v>0</v>
      </c>
      <c r="K23" s="20" t="n">
        <v>0</v>
      </c>
      <c r="L23" s="20" t="n">
        <v>587878</v>
      </c>
      <c r="M23" s="20" t="n">
        <v>0</v>
      </c>
      <c r="N23" s="20" t="n">
        <v>297021</v>
      </c>
      <c r="O23" s="20" t="n">
        <v>4045479</v>
      </c>
      <c r="P23" s="21" t="n">
        <f aca="false">+C23+F23+H23</f>
        <v>1764073</v>
      </c>
    </row>
    <row r="24" customFormat="false" ht="22.5" hidden="false" customHeight="true" outlineLevel="0" collapsed="false">
      <c r="B24" s="19" t="s">
        <v>36</v>
      </c>
      <c r="C24" s="20" t="n">
        <v>944763</v>
      </c>
      <c r="D24" s="20" t="n">
        <v>1374042</v>
      </c>
      <c r="E24" s="20" t="n">
        <v>23453</v>
      </c>
      <c r="F24" s="20" t="n">
        <v>898505</v>
      </c>
      <c r="G24" s="20" t="n">
        <v>811795</v>
      </c>
      <c r="H24" s="20" t="n">
        <v>51713</v>
      </c>
      <c r="I24" s="20" t="n">
        <v>839660</v>
      </c>
      <c r="J24" s="20" t="n">
        <v>0</v>
      </c>
      <c r="K24" s="20" t="n">
        <v>9150</v>
      </c>
      <c r="L24" s="20" t="n">
        <v>1107833</v>
      </c>
      <c r="M24" s="20" t="n">
        <v>0</v>
      </c>
      <c r="N24" s="20" t="n">
        <v>692326</v>
      </c>
      <c r="O24" s="20" t="n">
        <v>6753240</v>
      </c>
      <c r="P24" s="21" t="n">
        <f aca="false">+C24+F24+H24</f>
        <v>1894981</v>
      </c>
    </row>
    <row r="25" customFormat="false" ht="22.5" hidden="false" customHeight="true" outlineLevel="0" collapsed="false">
      <c r="B25" s="19" t="s">
        <v>37</v>
      </c>
      <c r="C25" s="20" t="n">
        <v>1117917</v>
      </c>
      <c r="D25" s="20" t="n">
        <v>1375346</v>
      </c>
      <c r="E25" s="20" t="n">
        <v>126970</v>
      </c>
      <c r="F25" s="20" t="n">
        <v>1018043</v>
      </c>
      <c r="G25" s="20" t="n">
        <v>1196144</v>
      </c>
      <c r="H25" s="20" t="n">
        <v>632098</v>
      </c>
      <c r="I25" s="20" t="n">
        <v>563245</v>
      </c>
      <c r="J25" s="20" t="n">
        <v>4900</v>
      </c>
      <c r="K25" s="20" t="n">
        <v>13000</v>
      </c>
      <c r="L25" s="20" t="n">
        <v>846656</v>
      </c>
      <c r="M25" s="20" t="n">
        <v>0</v>
      </c>
      <c r="N25" s="20" t="n">
        <v>326475</v>
      </c>
      <c r="O25" s="20" t="n">
        <v>7220794</v>
      </c>
      <c r="P25" s="21" t="n">
        <f aca="false">+C25+F25+H25</f>
        <v>2768058</v>
      </c>
    </row>
    <row r="26" customFormat="false" ht="22.5" hidden="false" customHeight="true" outlineLevel="0" collapsed="false">
      <c r="B26" s="19" t="s">
        <v>38</v>
      </c>
      <c r="C26" s="20" t="n">
        <v>1449115</v>
      </c>
      <c r="D26" s="20" t="n">
        <v>1661984</v>
      </c>
      <c r="E26" s="20" t="n">
        <v>38919</v>
      </c>
      <c r="F26" s="20" t="n">
        <v>1400896</v>
      </c>
      <c r="G26" s="20" t="n">
        <v>1217801</v>
      </c>
      <c r="H26" s="20" t="n">
        <v>864496</v>
      </c>
      <c r="I26" s="20" t="n">
        <v>680112</v>
      </c>
      <c r="J26" s="20" t="n">
        <v>46240</v>
      </c>
      <c r="K26" s="20" t="n">
        <v>0</v>
      </c>
      <c r="L26" s="20" t="n">
        <v>1110207</v>
      </c>
      <c r="M26" s="20" t="n">
        <v>0</v>
      </c>
      <c r="N26" s="20" t="n">
        <v>2745943</v>
      </c>
      <c r="O26" s="20" t="n">
        <v>11215713</v>
      </c>
      <c r="P26" s="21" t="n">
        <f aca="false">+C26+F26+H26</f>
        <v>3714507</v>
      </c>
    </row>
    <row r="27" customFormat="false" ht="22.5" hidden="false" customHeight="true" outlineLevel="0" collapsed="false">
      <c r="B27" s="19" t="s">
        <v>39</v>
      </c>
      <c r="C27" s="20" t="n">
        <v>1214629</v>
      </c>
      <c r="D27" s="20" t="n">
        <v>906507</v>
      </c>
      <c r="E27" s="20" t="n">
        <v>38279</v>
      </c>
      <c r="F27" s="20" t="n">
        <v>557274</v>
      </c>
      <c r="G27" s="20" t="n">
        <v>958079</v>
      </c>
      <c r="H27" s="20" t="n">
        <v>1076226</v>
      </c>
      <c r="I27" s="20" t="n">
        <v>143829</v>
      </c>
      <c r="J27" s="20" t="n">
        <v>182650</v>
      </c>
      <c r="K27" s="20" t="n">
        <v>6000</v>
      </c>
      <c r="L27" s="20" t="n">
        <v>844188</v>
      </c>
      <c r="M27" s="20" t="n">
        <v>0</v>
      </c>
      <c r="N27" s="20" t="n">
        <v>890585</v>
      </c>
      <c r="O27" s="20" t="n">
        <v>6818246</v>
      </c>
      <c r="P27" s="21" t="n">
        <f aca="false">+C27+F27+H27</f>
        <v>2848129</v>
      </c>
    </row>
    <row r="28" customFormat="false" ht="22.5" hidden="false" customHeight="true" outlineLevel="0" collapsed="false">
      <c r="B28" s="19" t="s">
        <v>40</v>
      </c>
      <c r="C28" s="20" t="n">
        <v>873988</v>
      </c>
      <c r="D28" s="20" t="n">
        <v>1289182</v>
      </c>
      <c r="E28" s="20" t="n">
        <v>38165</v>
      </c>
      <c r="F28" s="20" t="n">
        <v>860079</v>
      </c>
      <c r="G28" s="20" t="n">
        <v>1170081</v>
      </c>
      <c r="H28" s="20" t="n">
        <v>407661</v>
      </c>
      <c r="I28" s="20" t="n">
        <v>177589</v>
      </c>
      <c r="J28" s="20" t="n">
        <v>0</v>
      </c>
      <c r="K28" s="20" t="n">
        <v>19000</v>
      </c>
      <c r="L28" s="20" t="n">
        <v>536177</v>
      </c>
      <c r="M28" s="20" t="n">
        <v>0</v>
      </c>
      <c r="N28" s="20" t="n">
        <v>519301</v>
      </c>
      <c r="O28" s="20" t="n">
        <v>5891223</v>
      </c>
      <c r="P28" s="21" t="n">
        <f aca="false">+C28+F28+H28</f>
        <v>2141728</v>
      </c>
    </row>
    <row r="29" customFormat="false" ht="22.5" hidden="false" customHeight="true" outlineLevel="0" collapsed="false">
      <c r="B29" s="19" t="s">
        <v>41</v>
      </c>
      <c r="C29" s="20" t="n">
        <v>697918</v>
      </c>
      <c r="D29" s="20" t="n">
        <v>821345</v>
      </c>
      <c r="E29" s="20" t="n">
        <v>44559</v>
      </c>
      <c r="F29" s="20" t="n">
        <v>348785</v>
      </c>
      <c r="G29" s="20" t="n">
        <v>455202</v>
      </c>
      <c r="H29" s="20" t="n">
        <v>316702</v>
      </c>
      <c r="I29" s="20" t="n">
        <v>119332</v>
      </c>
      <c r="J29" s="20" t="n">
        <v>13387</v>
      </c>
      <c r="K29" s="20" t="n">
        <v>0</v>
      </c>
      <c r="L29" s="20" t="n">
        <v>339609</v>
      </c>
      <c r="M29" s="20" t="n">
        <v>0</v>
      </c>
      <c r="N29" s="20" t="n">
        <v>581663</v>
      </c>
      <c r="O29" s="20" t="n">
        <v>3738502</v>
      </c>
      <c r="P29" s="21" t="n">
        <f aca="false">+C29+F29+H29</f>
        <v>1363405</v>
      </c>
    </row>
    <row r="30" customFormat="false" ht="22.5" hidden="false" customHeight="true" outlineLevel="0" collapsed="false">
      <c r="B30" s="19" t="s">
        <v>42</v>
      </c>
      <c r="C30" s="20" t="n">
        <v>1004008</v>
      </c>
      <c r="D30" s="20" t="n">
        <v>700547</v>
      </c>
      <c r="E30" s="20" t="n">
        <v>89798</v>
      </c>
      <c r="F30" s="20" t="n">
        <v>475645</v>
      </c>
      <c r="G30" s="20" t="n">
        <v>1203660</v>
      </c>
      <c r="H30" s="20" t="n">
        <v>1270412</v>
      </c>
      <c r="I30" s="20" t="n">
        <v>155411</v>
      </c>
      <c r="J30" s="20" t="n">
        <v>0</v>
      </c>
      <c r="K30" s="20" t="n">
        <v>0</v>
      </c>
      <c r="L30" s="20" t="n">
        <v>678471</v>
      </c>
      <c r="M30" s="20" t="n">
        <v>0</v>
      </c>
      <c r="N30" s="20" t="n">
        <v>1493079</v>
      </c>
      <c r="O30" s="20" t="n">
        <v>7071031</v>
      </c>
      <c r="P30" s="21" t="n">
        <f aca="false">+C30+F30+H30</f>
        <v>2750065</v>
      </c>
    </row>
    <row r="31" customFormat="false" ht="22.5" hidden="false" customHeight="true" outlineLevel="0" collapsed="false">
      <c r="B31" s="19" t="s">
        <v>43</v>
      </c>
      <c r="C31" s="20" t="n">
        <v>1541760</v>
      </c>
      <c r="D31" s="20" t="n">
        <v>1394750</v>
      </c>
      <c r="E31" s="20" t="n">
        <v>32557</v>
      </c>
      <c r="F31" s="20" t="n">
        <v>599986</v>
      </c>
      <c r="G31" s="20" t="n">
        <v>1285721</v>
      </c>
      <c r="H31" s="20" t="n">
        <v>1176182</v>
      </c>
      <c r="I31" s="20" t="n">
        <v>148757</v>
      </c>
      <c r="J31" s="20" t="n">
        <v>23100</v>
      </c>
      <c r="K31" s="20" t="n">
        <v>2880</v>
      </c>
      <c r="L31" s="20" t="n">
        <v>1376384</v>
      </c>
      <c r="M31" s="20" t="n">
        <v>0</v>
      </c>
      <c r="N31" s="20" t="n">
        <v>1514432</v>
      </c>
      <c r="O31" s="20" t="n">
        <v>9096509</v>
      </c>
      <c r="P31" s="21" t="n">
        <f aca="false">+C31+F31+H31</f>
        <v>3317928</v>
      </c>
    </row>
    <row r="32" customFormat="false" ht="22.5" hidden="false" customHeight="true" outlineLevel="0" collapsed="false">
      <c r="B32" s="19" t="s">
        <v>44</v>
      </c>
      <c r="C32" s="20" t="n">
        <v>1483029</v>
      </c>
      <c r="D32" s="20" t="n">
        <v>1752051</v>
      </c>
      <c r="E32" s="20" t="n">
        <v>141251</v>
      </c>
      <c r="F32" s="20" t="n">
        <v>1136181</v>
      </c>
      <c r="G32" s="20" t="n">
        <v>1013635</v>
      </c>
      <c r="H32" s="20" t="n">
        <v>1325332</v>
      </c>
      <c r="I32" s="20" t="n">
        <v>302900</v>
      </c>
      <c r="J32" s="20" t="n">
        <v>0</v>
      </c>
      <c r="K32" s="20" t="n">
        <v>6360</v>
      </c>
      <c r="L32" s="20" t="n">
        <v>954915</v>
      </c>
      <c r="M32" s="20" t="n">
        <v>0</v>
      </c>
      <c r="N32" s="20" t="n">
        <v>2994331</v>
      </c>
      <c r="O32" s="20" t="n">
        <v>11109985</v>
      </c>
      <c r="P32" s="21" t="n">
        <f aca="false">+C32+F32+H32</f>
        <v>3944542</v>
      </c>
    </row>
    <row r="33" customFormat="false" ht="22.5" hidden="false" customHeight="true" outlineLevel="0" collapsed="false">
      <c r="B33" s="19" t="s">
        <v>45</v>
      </c>
      <c r="C33" s="20" t="n">
        <v>911174</v>
      </c>
      <c r="D33" s="20" t="n">
        <v>814363</v>
      </c>
      <c r="E33" s="20" t="n">
        <v>33550</v>
      </c>
      <c r="F33" s="20" t="n">
        <v>518425</v>
      </c>
      <c r="G33" s="20" t="n">
        <v>750072</v>
      </c>
      <c r="H33" s="20" t="n">
        <v>521817</v>
      </c>
      <c r="I33" s="20" t="n">
        <v>14151</v>
      </c>
      <c r="J33" s="20" t="n">
        <v>24188</v>
      </c>
      <c r="K33" s="20" t="n">
        <v>0</v>
      </c>
      <c r="L33" s="20" t="n">
        <v>582198</v>
      </c>
      <c r="M33" s="20" t="n">
        <v>0</v>
      </c>
      <c r="N33" s="20" t="n">
        <v>911647</v>
      </c>
      <c r="O33" s="20" t="n">
        <v>5081585</v>
      </c>
      <c r="P33" s="21" t="n">
        <f aca="false">+C33+F33+H33</f>
        <v>1951416</v>
      </c>
    </row>
    <row r="34" customFormat="false" ht="22.5" hidden="false" customHeight="true" outlineLevel="0" collapsed="false">
      <c r="B34" s="19" t="s">
        <v>46</v>
      </c>
      <c r="C34" s="20" t="n">
        <v>1036824</v>
      </c>
      <c r="D34" s="20" t="n">
        <v>1022341</v>
      </c>
      <c r="E34" s="20" t="n">
        <v>48216</v>
      </c>
      <c r="F34" s="20" t="n">
        <v>722063</v>
      </c>
      <c r="G34" s="20" t="n">
        <v>837307</v>
      </c>
      <c r="H34" s="20" t="n">
        <v>881245</v>
      </c>
      <c r="I34" s="20" t="n">
        <v>36100</v>
      </c>
      <c r="J34" s="20" t="n">
        <v>0</v>
      </c>
      <c r="K34" s="20" t="n">
        <v>3000</v>
      </c>
      <c r="L34" s="20" t="n">
        <v>599038</v>
      </c>
      <c r="M34" s="20" t="n">
        <v>0</v>
      </c>
      <c r="N34" s="20" t="n">
        <v>1171038</v>
      </c>
      <c r="O34" s="20" t="n">
        <v>6357172</v>
      </c>
      <c r="P34" s="21" t="n">
        <f aca="false">+C34+F34+H34</f>
        <v>2640132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6508501</v>
      </c>
      <c r="D35" s="29" t="n">
        <f aca="false">SUM(D6:D19)</f>
        <v>97770634</v>
      </c>
      <c r="E35" s="29" t="n">
        <f aca="false">SUM(E6:E19)</f>
        <v>8081196</v>
      </c>
      <c r="F35" s="29" t="n">
        <f aca="false">SUM(F6:F19)</f>
        <v>135053661</v>
      </c>
      <c r="G35" s="29" t="n">
        <f aca="false">SUM(G6:G19)</f>
        <v>72334749</v>
      </c>
      <c r="H35" s="29" t="n">
        <f aca="false">SUM(H6:H19)</f>
        <v>65870843</v>
      </c>
      <c r="I35" s="29" t="n">
        <f aca="false">SUM(I6:I19)</f>
        <v>14674656</v>
      </c>
      <c r="J35" s="29" t="n">
        <f aca="false">SUM(J6:J19)</f>
        <v>2585510</v>
      </c>
      <c r="K35" s="29" t="n">
        <f aca="false">SUM(K6:K19)</f>
        <v>4383489</v>
      </c>
      <c r="L35" s="29" t="n">
        <f aca="false">SUM(L6:L19)</f>
        <v>55878664</v>
      </c>
      <c r="M35" s="29" t="n">
        <f aca="false">SUM(M6:M19)</f>
        <v>0</v>
      </c>
      <c r="N35" s="29" t="n">
        <f aca="false">SUM(N6:N19)</f>
        <v>90114478</v>
      </c>
      <c r="O35" s="29" t="n">
        <f aca="false">SUM(O6:O19)</f>
        <v>653256381</v>
      </c>
      <c r="P35" s="29" t="n">
        <f aca="false">SUM(P6:P19)</f>
        <v>30743300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203203</v>
      </c>
      <c r="D36" s="29" t="n">
        <f aca="false">SUM(D20:D34)</f>
        <v>18853558</v>
      </c>
      <c r="E36" s="29" t="n">
        <f aca="false">SUM(E20:E34)</f>
        <v>1073519</v>
      </c>
      <c r="F36" s="29" t="n">
        <f aca="false">SUM(F20:F34)</f>
        <v>12457322</v>
      </c>
      <c r="G36" s="29" t="n">
        <f aca="false">SUM(G20:G34)</f>
        <v>14100071</v>
      </c>
      <c r="H36" s="29" t="n">
        <f aca="false">SUM(H20:H34)</f>
        <v>10278440</v>
      </c>
      <c r="I36" s="29" t="n">
        <f aca="false">SUM(I20:I34)</f>
        <v>3768767</v>
      </c>
      <c r="J36" s="29" t="n">
        <f aca="false">SUM(J20:J34)</f>
        <v>460305</v>
      </c>
      <c r="K36" s="29" t="n">
        <f aca="false">SUM(K20:K34)</f>
        <v>71150</v>
      </c>
      <c r="L36" s="29" t="n">
        <f aca="false">SUM(L20:L34)</f>
        <v>12223570</v>
      </c>
      <c r="M36" s="29" t="n">
        <f aca="false">SUM(M20:M34)</f>
        <v>0</v>
      </c>
      <c r="N36" s="29" t="n">
        <f aca="false">SUM(N20:N34)</f>
        <v>16765261</v>
      </c>
      <c r="O36" s="29" t="n">
        <f aca="false">SUM(O20:O34)</f>
        <v>108255166</v>
      </c>
      <c r="P36" s="29" t="n">
        <f aca="false">SUM(P20:P34)</f>
        <v>4093896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711704</v>
      </c>
      <c r="D37" s="29" t="n">
        <f aca="false">SUM(D6:D34)</f>
        <v>116624192</v>
      </c>
      <c r="E37" s="29" t="n">
        <f aca="false">SUM(E6:E34)</f>
        <v>9154715</v>
      </c>
      <c r="F37" s="29" t="n">
        <f aca="false">SUM(F6:F34)</f>
        <v>147510983</v>
      </c>
      <c r="G37" s="29" t="n">
        <f aca="false">SUM(G6:G34)</f>
        <v>86434820</v>
      </c>
      <c r="H37" s="29" t="n">
        <f aca="false">SUM(H6:H34)</f>
        <v>76149283</v>
      </c>
      <c r="I37" s="29" t="n">
        <f aca="false">SUM(I6:I34)</f>
        <v>18443423</v>
      </c>
      <c r="J37" s="29" t="n">
        <f aca="false">SUM(J6:J34)</f>
        <v>3045815</v>
      </c>
      <c r="K37" s="29" t="n">
        <f aca="false">SUM(K6:K34)</f>
        <v>4454639</v>
      </c>
      <c r="L37" s="29" t="n">
        <f aca="false">SUM(L6:L34)</f>
        <v>68102234</v>
      </c>
      <c r="M37" s="29" t="n">
        <f aca="false">SUM(M6:M34)</f>
        <v>0</v>
      </c>
      <c r="N37" s="29" t="n">
        <f aca="false">SUM(N6:N34)</f>
        <v>106879739</v>
      </c>
      <c r="O37" s="29" t="n">
        <f aca="false">SUM(O6:O34)</f>
        <v>761511547</v>
      </c>
      <c r="P37" s="29" t="n">
        <f aca="false">SUM(P6:P34)</f>
        <v>34837197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V14" activeCellId="0" sqref="V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682225</v>
      </c>
      <c r="D6" s="17" t="n">
        <v>18643590</v>
      </c>
      <c r="E6" s="17" t="n">
        <v>973059</v>
      </c>
      <c r="F6" s="17" t="n">
        <v>23620540</v>
      </c>
      <c r="G6" s="17" t="n">
        <v>11073300</v>
      </c>
      <c r="H6" s="17" t="n">
        <v>11077850</v>
      </c>
      <c r="I6" s="17" t="n">
        <v>174120</v>
      </c>
      <c r="J6" s="17" t="n">
        <v>38500</v>
      </c>
      <c r="K6" s="17" t="n">
        <v>377700</v>
      </c>
      <c r="L6" s="17" t="n">
        <v>10100513</v>
      </c>
      <c r="M6" s="17" t="n">
        <v>0</v>
      </c>
      <c r="N6" s="17" t="n">
        <v>12659004</v>
      </c>
      <c r="O6" s="17" t="n">
        <v>108420401</v>
      </c>
      <c r="P6" s="18" t="n">
        <f aca="false">+C6+F6+H6</f>
        <v>54380615</v>
      </c>
    </row>
    <row r="7" customFormat="false" ht="22.5" hidden="false" customHeight="true" outlineLevel="0" collapsed="false">
      <c r="B7" s="19" t="s">
        <v>19</v>
      </c>
      <c r="C7" s="20" t="n">
        <v>17108251</v>
      </c>
      <c r="D7" s="20" t="n">
        <v>16468106</v>
      </c>
      <c r="E7" s="20" t="n">
        <v>2432847</v>
      </c>
      <c r="F7" s="20" t="n">
        <v>24891331</v>
      </c>
      <c r="G7" s="20" t="n">
        <v>14124513</v>
      </c>
      <c r="H7" s="20" t="n">
        <v>7946704</v>
      </c>
      <c r="I7" s="20" t="n">
        <v>11123828</v>
      </c>
      <c r="J7" s="20" t="n">
        <v>0</v>
      </c>
      <c r="K7" s="20" t="n">
        <v>1726800</v>
      </c>
      <c r="L7" s="20" t="n">
        <v>8752883</v>
      </c>
      <c r="M7" s="20" t="n">
        <v>0</v>
      </c>
      <c r="N7" s="20" t="n">
        <v>17801065</v>
      </c>
      <c r="O7" s="20" t="n">
        <v>122376328</v>
      </c>
      <c r="P7" s="21" t="n">
        <f aca="false">+C7+F7+H7</f>
        <v>49946286</v>
      </c>
    </row>
    <row r="8" customFormat="false" ht="22.5" hidden="false" customHeight="true" outlineLevel="0" collapsed="false">
      <c r="B8" s="19" t="s">
        <v>20</v>
      </c>
      <c r="C8" s="20" t="n">
        <v>8036751</v>
      </c>
      <c r="D8" s="20" t="n">
        <v>7475427</v>
      </c>
      <c r="E8" s="20" t="n">
        <v>385876</v>
      </c>
      <c r="F8" s="20" t="n">
        <v>10957171</v>
      </c>
      <c r="G8" s="20" t="n">
        <v>7072497</v>
      </c>
      <c r="H8" s="20" t="n">
        <v>5621377</v>
      </c>
      <c r="I8" s="20" t="n">
        <v>66000</v>
      </c>
      <c r="J8" s="20" t="n">
        <v>2119200</v>
      </c>
      <c r="K8" s="20" t="n">
        <v>2070</v>
      </c>
      <c r="L8" s="20" t="n">
        <v>4573125</v>
      </c>
      <c r="M8" s="20" t="n">
        <v>0</v>
      </c>
      <c r="N8" s="20" t="n">
        <v>9090498</v>
      </c>
      <c r="O8" s="20" t="n">
        <v>55399992</v>
      </c>
      <c r="P8" s="21" t="n">
        <f aca="false">+C8+F8+H8</f>
        <v>24615299</v>
      </c>
    </row>
    <row r="9" customFormat="false" ht="22.5" hidden="false" customHeight="true" outlineLevel="0" collapsed="false">
      <c r="B9" s="19" t="s">
        <v>21</v>
      </c>
      <c r="C9" s="20" t="n">
        <v>10091678</v>
      </c>
      <c r="D9" s="20" t="n">
        <v>8345538</v>
      </c>
      <c r="E9" s="20" t="n">
        <v>823740</v>
      </c>
      <c r="F9" s="20" t="n">
        <v>15545444</v>
      </c>
      <c r="G9" s="20" t="n">
        <v>8976200</v>
      </c>
      <c r="H9" s="20" t="n">
        <v>5794643</v>
      </c>
      <c r="I9" s="20" t="n">
        <v>1393185</v>
      </c>
      <c r="J9" s="20" t="n">
        <v>102926</v>
      </c>
      <c r="K9" s="20" t="n">
        <v>8000</v>
      </c>
      <c r="L9" s="20" t="n">
        <v>6520238</v>
      </c>
      <c r="M9" s="20" t="n">
        <v>0</v>
      </c>
      <c r="N9" s="20" t="n">
        <v>9448626</v>
      </c>
      <c r="O9" s="20" t="n">
        <v>67050218</v>
      </c>
      <c r="P9" s="21" t="n">
        <f aca="false">+C9+F9+H9</f>
        <v>31431765</v>
      </c>
    </row>
    <row r="10" customFormat="false" ht="22.5" hidden="false" customHeight="true" outlineLevel="0" collapsed="false">
      <c r="B10" s="19" t="s">
        <v>22</v>
      </c>
      <c r="C10" s="20" t="n">
        <v>8809558</v>
      </c>
      <c r="D10" s="20" t="n">
        <v>6986919</v>
      </c>
      <c r="E10" s="20" t="n">
        <v>387329</v>
      </c>
      <c r="F10" s="20" t="n">
        <v>9821835</v>
      </c>
      <c r="G10" s="20" t="n">
        <v>6700964</v>
      </c>
      <c r="H10" s="20" t="n">
        <v>6323018</v>
      </c>
      <c r="I10" s="20" t="n">
        <v>2175862</v>
      </c>
      <c r="J10" s="20" t="n">
        <v>336200</v>
      </c>
      <c r="K10" s="20" t="n">
        <v>1180600</v>
      </c>
      <c r="L10" s="20" t="n">
        <v>3723624</v>
      </c>
      <c r="M10" s="20" t="n">
        <v>0</v>
      </c>
      <c r="N10" s="20" t="n">
        <v>5017759</v>
      </c>
      <c r="O10" s="20" t="n">
        <v>51463668</v>
      </c>
      <c r="P10" s="21" t="n">
        <f aca="false">+C10+F10+H10</f>
        <v>24954411</v>
      </c>
    </row>
    <row r="11" customFormat="false" ht="22.5" hidden="false" customHeight="true" outlineLevel="0" collapsed="false">
      <c r="B11" s="19" t="s">
        <v>23</v>
      </c>
      <c r="C11" s="20" t="n">
        <v>12147049</v>
      </c>
      <c r="D11" s="20" t="n">
        <v>9171281</v>
      </c>
      <c r="E11" s="20" t="n">
        <v>1031655</v>
      </c>
      <c r="F11" s="20" t="n">
        <v>16088036</v>
      </c>
      <c r="G11" s="20" t="n">
        <v>4583150</v>
      </c>
      <c r="H11" s="20" t="n">
        <v>4164984</v>
      </c>
      <c r="I11" s="20" t="n">
        <v>148953</v>
      </c>
      <c r="J11" s="20" t="n">
        <v>433974</v>
      </c>
      <c r="K11" s="20" t="n">
        <v>1815000</v>
      </c>
      <c r="L11" s="20" t="n">
        <v>5153948</v>
      </c>
      <c r="M11" s="20" t="n">
        <v>0</v>
      </c>
      <c r="N11" s="20" t="n">
        <v>6985642</v>
      </c>
      <c r="O11" s="20" t="n">
        <v>61723672</v>
      </c>
      <c r="P11" s="21" t="n">
        <f aca="false">+C11+F11+H11</f>
        <v>32400069</v>
      </c>
    </row>
    <row r="12" customFormat="false" ht="22.5" hidden="false" customHeight="true" outlineLevel="0" collapsed="false">
      <c r="B12" s="22" t="s">
        <v>24</v>
      </c>
      <c r="C12" s="20" t="n">
        <v>4751067</v>
      </c>
      <c r="D12" s="20" t="n">
        <v>2891022</v>
      </c>
      <c r="E12" s="20" t="n">
        <v>272948</v>
      </c>
      <c r="F12" s="20" t="n">
        <v>6745928</v>
      </c>
      <c r="G12" s="20" t="n">
        <v>3645054</v>
      </c>
      <c r="H12" s="20" t="n">
        <v>3109664</v>
      </c>
      <c r="I12" s="20" t="n">
        <v>283200</v>
      </c>
      <c r="J12" s="20" t="n">
        <v>454799</v>
      </c>
      <c r="K12" s="20" t="n">
        <v>43500</v>
      </c>
      <c r="L12" s="20" t="n">
        <v>2918411</v>
      </c>
      <c r="M12" s="20" t="n">
        <v>0</v>
      </c>
      <c r="N12" s="20" t="n">
        <v>2829987</v>
      </c>
      <c r="O12" s="20" t="n">
        <v>27945580</v>
      </c>
      <c r="P12" s="21" t="n">
        <f aca="false">+C12+F12+H12</f>
        <v>14606659</v>
      </c>
    </row>
    <row r="13" customFormat="false" ht="22.5" hidden="false" customHeight="true" outlineLevel="0" collapsed="false">
      <c r="B13" s="22" t="s">
        <v>25</v>
      </c>
      <c r="C13" s="20" t="n">
        <v>1426952</v>
      </c>
      <c r="D13" s="20" t="n">
        <v>1616685</v>
      </c>
      <c r="E13" s="20" t="n">
        <v>60306</v>
      </c>
      <c r="F13" s="20" t="n">
        <v>1730576</v>
      </c>
      <c r="G13" s="20" t="n">
        <v>1354636</v>
      </c>
      <c r="H13" s="20" t="n">
        <v>1147589</v>
      </c>
      <c r="I13" s="20" t="n">
        <v>965232</v>
      </c>
      <c r="J13" s="20" t="n">
        <v>0</v>
      </c>
      <c r="K13" s="20" t="n">
        <v>3600</v>
      </c>
      <c r="L13" s="20" t="n">
        <v>1043060</v>
      </c>
      <c r="M13" s="20" t="n">
        <v>0</v>
      </c>
      <c r="N13" s="20" t="n">
        <v>655857</v>
      </c>
      <c r="O13" s="20" t="n">
        <v>10004493</v>
      </c>
      <c r="P13" s="21" t="n">
        <f aca="false">+C13+F13+H13</f>
        <v>4305117</v>
      </c>
    </row>
    <row r="14" customFormat="false" ht="22.5" hidden="false" customHeight="true" outlineLevel="0" collapsed="false">
      <c r="B14" s="22" t="s">
        <v>26</v>
      </c>
      <c r="C14" s="20" t="n">
        <v>3727663</v>
      </c>
      <c r="D14" s="20" t="n">
        <v>4064576</v>
      </c>
      <c r="E14" s="20" t="n">
        <v>581632</v>
      </c>
      <c r="F14" s="20" t="n">
        <v>3607457</v>
      </c>
      <c r="G14" s="20" t="n">
        <v>1731481</v>
      </c>
      <c r="H14" s="20" t="n">
        <v>2220687</v>
      </c>
      <c r="I14" s="20" t="n">
        <v>103232</v>
      </c>
      <c r="J14" s="20" t="n">
        <v>47184</v>
      </c>
      <c r="K14" s="20" t="n">
        <v>129500</v>
      </c>
      <c r="L14" s="20" t="n">
        <v>1830121</v>
      </c>
      <c r="M14" s="20" t="n">
        <v>0</v>
      </c>
      <c r="N14" s="20" t="n">
        <v>2259278</v>
      </c>
      <c r="O14" s="20" t="n">
        <v>20302811</v>
      </c>
      <c r="P14" s="21" t="n">
        <f aca="false">+C14+F14+H14</f>
        <v>9555807</v>
      </c>
    </row>
    <row r="15" customFormat="false" ht="22.5" hidden="false" customHeight="true" outlineLevel="0" collapsed="false">
      <c r="B15" s="22" t="s">
        <v>27</v>
      </c>
      <c r="C15" s="20" t="n">
        <v>2503451</v>
      </c>
      <c r="D15" s="20" t="n">
        <v>1669411</v>
      </c>
      <c r="E15" s="20" t="n">
        <v>83142</v>
      </c>
      <c r="F15" s="20" t="n">
        <v>1320563</v>
      </c>
      <c r="G15" s="20" t="n">
        <v>1153987</v>
      </c>
      <c r="H15" s="20" t="n">
        <v>1365970</v>
      </c>
      <c r="I15" s="20" t="n">
        <v>905677</v>
      </c>
      <c r="J15" s="20" t="n">
        <v>0</v>
      </c>
      <c r="K15" s="20" t="n">
        <v>32000</v>
      </c>
      <c r="L15" s="20" t="n">
        <v>1154552</v>
      </c>
      <c r="M15" s="20" t="n">
        <v>0</v>
      </c>
      <c r="N15" s="20" t="n">
        <v>1048044</v>
      </c>
      <c r="O15" s="20" t="n">
        <v>11236797</v>
      </c>
      <c r="P15" s="21" t="n">
        <f aca="false">+C15+F15+H15</f>
        <v>5189984</v>
      </c>
    </row>
    <row r="16" customFormat="false" ht="22.5" hidden="false" customHeight="true" outlineLevel="0" collapsed="false">
      <c r="B16" s="19" t="s">
        <v>28</v>
      </c>
      <c r="C16" s="20" t="n">
        <v>2518878</v>
      </c>
      <c r="D16" s="20" t="n">
        <v>1827222</v>
      </c>
      <c r="E16" s="20" t="n">
        <v>126917</v>
      </c>
      <c r="F16" s="20" t="n">
        <v>1529480</v>
      </c>
      <c r="G16" s="20" t="n">
        <v>1138143</v>
      </c>
      <c r="H16" s="20" t="n">
        <v>1495713</v>
      </c>
      <c r="I16" s="20" t="n">
        <v>196249</v>
      </c>
      <c r="J16" s="20" t="n">
        <v>0</v>
      </c>
      <c r="K16" s="20" t="n">
        <v>83000</v>
      </c>
      <c r="L16" s="20" t="n">
        <v>1093213</v>
      </c>
      <c r="M16" s="20" t="n">
        <v>0</v>
      </c>
      <c r="N16" s="20" t="n">
        <v>2197755</v>
      </c>
      <c r="O16" s="20" t="n">
        <v>12206570</v>
      </c>
      <c r="P16" s="21" t="n">
        <f aca="false">+C16+F16+H16</f>
        <v>5544071</v>
      </c>
    </row>
    <row r="17" customFormat="false" ht="22.5" hidden="false" customHeight="true" outlineLevel="0" collapsed="false">
      <c r="B17" s="22" t="s">
        <v>29</v>
      </c>
      <c r="C17" s="20" t="n">
        <v>2896636</v>
      </c>
      <c r="D17" s="20" t="n">
        <v>3626295</v>
      </c>
      <c r="E17" s="20" t="n">
        <v>21595</v>
      </c>
      <c r="F17" s="20" t="n">
        <v>3033802</v>
      </c>
      <c r="G17" s="20" t="n">
        <v>2176762</v>
      </c>
      <c r="H17" s="20" t="n">
        <v>2162946</v>
      </c>
      <c r="I17" s="20" t="n">
        <v>1462141</v>
      </c>
      <c r="J17" s="20" t="n">
        <v>47271</v>
      </c>
      <c r="K17" s="20" t="n">
        <v>3000</v>
      </c>
      <c r="L17" s="20" t="n">
        <v>2564182</v>
      </c>
      <c r="M17" s="20" t="n">
        <v>0</v>
      </c>
      <c r="N17" s="20" t="n">
        <v>10544916</v>
      </c>
      <c r="O17" s="20" t="n">
        <v>28539546</v>
      </c>
      <c r="P17" s="21" t="n">
        <f aca="false">+C17+F17+H17</f>
        <v>8093384</v>
      </c>
    </row>
    <row r="18" customFormat="false" ht="22.5" hidden="false" customHeight="true" outlineLevel="0" collapsed="false">
      <c r="B18" s="23" t="s">
        <v>30</v>
      </c>
      <c r="C18" s="20" t="n">
        <v>4155288</v>
      </c>
      <c r="D18" s="20" t="n">
        <v>3556568</v>
      </c>
      <c r="E18" s="20" t="n">
        <v>221099</v>
      </c>
      <c r="F18" s="20" t="n">
        <v>3551815</v>
      </c>
      <c r="G18" s="20" t="n">
        <v>3391286</v>
      </c>
      <c r="H18" s="20" t="n">
        <v>4618864</v>
      </c>
      <c r="I18" s="20" t="n">
        <v>1135814</v>
      </c>
      <c r="J18" s="20" t="n">
        <v>0</v>
      </c>
      <c r="K18" s="20" t="n">
        <v>0</v>
      </c>
      <c r="L18" s="20" t="n">
        <v>2842295</v>
      </c>
      <c r="M18" s="20" t="n">
        <v>0</v>
      </c>
      <c r="N18" s="20" t="n">
        <v>1683494</v>
      </c>
      <c r="O18" s="20" t="n">
        <v>25156523</v>
      </c>
      <c r="P18" s="21" t="n">
        <f aca="false">+C18+F18+H18</f>
        <v>12325967</v>
      </c>
    </row>
    <row r="19" customFormat="false" ht="22.5" hidden="false" customHeight="true" outlineLevel="0" collapsed="false">
      <c r="A19" s="24"/>
      <c r="B19" s="25" t="s">
        <v>31</v>
      </c>
      <c r="C19" s="26" t="n">
        <v>8677040</v>
      </c>
      <c r="D19" s="26" t="n">
        <v>6585141</v>
      </c>
      <c r="E19" s="26" t="n">
        <v>411826</v>
      </c>
      <c r="F19" s="26" t="n">
        <v>7437687</v>
      </c>
      <c r="G19" s="26" t="n">
        <v>4036012</v>
      </c>
      <c r="H19" s="26" t="n">
        <v>6328270</v>
      </c>
      <c r="I19" s="26" t="n">
        <v>1426009</v>
      </c>
      <c r="J19" s="26" t="n">
        <v>171100</v>
      </c>
      <c r="K19" s="26" t="n">
        <v>50000</v>
      </c>
      <c r="L19" s="26" t="n">
        <v>3506791</v>
      </c>
      <c r="M19" s="26" t="n">
        <v>0</v>
      </c>
      <c r="N19" s="26" t="n">
        <v>8211891</v>
      </c>
      <c r="O19" s="26" t="n">
        <v>46841767</v>
      </c>
      <c r="P19" s="27" t="n">
        <f aca="false">+C19+F19+H19</f>
        <v>22442997</v>
      </c>
    </row>
    <row r="20" customFormat="false" ht="22.5" hidden="false" customHeight="true" outlineLevel="0" collapsed="false">
      <c r="B20" s="22" t="s">
        <v>32</v>
      </c>
      <c r="C20" s="20" t="n">
        <v>567683</v>
      </c>
      <c r="D20" s="20" t="n">
        <v>582586</v>
      </c>
      <c r="E20" s="20" t="n">
        <v>88925</v>
      </c>
      <c r="F20" s="20" t="n">
        <v>204001</v>
      </c>
      <c r="G20" s="20" t="n">
        <v>346997</v>
      </c>
      <c r="H20" s="20" t="n">
        <v>145190</v>
      </c>
      <c r="I20" s="20" t="n">
        <v>89862</v>
      </c>
      <c r="J20" s="20" t="n">
        <v>0</v>
      </c>
      <c r="K20" s="20" t="n">
        <v>2400</v>
      </c>
      <c r="L20" s="20" t="n">
        <v>494022</v>
      </c>
      <c r="M20" s="20" t="n">
        <v>0</v>
      </c>
      <c r="N20" s="20" t="n">
        <v>332097</v>
      </c>
      <c r="O20" s="20" t="n">
        <v>2853763</v>
      </c>
      <c r="P20" s="21" t="n">
        <f aca="false">+C20+F20+H20</f>
        <v>916874</v>
      </c>
    </row>
    <row r="21" customFormat="false" ht="22.5" hidden="false" customHeight="true" outlineLevel="0" collapsed="false">
      <c r="B21" s="22" t="s">
        <v>33</v>
      </c>
      <c r="C21" s="20" t="n">
        <v>1741816</v>
      </c>
      <c r="D21" s="20" t="n">
        <v>1611040</v>
      </c>
      <c r="E21" s="20" t="n">
        <v>61323</v>
      </c>
      <c r="F21" s="20" t="n">
        <v>1189354</v>
      </c>
      <c r="G21" s="20" t="n">
        <v>972668</v>
      </c>
      <c r="H21" s="20" t="n">
        <v>550424</v>
      </c>
      <c r="I21" s="20" t="n">
        <v>304259</v>
      </c>
      <c r="J21" s="20" t="n">
        <v>13652</v>
      </c>
      <c r="K21" s="20" t="n">
        <v>0</v>
      </c>
      <c r="L21" s="20" t="n">
        <v>834450</v>
      </c>
      <c r="M21" s="20" t="n">
        <v>0</v>
      </c>
      <c r="N21" s="20" t="n">
        <v>360115</v>
      </c>
      <c r="O21" s="20" t="n">
        <v>7639101</v>
      </c>
      <c r="P21" s="21" t="n">
        <f aca="false">+C21+F21+H21</f>
        <v>3481594</v>
      </c>
    </row>
    <row r="22" customFormat="false" ht="22.5" hidden="false" customHeight="true" outlineLevel="0" collapsed="false">
      <c r="B22" s="22" t="s">
        <v>34</v>
      </c>
      <c r="C22" s="20" t="n">
        <v>2611738</v>
      </c>
      <c r="D22" s="20" t="n">
        <v>2402935</v>
      </c>
      <c r="E22" s="20" t="n">
        <v>236191</v>
      </c>
      <c r="F22" s="20" t="n">
        <v>1872747</v>
      </c>
      <c r="G22" s="20" t="n">
        <v>1457791</v>
      </c>
      <c r="H22" s="20" t="n">
        <v>639986</v>
      </c>
      <c r="I22" s="20" t="n">
        <v>255686</v>
      </c>
      <c r="J22" s="20" t="n">
        <v>18485</v>
      </c>
      <c r="K22" s="20" t="n">
        <v>7920</v>
      </c>
      <c r="L22" s="20" t="n">
        <v>1217574</v>
      </c>
      <c r="M22" s="20" t="n">
        <v>0</v>
      </c>
      <c r="N22" s="20" t="n">
        <v>1806968</v>
      </c>
      <c r="O22" s="20" t="n">
        <v>12528021</v>
      </c>
      <c r="P22" s="21" t="n">
        <f aca="false">+C22+F22+H22</f>
        <v>5124471</v>
      </c>
    </row>
    <row r="23" customFormat="false" ht="22.5" hidden="false" customHeight="true" outlineLevel="0" collapsed="false">
      <c r="B23" s="22" t="s">
        <v>35</v>
      </c>
      <c r="C23" s="20" t="n">
        <v>849515</v>
      </c>
      <c r="D23" s="20" t="n">
        <v>824241</v>
      </c>
      <c r="E23" s="20" t="n">
        <v>25957</v>
      </c>
      <c r="F23" s="20" t="n">
        <v>511311</v>
      </c>
      <c r="G23" s="20" t="n">
        <v>334742</v>
      </c>
      <c r="H23" s="20" t="n">
        <v>316507</v>
      </c>
      <c r="I23" s="20" t="n">
        <v>501511</v>
      </c>
      <c r="J23" s="20" t="n">
        <v>0</v>
      </c>
      <c r="K23" s="20" t="n">
        <v>0</v>
      </c>
      <c r="L23" s="20" t="n">
        <v>583658</v>
      </c>
      <c r="M23" s="20" t="n">
        <v>0</v>
      </c>
      <c r="N23" s="20" t="n">
        <v>370396</v>
      </c>
      <c r="O23" s="20" t="n">
        <v>4317838</v>
      </c>
      <c r="P23" s="21" t="n">
        <f aca="false">+C23+F23+H23</f>
        <v>1677333</v>
      </c>
    </row>
    <row r="24" customFormat="false" ht="22.5" hidden="false" customHeight="true" outlineLevel="0" collapsed="false">
      <c r="B24" s="19" t="s">
        <v>36</v>
      </c>
      <c r="C24" s="20" t="n">
        <v>895813</v>
      </c>
      <c r="D24" s="20" t="n">
        <v>1301191</v>
      </c>
      <c r="E24" s="20" t="n">
        <v>26348</v>
      </c>
      <c r="F24" s="20" t="n">
        <v>852769</v>
      </c>
      <c r="G24" s="20" t="n">
        <v>638979</v>
      </c>
      <c r="H24" s="20" t="n">
        <v>32524</v>
      </c>
      <c r="I24" s="20" t="n">
        <v>1089925</v>
      </c>
      <c r="J24" s="20" t="n">
        <v>0</v>
      </c>
      <c r="K24" s="20" t="n">
        <v>10720</v>
      </c>
      <c r="L24" s="20" t="n">
        <v>1044357</v>
      </c>
      <c r="M24" s="20" t="n">
        <v>0</v>
      </c>
      <c r="N24" s="20" t="n">
        <v>817432</v>
      </c>
      <c r="O24" s="20" t="n">
        <v>6710058</v>
      </c>
      <c r="P24" s="21" t="n">
        <f aca="false">+C24+F24+H24</f>
        <v>1781106</v>
      </c>
    </row>
    <row r="25" customFormat="false" ht="22.5" hidden="false" customHeight="true" outlineLevel="0" collapsed="false">
      <c r="B25" s="19" t="s">
        <v>37</v>
      </c>
      <c r="C25" s="20" t="n">
        <v>1122883</v>
      </c>
      <c r="D25" s="20" t="n">
        <v>1285013</v>
      </c>
      <c r="E25" s="20" t="n">
        <v>149733</v>
      </c>
      <c r="F25" s="20" t="n">
        <v>950044</v>
      </c>
      <c r="G25" s="20" t="n">
        <v>1677109</v>
      </c>
      <c r="H25" s="20" t="n">
        <v>653746</v>
      </c>
      <c r="I25" s="20" t="n">
        <v>485099</v>
      </c>
      <c r="J25" s="20" t="n">
        <v>0</v>
      </c>
      <c r="K25" s="20" t="n">
        <v>3000</v>
      </c>
      <c r="L25" s="20" t="n">
        <v>845077</v>
      </c>
      <c r="M25" s="20" t="n">
        <v>0</v>
      </c>
      <c r="N25" s="20" t="n">
        <v>469311</v>
      </c>
      <c r="O25" s="20" t="n">
        <v>7641015</v>
      </c>
      <c r="P25" s="21" t="n">
        <f aca="false">+C25+F25+H25</f>
        <v>2726673</v>
      </c>
    </row>
    <row r="26" customFormat="false" ht="22.5" hidden="false" customHeight="true" outlineLevel="0" collapsed="false">
      <c r="B26" s="19" t="s">
        <v>38</v>
      </c>
      <c r="C26" s="20" t="n">
        <v>1486215</v>
      </c>
      <c r="D26" s="20" t="n">
        <v>1442976</v>
      </c>
      <c r="E26" s="20" t="n">
        <v>43094</v>
      </c>
      <c r="F26" s="20" t="n">
        <v>1238491</v>
      </c>
      <c r="G26" s="20" t="n">
        <v>976483</v>
      </c>
      <c r="H26" s="20" t="n">
        <v>830847</v>
      </c>
      <c r="I26" s="20" t="n">
        <v>193413</v>
      </c>
      <c r="J26" s="20" t="n">
        <v>43407</v>
      </c>
      <c r="K26" s="20" t="n">
        <v>0</v>
      </c>
      <c r="L26" s="20" t="n">
        <v>1096158</v>
      </c>
      <c r="M26" s="20" t="n">
        <v>0</v>
      </c>
      <c r="N26" s="20" t="n">
        <v>2629126</v>
      </c>
      <c r="O26" s="20" t="n">
        <v>9980210</v>
      </c>
      <c r="P26" s="21" t="n">
        <f aca="false">+C26+F26+H26</f>
        <v>3555553</v>
      </c>
    </row>
    <row r="27" customFormat="false" ht="22.5" hidden="false" customHeight="true" outlineLevel="0" collapsed="false">
      <c r="B27" s="19" t="s">
        <v>39</v>
      </c>
      <c r="C27" s="20" t="n">
        <v>1302307</v>
      </c>
      <c r="D27" s="20" t="n">
        <v>831388</v>
      </c>
      <c r="E27" s="20" t="n">
        <v>39500</v>
      </c>
      <c r="F27" s="20" t="n">
        <v>529558</v>
      </c>
      <c r="G27" s="20" t="n">
        <v>983180</v>
      </c>
      <c r="H27" s="20" t="n">
        <v>1065750</v>
      </c>
      <c r="I27" s="20" t="n">
        <v>62233</v>
      </c>
      <c r="J27" s="20" t="n">
        <v>198252</v>
      </c>
      <c r="K27" s="20" t="n">
        <v>6000</v>
      </c>
      <c r="L27" s="20" t="n">
        <v>840745</v>
      </c>
      <c r="M27" s="20" t="n">
        <v>0</v>
      </c>
      <c r="N27" s="20" t="n">
        <v>1445822</v>
      </c>
      <c r="O27" s="20" t="n">
        <v>7304735</v>
      </c>
      <c r="P27" s="21" t="n">
        <f aca="false">+C27+F27+H27</f>
        <v>2897615</v>
      </c>
    </row>
    <row r="28" customFormat="false" ht="22.5" hidden="false" customHeight="true" outlineLevel="0" collapsed="false">
      <c r="B28" s="19" t="s">
        <v>40</v>
      </c>
      <c r="C28" s="20" t="n">
        <v>865664</v>
      </c>
      <c r="D28" s="20" t="n">
        <v>1193025</v>
      </c>
      <c r="E28" s="20" t="n">
        <v>41863</v>
      </c>
      <c r="F28" s="20" t="n">
        <v>802229</v>
      </c>
      <c r="G28" s="20" t="n">
        <v>1306306</v>
      </c>
      <c r="H28" s="20" t="n">
        <v>412934</v>
      </c>
      <c r="I28" s="20" t="n">
        <v>148495</v>
      </c>
      <c r="J28" s="20" t="n">
        <v>0</v>
      </c>
      <c r="K28" s="20" t="n">
        <v>19500</v>
      </c>
      <c r="L28" s="20" t="n">
        <v>530052</v>
      </c>
      <c r="M28" s="20" t="n">
        <v>0</v>
      </c>
      <c r="N28" s="20" t="n">
        <v>745632</v>
      </c>
      <c r="O28" s="20" t="n">
        <v>6065700</v>
      </c>
      <c r="P28" s="21" t="n">
        <f aca="false">+C28+F28+H28</f>
        <v>2080827</v>
      </c>
    </row>
    <row r="29" customFormat="false" ht="22.5" hidden="false" customHeight="true" outlineLevel="0" collapsed="false">
      <c r="B29" s="19" t="s">
        <v>41</v>
      </c>
      <c r="C29" s="20" t="n">
        <v>668502</v>
      </c>
      <c r="D29" s="20" t="n">
        <v>801888</v>
      </c>
      <c r="E29" s="20" t="n">
        <v>23166</v>
      </c>
      <c r="F29" s="20" t="n">
        <v>330231</v>
      </c>
      <c r="G29" s="20" t="n">
        <v>586853</v>
      </c>
      <c r="H29" s="20" t="n">
        <v>313784</v>
      </c>
      <c r="I29" s="20" t="n">
        <v>102397</v>
      </c>
      <c r="J29" s="20" t="n">
        <v>11318</v>
      </c>
      <c r="K29" s="20" t="n">
        <v>0</v>
      </c>
      <c r="L29" s="20" t="n">
        <v>346874</v>
      </c>
      <c r="M29" s="20" t="n">
        <v>0</v>
      </c>
      <c r="N29" s="20" t="n">
        <v>503118</v>
      </c>
      <c r="O29" s="20" t="n">
        <v>3688131</v>
      </c>
      <c r="P29" s="21" t="n">
        <f aca="false">+C29+F29+H29</f>
        <v>1312517</v>
      </c>
    </row>
    <row r="30" customFormat="false" ht="22.5" hidden="false" customHeight="true" outlineLevel="0" collapsed="false">
      <c r="B30" s="19" t="s">
        <v>42</v>
      </c>
      <c r="C30" s="20" t="n">
        <v>1036145</v>
      </c>
      <c r="D30" s="20" t="n">
        <v>726403</v>
      </c>
      <c r="E30" s="20" t="n">
        <v>99243</v>
      </c>
      <c r="F30" s="20" t="n">
        <v>462355</v>
      </c>
      <c r="G30" s="20" t="n">
        <v>1145766</v>
      </c>
      <c r="H30" s="20" t="n">
        <v>1202168</v>
      </c>
      <c r="I30" s="20" t="n">
        <v>289848</v>
      </c>
      <c r="J30" s="20" t="n">
        <v>0</v>
      </c>
      <c r="K30" s="20" t="n">
        <v>0</v>
      </c>
      <c r="L30" s="20" t="n">
        <v>634129</v>
      </c>
      <c r="M30" s="20" t="n">
        <v>0</v>
      </c>
      <c r="N30" s="20" t="n">
        <v>1215979</v>
      </c>
      <c r="O30" s="20" t="n">
        <v>6812036</v>
      </c>
      <c r="P30" s="21" t="n">
        <f aca="false">+C30+F30+H30</f>
        <v>2700668</v>
      </c>
    </row>
    <row r="31" customFormat="false" ht="22.5" hidden="false" customHeight="true" outlineLevel="0" collapsed="false">
      <c r="B31" s="19" t="s">
        <v>43</v>
      </c>
      <c r="C31" s="20" t="n">
        <v>1614783</v>
      </c>
      <c r="D31" s="20" t="n">
        <v>1405327</v>
      </c>
      <c r="E31" s="20" t="n">
        <v>41644</v>
      </c>
      <c r="F31" s="20" t="n">
        <v>584569</v>
      </c>
      <c r="G31" s="20" t="n">
        <v>1241619</v>
      </c>
      <c r="H31" s="20" t="n">
        <v>1106529</v>
      </c>
      <c r="I31" s="20" t="n">
        <v>118091</v>
      </c>
      <c r="J31" s="20" t="n">
        <v>0</v>
      </c>
      <c r="K31" s="20" t="n">
        <v>4080</v>
      </c>
      <c r="L31" s="20" t="n">
        <v>1396252</v>
      </c>
      <c r="M31" s="20" t="n">
        <v>0</v>
      </c>
      <c r="N31" s="20" t="n">
        <v>1421774</v>
      </c>
      <c r="O31" s="20" t="n">
        <v>8934668</v>
      </c>
      <c r="P31" s="21" t="n">
        <f aca="false">+C31+F31+H31</f>
        <v>3305881</v>
      </c>
    </row>
    <row r="32" customFormat="false" ht="22.5" hidden="false" customHeight="true" outlineLevel="0" collapsed="false">
      <c r="B32" s="19" t="s">
        <v>44</v>
      </c>
      <c r="C32" s="20" t="n">
        <v>1461825</v>
      </c>
      <c r="D32" s="20" t="n">
        <v>1794021</v>
      </c>
      <c r="E32" s="20" t="n">
        <v>138335</v>
      </c>
      <c r="F32" s="20" t="n">
        <v>1161681</v>
      </c>
      <c r="G32" s="20" t="n">
        <v>1053280</v>
      </c>
      <c r="H32" s="20" t="n">
        <v>1294314</v>
      </c>
      <c r="I32" s="20" t="n">
        <v>443681</v>
      </c>
      <c r="J32" s="20" t="n">
        <v>0</v>
      </c>
      <c r="K32" s="20" t="n">
        <v>7680</v>
      </c>
      <c r="L32" s="20" t="n">
        <v>959438</v>
      </c>
      <c r="M32" s="20" t="n">
        <v>0</v>
      </c>
      <c r="N32" s="20" t="n">
        <v>2226775</v>
      </c>
      <c r="O32" s="20" t="n">
        <v>10541030</v>
      </c>
      <c r="P32" s="21" t="n">
        <f aca="false">+C32+F32+H32</f>
        <v>3917820</v>
      </c>
    </row>
    <row r="33" customFormat="false" ht="22.5" hidden="false" customHeight="true" outlineLevel="0" collapsed="false">
      <c r="B33" s="19" t="s">
        <v>45</v>
      </c>
      <c r="C33" s="20" t="n">
        <v>874313</v>
      </c>
      <c r="D33" s="20" t="n">
        <v>833379</v>
      </c>
      <c r="E33" s="20" t="n">
        <v>23075</v>
      </c>
      <c r="F33" s="20" t="n">
        <v>503288</v>
      </c>
      <c r="G33" s="20" t="n">
        <v>711548</v>
      </c>
      <c r="H33" s="20" t="n">
        <v>472433</v>
      </c>
      <c r="I33" s="20" t="n">
        <v>11189</v>
      </c>
      <c r="J33" s="20" t="n">
        <v>23495</v>
      </c>
      <c r="K33" s="20" t="n">
        <v>0</v>
      </c>
      <c r="L33" s="20" t="n">
        <v>586482</v>
      </c>
      <c r="M33" s="20" t="n">
        <v>0</v>
      </c>
      <c r="N33" s="20" t="n">
        <v>709901</v>
      </c>
      <c r="O33" s="20" t="n">
        <v>4749103</v>
      </c>
      <c r="P33" s="21" t="n">
        <f aca="false">+C33+F33+H33</f>
        <v>1850034</v>
      </c>
    </row>
    <row r="34" customFormat="false" ht="22.5" hidden="false" customHeight="true" outlineLevel="0" collapsed="false">
      <c r="B34" s="19" t="s">
        <v>46</v>
      </c>
      <c r="C34" s="20" t="n">
        <v>1044812</v>
      </c>
      <c r="D34" s="20" t="n">
        <v>972007</v>
      </c>
      <c r="E34" s="20" t="n">
        <v>45106</v>
      </c>
      <c r="F34" s="20" t="n">
        <v>710699</v>
      </c>
      <c r="G34" s="20" t="n">
        <v>829682</v>
      </c>
      <c r="H34" s="20" t="n">
        <v>842484</v>
      </c>
      <c r="I34" s="20" t="n">
        <v>89052</v>
      </c>
      <c r="J34" s="20" t="n">
        <v>0</v>
      </c>
      <c r="K34" s="20" t="n">
        <v>3000</v>
      </c>
      <c r="L34" s="20" t="n">
        <v>619767</v>
      </c>
      <c r="M34" s="20" t="n">
        <v>0</v>
      </c>
      <c r="N34" s="20" t="n">
        <v>1822456</v>
      </c>
      <c r="O34" s="20" t="n">
        <v>6979065</v>
      </c>
      <c r="P34" s="21" t="n">
        <f aca="false">+C34+F34+H34</f>
        <v>2597995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6532487</v>
      </c>
      <c r="D35" s="29" t="n">
        <f aca="false">SUM(D6:D19)</f>
        <v>92927781</v>
      </c>
      <c r="E35" s="29" t="n">
        <f aca="false">SUM(E6:E19)</f>
        <v>7813971</v>
      </c>
      <c r="F35" s="29" t="n">
        <f aca="false">SUM(F6:F19)</f>
        <v>129881665</v>
      </c>
      <c r="G35" s="29" t="n">
        <f aca="false">SUM(G6:G19)</f>
        <v>71157985</v>
      </c>
      <c r="H35" s="29" t="n">
        <f aca="false">SUM(H6:H19)</f>
        <v>63378279</v>
      </c>
      <c r="I35" s="29" t="n">
        <f aca="false">SUM(I6:I19)</f>
        <v>21559502</v>
      </c>
      <c r="J35" s="29" t="n">
        <f aca="false">SUM(J6:J19)</f>
        <v>3751154</v>
      </c>
      <c r="K35" s="29" t="n">
        <f aca="false">SUM(K6:K19)</f>
        <v>5454770</v>
      </c>
      <c r="L35" s="29" t="n">
        <f aca="false">SUM(L6:L19)</f>
        <v>55776956</v>
      </c>
      <c r="M35" s="29" t="n">
        <f aca="false">SUM(M6:M19)</f>
        <v>0</v>
      </c>
      <c r="N35" s="29" t="n">
        <f aca="false">SUM(N6:N19)</f>
        <v>90433816</v>
      </c>
      <c r="O35" s="29" t="n">
        <f aca="false">SUM(O6:O19)</f>
        <v>648668366</v>
      </c>
      <c r="P35" s="29" t="n">
        <f aca="false">SUM(P6:P19)</f>
        <v>299792431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44014</v>
      </c>
      <c r="D36" s="29" t="n">
        <f aca="false">SUM(D20:D34)</f>
        <v>18007420</v>
      </c>
      <c r="E36" s="29" t="n">
        <f aca="false">SUM(E20:E34)</f>
        <v>1083503</v>
      </c>
      <c r="F36" s="29" t="n">
        <f aca="false">SUM(F20:F34)</f>
        <v>11903327</v>
      </c>
      <c r="G36" s="29" t="n">
        <f aca="false">SUM(G20:G34)</f>
        <v>14263003</v>
      </c>
      <c r="H36" s="29" t="n">
        <f aca="false">SUM(H20:H34)</f>
        <v>9879620</v>
      </c>
      <c r="I36" s="29" t="n">
        <f aca="false">SUM(I20:I34)</f>
        <v>4184741</v>
      </c>
      <c r="J36" s="29" t="n">
        <f aca="false">SUM(J20:J34)</f>
        <v>308609</v>
      </c>
      <c r="K36" s="29" t="n">
        <f aca="false">SUM(K20:K34)</f>
        <v>64300</v>
      </c>
      <c r="L36" s="29" t="n">
        <f aca="false">SUM(L20:L34)</f>
        <v>12029035</v>
      </c>
      <c r="M36" s="29" t="n">
        <f aca="false">SUM(M20:M34)</f>
        <v>0</v>
      </c>
      <c r="N36" s="29" t="n">
        <f aca="false">SUM(N20:N34)</f>
        <v>16876902</v>
      </c>
      <c r="O36" s="29" t="n">
        <f aca="false">SUM(O20:O34)</f>
        <v>106744474</v>
      </c>
      <c r="P36" s="29" t="n">
        <f aca="false">SUM(P20:P34)</f>
        <v>39926961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676501</v>
      </c>
      <c r="D37" s="29" t="n">
        <f aca="false">SUM(D6:D34)</f>
        <v>110935201</v>
      </c>
      <c r="E37" s="29" t="n">
        <f aca="false">SUM(E6:E34)</f>
        <v>8897474</v>
      </c>
      <c r="F37" s="29" t="n">
        <f aca="false">SUM(F6:F34)</f>
        <v>141784992</v>
      </c>
      <c r="G37" s="29" t="n">
        <f aca="false">SUM(G6:G34)</f>
        <v>85420988</v>
      </c>
      <c r="H37" s="29" t="n">
        <f aca="false">SUM(H6:H34)</f>
        <v>73257899</v>
      </c>
      <c r="I37" s="29" t="n">
        <f aca="false">SUM(I6:I34)</f>
        <v>25744243</v>
      </c>
      <c r="J37" s="29" t="n">
        <f aca="false">SUM(J6:J34)</f>
        <v>4059763</v>
      </c>
      <c r="K37" s="29" t="n">
        <f aca="false">SUM(K6:K34)</f>
        <v>5519070</v>
      </c>
      <c r="L37" s="29" t="n">
        <f aca="false">SUM(L6:L34)</f>
        <v>67805991</v>
      </c>
      <c r="M37" s="29" t="n">
        <f aca="false">SUM(M6:M34)</f>
        <v>0</v>
      </c>
      <c r="N37" s="29" t="n">
        <f aca="false">SUM(N6:N34)</f>
        <v>107310718</v>
      </c>
      <c r="O37" s="29" t="n">
        <f aca="false">SUM(O6:O34)</f>
        <v>755412840</v>
      </c>
      <c r="P37" s="29" t="n">
        <f aca="false">SUM(P6:P34)</f>
        <v>3397193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245732</v>
      </c>
      <c r="D6" s="34" t="n">
        <f aca="false">+当年度!D6-前年度!D6</f>
        <v>134143</v>
      </c>
      <c r="E6" s="34" t="n">
        <f aca="false">+当年度!E6-前年度!E6</f>
        <v>-100981</v>
      </c>
      <c r="F6" s="34" t="n">
        <f aca="false">+当年度!F6-前年度!F6</f>
        <v>1037742</v>
      </c>
      <c r="G6" s="34" t="n">
        <f aca="false">+当年度!G6-前年度!G6</f>
        <v>-357467</v>
      </c>
      <c r="H6" s="34" t="n">
        <f aca="false">+当年度!H6-前年度!H6</f>
        <v>-222401</v>
      </c>
      <c r="I6" s="34" t="n">
        <f aca="false">+当年度!I6-前年度!I6</f>
        <v>75636</v>
      </c>
      <c r="J6" s="34" t="n">
        <f aca="false">+当年度!J6-前年度!J6</f>
        <v>5800</v>
      </c>
      <c r="K6" s="34" t="n">
        <f aca="false">+当年度!K6-前年度!K6</f>
        <v>-350000</v>
      </c>
      <c r="L6" s="34" t="n">
        <f aca="false">+当年度!L6-前年度!L6</f>
        <v>342947</v>
      </c>
      <c r="M6" s="34" t="n">
        <f aca="false">+当年度!M6-前年度!M6</f>
        <v>0</v>
      </c>
      <c r="N6" s="34" t="n">
        <f aca="false">+当年度!N6-前年度!N6</f>
        <v>4676860</v>
      </c>
      <c r="O6" s="34" t="n">
        <f aca="false">+当年度!O6-前年度!O6</f>
        <v>5488011</v>
      </c>
      <c r="P6" s="35" t="n">
        <f aca="false">+当年度!P6-前年度!P6</f>
        <v>1061073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239584</v>
      </c>
      <c r="D7" s="36" t="n">
        <f aca="false">+当年度!D7-前年度!D7</f>
        <v>1309992</v>
      </c>
      <c r="E7" s="36" t="n">
        <f aca="false">+当年度!E7-前年度!E7</f>
        <v>341011</v>
      </c>
      <c r="F7" s="36" t="n">
        <f aca="false">+当年度!F7-前年度!F7</f>
        <v>1717445</v>
      </c>
      <c r="G7" s="36" t="n">
        <f aca="false">+当年度!G7-前年度!G7</f>
        <v>-223137</v>
      </c>
      <c r="H7" s="36" t="n">
        <f aca="false">+当年度!H7-前年度!H7</f>
        <v>-493120</v>
      </c>
      <c r="I7" s="36" t="n">
        <f aca="false">+当年度!I7-前年度!I7</f>
        <v>-6721244</v>
      </c>
      <c r="J7" s="36" t="n">
        <f aca="false">+当年度!J7-前年度!J7</f>
        <v>0</v>
      </c>
      <c r="K7" s="36" t="n">
        <f aca="false">+当年度!K7-前年度!K7</f>
        <v>-900</v>
      </c>
      <c r="L7" s="36" t="n">
        <f aca="false">+当年度!L7-前年度!L7</f>
        <v>155857</v>
      </c>
      <c r="M7" s="36" t="n">
        <f aca="false">+当年度!M7-前年度!M7</f>
        <v>0</v>
      </c>
      <c r="N7" s="36" t="n">
        <f aca="false">+当年度!N7-前年度!N7</f>
        <v>4996928</v>
      </c>
      <c r="O7" s="36" t="n">
        <f aca="false">+当年度!O7-前年度!O7</f>
        <v>843248</v>
      </c>
      <c r="P7" s="37" t="n">
        <f aca="false">+当年度!P7-前年度!P7</f>
        <v>984741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3019</v>
      </c>
      <c r="D8" s="36" t="n">
        <f aca="false">+当年度!D8-前年度!D8</f>
        <v>200677</v>
      </c>
      <c r="E8" s="36" t="n">
        <f aca="false">+当年度!E8-前年度!E8</f>
        <v>-56121</v>
      </c>
      <c r="F8" s="36" t="n">
        <f aca="false">+当年度!F8-前年度!F8</f>
        <v>440672</v>
      </c>
      <c r="G8" s="36" t="n">
        <f aca="false">+当年度!G8-前年度!G8</f>
        <v>-557587</v>
      </c>
      <c r="H8" s="36" t="n">
        <f aca="false">+当年度!H8-前年度!H8</f>
        <v>34990</v>
      </c>
      <c r="I8" s="36" t="n">
        <f aca="false">+当年度!I8-前年度!I8</f>
        <v>117431</v>
      </c>
      <c r="J8" s="36" t="n">
        <f aca="false">+当年度!J8-前年度!J8</f>
        <v>-1912800</v>
      </c>
      <c r="K8" s="36" t="n">
        <f aca="false">+当年度!K8-前年度!K8</f>
        <v>-2070</v>
      </c>
      <c r="L8" s="36" t="n">
        <f aca="false">+当年度!L8-前年度!L8</f>
        <v>187233</v>
      </c>
      <c r="M8" s="36" t="n">
        <f aca="false">+当年度!M8-前年度!M8</f>
        <v>0</v>
      </c>
      <c r="N8" s="36" t="n">
        <f aca="false">+当年度!N8-前年度!N8</f>
        <v>-3709252</v>
      </c>
      <c r="O8" s="36" t="n">
        <f aca="false">+当年度!O8-前年度!O8</f>
        <v>-5259846</v>
      </c>
      <c r="P8" s="37" t="n">
        <f aca="false">+当年度!P8-前年度!P8</f>
        <v>472643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139690</v>
      </c>
      <c r="D9" s="36" t="n">
        <f aca="false">+当年度!D9-前年度!D9</f>
        <v>954045</v>
      </c>
      <c r="E9" s="36" t="n">
        <f aca="false">+当年度!E9-前年度!E9</f>
        <v>-38539</v>
      </c>
      <c r="F9" s="36" t="n">
        <f aca="false">+当年度!F9-前年度!F9</f>
        <v>426074</v>
      </c>
      <c r="G9" s="36" t="n">
        <f aca="false">+当年度!G9-前年度!G9</f>
        <v>669864</v>
      </c>
      <c r="H9" s="36" t="n">
        <f aca="false">+当年度!H9-前年度!H9</f>
        <v>2996267</v>
      </c>
      <c r="I9" s="36" t="n">
        <f aca="false">+当年度!I9-前年度!I9</f>
        <v>766847</v>
      </c>
      <c r="J9" s="36" t="n">
        <f aca="false">+当年度!J9-前年度!J9</f>
        <v>-3619</v>
      </c>
      <c r="K9" s="36" t="n">
        <f aca="false">+当年度!K9-前年度!K9</f>
        <v>0</v>
      </c>
      <c r="L9" s="36" t="n">
        <f aca="false">+当年度!L9-前年度!L9</f>
        <v>121905</v>
      </c>
      <c r="M9" s="36" t="n">
        <f aca="false">+当年度!M9-前年度!M9</f>
        <v>0</v>
      </c>
      <c r="N9" s="36" t="n">
        <f aca="false">+当年度!N9-前年度!N9</f>
        <v>-347863</v>
      </c>
      <c r="O9" s="36" t="n">
        <f aca="false">+当年度!O9-前年度!O9</f>
        <v>5684671</v>
      </c>
      <c r="P9" s="37" t="n">
        <f aca="false">+当年度!P9-前年度!P9</f>
        <v>3562031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162267</v>
      </c>
      <c r="D10" s="36" t="n">
        <f aca="false">+当年度!D10-前年度!D10</f>
        <v>462243</v>
      </c>
      <c r="E10" s="36" t="n">
        <f aca="false">+当年度!E10-前年度!E10</f>
        <v>106937</v>
      </c>
      <c r="F10" s="36" t="n">
        <f aca="false">+当年度!F10-前年度!F10</f>
        <v>23792</v>
      </c>
      <c r="G10" s="36" t="n">
        <f aca="false">+当年度!G10-前年度!G10</f>
        <v>266898</v>
      </c>
      <c r="H10" s="36" t="n">
        <f aca="false">+当年度!H10-前年度!H10</f>
        <v>364577</v>
      </c>
      <c r="I10" s="36" t="n">
        <f aca="false">+当年度!I10-前年度!I10</f>
        <v>-672106</v>
      </c>
      <c r="J10" s="36" t="n">
        <f aca="false">+当年度!J10-前年度!J10</f>
        <v>-336200</v>
      </c>
      <c r="K10" s="36" t="n">
        <f aca="false">+当年度!K10-前年度!K10</f>
        <v>-729500</v>
      </c>
      <c r="L10" s="36" t="n">
        <f aca="false">+当年度!L10-前年度!L10</f>
        <v>75032</v>
      </c>
      <c r="M10" s="36" t="n">
        <f aca="false">+当年度!M10-前年度!M10</f>
        <v>0</v>
      </c>
      <c r="N10" s="36" t="n">
        <f aca="false">+当年度!N10-前年度!N10</f>
        <v>1453835</v>
      </c>
      <c r="O10" s="36" t="n">
        <f aca="false">+当年度!O10-前年度!O10</f>
        <v>853241</v>
      </c>
      <c r="P10" s="37" t="n">
        <f aca="false">+当年度!P10-前年度!P10</f>
        <v>226102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-16912</v>
      </c>
      <c r="D11" s="36" t="n">
        <f aca="false">+当年度!D11-前年度!D11</f>
        <v>539630</v>
      </c>
      <c r="E11" s="36" t="n">
        <f aca="false">+当年度!E11-前年度!E11</f>
        <v>59949</v>
      </c>
      <c r="F11" s="36" t="n">
        <f aca="false">+当年度!F11-前年度!F11</f>
        <v>684606</v>
      </c>
      <c r="G11" s="36" t="n">
        <f aca="false">+当年度!G11-前年度!G11</f>
        <v>-166604</v>
      </c>
      <c r="H11" s="36" t="n">
        <f aca="false">+当年度!H11-前年度!H11</f>
        <v>-180279</v>
      </c>
      <c r="I11" s="36" t="n">
        <f aca="false">+当年度!I11-前年度!I11</f>
        <v>48334</v>
      </c>
      <c r="J11" s="36" t="n">
        <f aca="false">+当年度!J11-前年度!J11</f>
        <v>562187</v>
      </c>
      <c r="K11" s="36" t="n">
        <f aca="false">+当年度!K11-前年度!K11</f>
        <v>0</v>
      </c>
      <c r="L11" s="36" t="n">
        <f aca="false">+当年度!L11-前年度!L11</f>
        <v>69480</v>
      </c>
      <c r="M11" s="36" t="n">
        <f aca="false">+当年度!M11-前年度!M11</f>
        <v>0</v>
      </c>
      <c r="N11" s="36" t="n">
        <f aca="false">+当年度!N11-前年度!N11</f>
        <v>668641</v>
      </c>
      <c r="O11" s="36" t="n">
        <f aca="false">+当年度!O11-前年度!O11</f>
        <v>2269032</v>
      </c>
      <c r="P11" s="37" t="n">
        <f aca="false">+当年度!P11-前年度!P11</f>
        <v>487415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52168</v>
      </c>
      <c r="D12" s="36" t="n">
        <f aca="false">+当年度!D12-前年度!D12</f>
        <v>94023</v>
      </c>
      <c r="E12" s="36" t="n">
        <f aca="false">+当年度!E12-前年度!E12</f>
        <v>-18313</v>
      </c>
      <c r="F12" s="36" t="n">
        <f aca="false">+当年度!F12-前年度!F12</f>
        <v>311159</v>
      </c>
      <c r="G12" s="36" t="n">
        <f aca="false">+当年度!G12-前年度!G12</f>
        <v>84787</v>
      </c>
      <c r="H12" s="36" t="n">
        <f aca="false">+当年度!H12-前年度!H12</f>
        <v>22562</v>
      </c>
      <c r="I12" s="36" t="n">
        <f aca="false">+当年度!I12-前年度!I12</f>
        <v>288116</v>
      </c>
      <c r="J12" s="36" t="n">
        <f aca="false">+当年度!J12-前年度!J12</f>
        <v>-28413</v>
      </c>
      <c r="K12" s="36" t="n">
        <f aca="false">+当年度!K12-前年度!K12</f>
        <v>2072</v>
      </c>
      <c r="L12" s="36" t="n">
        <f aca="false">+当年度!L12-前年度!L12</f>
        <v>190114</v>
      </c>
      <c r="M12" s="36" t="n">
        <f aca="false">+当年度!M12-前年度!M12</f>
        <v>0</v>
      </c>
      <c r="N12" s="36" t="n">
        <f aca="false">+当年度!N12-前年度!N12</f>
        <v>779941</v>
      </c>
      <c r="O12" s="36" t="n">
        <f aca="false">+当年度!O12-前年度!O12</f>
        <v>1778216</v>
      </c>
      <c r="P12" s="37" t="n">
        <f aca="false">+当年度!P12-前年度!P12</f>
        <v>385889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3117</v>
      </c>
      <c r="D13" s="36" t="n">
        <f aca="false">+当年度!D13-前年度!D13</f>
        <v>-31215</v>
      </c>
      <c r="E13" s="36" t="n">
        <f aca="false">+当年度!E13-前年度!E13</f>
        <v>8375</v>
      </c>
      <c r="F13" s="36" t="n">
        <f aca="false">+当年度!F13-前年度!F13</f>
        <v>-707</v>
      </c>
      <c r="G13" s="36" t="n">
        <f aca="false">+当年度!G13-前年度!G13</f>
        <v>-7695</v>
      </c>
      <c r="H13" s="36" t="n">
        <f aca="false">+当年度!H13-前年度!H13</f>
        <v>99424</v>
      </c>
      <c r="I13" s="36" t="n">
        <f aca="false">+当年度!I13-前年度!I13</f>
        <v>-176252</v>
      </c>
      <c r="J13" s="36" t="n">
        <f aca="false">+当年度!J13-前年度!J13</f>
        <v>0</v>
      </c>
      <c r="K13" s="36" t="n">
        <f aca="false">+当年度!K13-前年度!K13</f>
        <v>1380</v>
      </c>
      <c r="L13" s="36" t="n">
        <f aca="false">+当年度!L13-前年度!L13</f>
        <v>-5024</v>
      </c>
      <c r="M13" s="36" t="n">
        <f aca="false">+当年度!M13-前年度!M13</f>
        <v>0</v>
      </c>
      <c r="N13" s="36" t="n">
        <f aca="false">+当年度!N13-前年度!N13</f>
        <v>327298</v>
      </c>
      <c r="O13" s="36" t="n">
        <f aca="false">+当年度!O13-前年度!O13</f>
        <v>212467</v>
      </c>
      <c r="P13" s="37" t="n">
        <f aca="false">+当年度!P13-前年度!P13</f>
        <v>95600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76157</v>
      </c>
      <c r="D14" s="36" t="n">
        <f aca="false">+当年度!D14-前年度!D14</f>
        <v>159139</v>
      </c>
      <c r="E14" s="36" t="n">
        <f aca="false">+当年度!E14-前年度!E14</f>
        <v>47137</v>
      </c>
      <c r="F14" s="36" t="n">
        <f aca="false">+当年度!F14-前年度!F14</f>
        <v>145053</v>
      </c>
      <c r="G14" s="36" t="n">
        <f aca="false">+当年度!G14-前年度!G14</f>
        <v>77268</v>
      </c>
      <c r="H14" s="36" t="n">
        <f aca="false">+当年度!H14-前年度!H14</f>
        <v>-362416</v>
      </c>
      <c r="I14" s="36" t="n">
        <f aca="false">+当年度!I14-前年度!I14</f>
        <v>3293</v>
      </c>
      <c r="J14" s="36" t="n">
        <f aca="false">+当年度!J14-前年度!J14</f>
        <v>-1778</v>
      </c>
      <c r="K14" s="36" t="n">
        <f aca="false">+当年度!K14-前年度!K14</f>
        <v>-58500</v>
      </c>
      <c r="L14" s="36" t="n">
        <f aca="false">+当年度!L14-前年度!L14</f>
        <v>6289</v>
      </c>
      <c r="M14" s="36" t="n">
        <f aca="false">+当年度!M14-前年度!M14</f>
        <v>0</v>
      </c>
      <c r="N14" s="36" t="n">
        <f aca="false">+当年度!N14-前年度!N14</f>
        <v>553443</v>
      </c>
      <c r="O14" s="36" t="n">
        <f aca="false">+当年度!O14-前年度!O14</f>
        <v>645085</v>
      </c>
      <c r="P14" s="37" t="n">
        <f aca="false">+当年度!P14-前年度!P14</f>
        <v>-141206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206116</v>
      </c>
      <c r="D15" s="36" t="n">
        <f aca="false">+当年度!D15-前年度!D15</f>
        <v>18576</v>
      </c>
      <c r="E15" s="36" t="n">
        <f aca="false">+当年度!E15-前年度!E15</f>
        <v>-17802</v>
      </c>
      <c r="F15" s="36" t="n">
        <f aca="false">+当年度!F15-前年度!F15</f>
        <v>94971</v>
      </c>
      <c r="G15" s="36" t="n">
        <f aca="false">+当年度!G15-前年度!G15</f>
        <v>60270</v>
      </c>
      <c r="H15" s="36" t="n">
        <f aca="false">+当年度!H15-前年度!H15</f>
        <v>2401</v>
      </c>
      <c r="I15" s="36" t="n">
        <f aca="false">+当年度!I15-前年度!I15</f>
        <v>-136278</v>
      </c>
      <c r="J15" s="36" t="n">
        <f aca="false">+当年度!J15-前年度!J15</f>
        <v>0</v>
      </c>
      <c r="K15" s="36" t="n">
        <f aca="false">+当年度!K15-前年度!K15</f>
        <v>0</v>
      </c>
      <c r="L15" s="36" t="n">
        <f aca="false">+当年度!L15-前年度!L15</f>
        <v>24209</v>
      </c>
      <c r="M15" s="36" t="n">
        <f aca="false">+当年度!M15-前年度!M15</f>
        <v>0</v>
      </c>
      <c r="N15" s="36" t="n">
        <f aca="false">+当年度!N15-前年度!N15</f>
        <v>648348</v>
      </c>
      <c r="O15" s="36" t="n">
        <f aca="false">+当年度!O15-前年度!O15</f>
        <v>488579</v>
      </c>
      <c r="P15" s="37" t="n">
        <f aca="false">+当年度!P15-前年度!P15</f>
        <v>-108744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-20905</v>
      </c>
      <c r="D16" s="34" t="n">
        <f aca="false">+当年度!D16-前年度!D16</f>
        <v>123033</v>
      </c>
      <c r="E16" s="34" t="n">
        <f aca="false">+当年度!E16-前年度!E16</f>
        <v>7624</v>
      </c>
      <c r="F16" s="34" t="n">
        <f aca="false">+当年度!F16-前年度!F16</f>
        <v>51367</v>
      </c>
      <c r="G16" s="34" t="n">
        <f aca="false">+当年度!G16-前年度!G16</f>
        <v>-229172</v>
      </c>
      <c r="H16" s="34" t="n">
        <f aca="false">+当年度!H16-前年度!H16</f>
        <v>13347</v>
      </c>
      <c r="I16" s="34" t="n">
        <f aca="false">+当年度!I16-前年度!I16</f>
        <v>87413</v>
      </c>
      <c r="J16" s="34" t="n">
        <f aca="false">+当年度!J16-前年度!J16</f>
        <v>0</v>
      </c>
      <c r="K16" s="34" t="n">
        <f aca="false">+当年度!K16-前年度!K16</f>
        <v>66237</v>
      </c>
      <c r="L16" s="34" t="n">
        <f aca="false">+当年度!L16-前年度!L16</f>
        <v>-20043</v>
      </c>
      <c r="M16" s="34" t="n">
        <f aca="false">+当年度!M16-前年度!M16</f>
        <v>0</v>
      </c>
      <c r="N16" s="34" t="n">
        <f aca="false">+当年度!N16-前年度!N16</f>
        <v>-99336</v>
      </c>
      <c r="O16" s="34" t="n">
        <f aca="false">+当年度!O16-前年度!O16</f>
        <v>-20435</v>
      </c>
      <c r="P16" s="35" t="n">
        <f aca="false">+当年度!P16-前年度!P16</f>
        <v>43809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6713</v>
      </c>
      <c r="D17" s="36" t="n">
        <f aca="false">+当年度!D17-前年度!D17</f>
        <v>677337</v>
      </c>
      <c r="E17" s="36" t="n">
        <f aca="false">+当年度!E17-前年度!E17</f>
        <v>8939</v>
      </c>
      <c r="F17" s="36" t="n">
        <f aca="false">+当年度!F17-前年度!F17</f>
        <v>16098</v>
      </c>
      <c r="G17" s="36" t="n">
        <f aca="false">+当年度!G17-前年度!G17</f>
        <v>1219705</v>
      </c>
      <c r="H17" s="36" t="n">
        <f aca="false">+当年度!H17-前年度!H17</f>
        <v>216480</v>
      </c>
      <c r="I17" s="36" t="n">
        <f aca="false">+当年度!I17-前年度!I17</f>
        <v>-202759</v>
      </c>
      <c r="J17" s="36" t="n">
        <f aca="false">+当年度!J17-前年度!J17</f>
        <v>627779</v>
      </c>
      <c r="K17" s="36" t="n">
        <f aca="false">+当年度!K17-前年度!K17</f>
        <v>0</v>
      </c>
      <c r="L17" s="36" t="n">
        <f aca="false">+当年度!L17-前年度!L17</f>
        <v>-1108233</v>
      </c>
      <c r="M17" s="36" t="n">
        <f aca="false">+当年度!M17-前年度!M17</f>
        <v>0</v>
      </c>
      <c r="N17" s="36" t="n">
        <f aca="false">+当年度!N17-前年度!N17</f>
        <v>-8784280</v>
      </c>
      <c r="O17" s="36" t="n">
        <f aca="false">+当年度!O17-前年度!O17</f>
        <v>-7322221</v>
      </c>
      <c r="P17" s="37" t="n">
        <f aca="false">+当年度!P17-前年度!P17</f>
        <v>239291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1959</v>
      </c>
      <c r="D18" s="36" t="n">
        <f aca="false">+当年度!D18-前年度!D18</f>
        <v>25680</v>
      </c>
      <c r="E18" s="36" t="n">
        <f aca="false">+当年度!E18-前年度!E18</f>
        <v>3198</v>
      </c>
      <c r="F18" s="36" t="n">
        <f aca="false">+当年度!F18-前年度!F18</f>
        <v>145906</v>
      </c>
      <c r="G18" s="36" t="n">
        <f aca="false">+当年度!G18-前年度!G18</f>
        <v>154732</v>
      </c>
      <c r="H18" s="36" t="n">
        <f aca="false">+当年度!H18-前年度!H18</f>
        <v>39336</v>
      </c>
      <c r="I18" s="36" t="n">
        <f aca="false">+当年度!I18-前年度!I18</f>
        <v>-57065</v>
      </c>
      <c r="J18" s="36" t="n">
        <f aca="false">+当年度!J18-前年度!J18</f>
        <v>0</v>
      </c>
      <c r="K18" s="36" t="n">
        <f aca="false">+当年度!K18-前年度!K18</f>
        <v>0</v>
      </c>
      <c r="L18" s="36" t="n">
        <f aca="false">+当年度!L18-前年度!L18</f>
        <v>54253</v>
      </c>
      <c r="M18" s="36" t="n">
        <f aca="false">+当年度!M18-前年度!M18</f>
        <v>0</v>
      </c>
      <c r="N18" s="36" t="n">
        <f aca="false">+当年度!N18-前年度!N18</f>
        <v>336651</v>
      </c>
      <c r="O18" s="36" t="n">
        <f aca="false">+当年度!O18-前年度!O18</f>
        <v>704650</v>
      </c>
      <c r="P18" s="37" t="n">
        <f aca="false">+当年度!P18-前年度!P18</f>
        <v>187201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105515</v>
      </c>
      <c r="D19" s="39" t="n">
        <f aca="false">+当年度!D19-前年度!D19</f>
        <v>175550</v>
      </c>
      <c r="E19" s="39" t="n">
        <f aca="false">+当年度!E19-前年度!E19</f>
        <v>-84189</v>
      </c>
      <c r="F19" s="39" t="n">
        <f aca="false">+当年度!F19-前年度!F19</f>
        <v>77818</v>
      </c>
      <c r="G19" s="39" t="n">
        <f aca="false">+当年度!G19-前年度!G19</f>
        <v>184902</v>
      </c>
      <c r="H19" s="39" t="n">
        <f aca="false">+当年度!H19-前年度!H19</f>
        <v>-38604</v>
      </c>
      <c r="I19" s="39" t="n">
        <f aca="false">+当年度!I19-前年度!I19</f>
        <v>-306212</v>
      </c>
      <c r="J19" s="39" t="n">
        <f aca="false">+当年度!J19-前年度!J19</f>
        <v>-78600</v>
      </c>
      <c r="K19" s="39" t="n">
        <f aca="false">+当年度!K19-前年度!K19</f>
        <v>0</v>
      </c>
      <c r="L19" s="39" t="n">
        <f aca="false">+当年度!L19-前年度!L19</f>
        <v>7689</v>
      </c>
      <c r="M19" s="39" t="n">
        <f aca="false">+当年度!M19-前年度!M19</f>
        <v>0</v>
      </c>
      <c r="N19" s="39" t="n">
        <f aca="false">+当年度!N19-前年度!N19</f>
        <v>-1820552</v>
      </c>
      <c r="O19" s="39" t="n">
        <f aca="false">+当年度!O19-前年度!O19</f>
        <v>-1776683</v>
      </c>
      <c r="P19" s="40" t="n">
        <f aca="false">+当年度!P19-前年度!P19</f>
        <v>144729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8903</v>
      </c>
      <c r="D20" s="36" t="n">
        <f aca="false">+当年度!D20-前年度!D20</f>
        <v>168994</v>
      </c>
      <c r="E20" s="36" t="n">
        <f aca="false">+当年度!E20-前年度!E20</f>
        <v>-40868</v>
      </c>
      <c r="F20" s="36" t="n">
        <f aca="false">+当年度!F20-前年度!F20</f>
        <v>6015</v>
      </c>
      <c r="G20" s="36" t="n">
        <f aca="false">+当年度!G20-前年度!G20</f>
        <v>26617</v>
      </c>
      <c r="H20" s="36" t="n">
        <f aca="false">+当年度!H20-前年度!H20</f>
        <v>97849</v>
      </c>
      <c r="I20" s="36" t="n">
        <f aca="false">+当年度!I20-前年度!I20</f>
        <v>333262</v>
      </c>
      <c r="J20" s="36" t="n">
        <f aca="false">+当年度!J20-前年度!J20</f>
        <v>0</v>
      </c>
      <c r="K20" s="36" t="n">
        <f aca="false">+当年度!K20-前年度!K20</f>
        <v>960</v>
      </c>
      <c r="L20" s="36" t="n">
        <f aca="false">+当年度!L20-前年度!L20</f>
        <v>26060</v>
      </c>
      <c r="M20" s="36" t="n">
        <f aca="false">+当年度!M20-前年度!M20</f>
        <v>0</v>
      </c>
      <c r="N20" s="36" t="n">
        <f aca="false">+当年度!N20-前年度!N20</f>
        <v>-88502</v>
      </c>
      <c r="O20" s="36" t="n">
        <f aca="false">+当年度!O20-前年度!O20</f>
        <v>539290</v>
      </c>
      <c r="P20" s="37" t="n">
        <f aca="false">+当年度!P20-前年度!P20</f>
        <v>112767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31157</v>
      </c>
      <c r="D21" s="36" t="n">
        <f aca="false">+当年度!D21-前年度!D21</f>
        <v>41971</v>
      </c>
      <c r="E21" s="36" t="n">
        <f aca="false">+当年度!E21-前年度!E21</f>
        <v>5646</v>
      </c>
      <c r="F21" s="36" t="n">
        <f aca="false">+当年度!F21-前年度!F21</f>
        <v>54465</v>
      </c>
      <c r="G21" s="36" t="n">
        <f aca="false">+当年度!G21-前年度!G21</f>
        <v>30225</v>
      </c>
      <c r="H21" s="36" t="n">
        <f aca="false">+当年度!H21-前年度!H21</f>
        <v>-9852</v>
      </c>
      <c r="I21" s="36" t="n">
        <f aca="false">+当年度!I21-前年度!I21</f>
        <v>-293742</v>
      </c>
      <c r="J21" s="36" t="n">
        <f aca="false">+当年度!J21-前年度!J21</f>
        <v>85348</v>
      </c>
      <c r="K21" s="36" t="n">
        <f aca="false">+当年度!K21-前年度!K21</f>
        <v>0</v>
      </c>
      <c r="L21" s="36" t="n">
        <f aca="false">+当年度!L21-前年度!L21</f>
        <v>53513</v>
      </c>
      <c r="M21" s="36" t="n">
        <f aca="false">+当年度!M21-前年度!M21</f>
        <v>0</v>
      </c>
      <c r="N21" s="36" t="n">
        <f aca="false">+当年度!N21-前年度!N21</f>
        <v>301037</v>
      </c>
      <c r="O21" s="36" t="n">
        <f aca="false">+当年度!O21-前年度!O21</f>
        <v>299768</v>
      </c>
      <c r="P21" s="37" t="n">
        <f aca="false">+当年度!P21-前年度!P21</f>
        <v>75770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60533</v>
      </c>
      <c r="D22" s="36" t="n">
        <f aca="false">+当年度!D22-前年度!D22</f>
        <v>60981</v>
      </c>
      <c r="E22" s="36" t="n">
        <f aca="false">+当年度!E22-前年度!E22</f>
        <v>42233</v>
      </c>
      <c r="F22" s="36" t="n">
        <f aca="false">+当年度!F22-前年度!F22</f>
        <v>58112</v>
      </c>
      <c r="G22" s="36" t="n">
        <f aca="false">+当年度!G22-前年度!G22</f>
        <v>-41326</v>
      </c>
      <c r="H22" s="36" t="n">
        <f aca="false">+当年度!H22-前年度!H22</f>
        <v>9880</v>
      </c>
      <c r="I22" s="36" t="n">
        <f aca="false">+当年度!I22-前年度!I22</f>
        <v>-193606</v>
      </c>
      <c r="J22" s="36" t="n">
        <f aca="false">+当年度!J22-前年度!J22</f>
        <v>48355</v>
      </c>
      <c r="K22" s="36" t="n">
        <f aca="false">+当年度!K22-前年度!K22</f>
        <v>480</v>
      </c>
      <c r="L22" s="36" t="n">
        <f aca="false">+当年度!L22-前年度!L22</f>
        <v>34397</v>
      </c>
      <c r="M22" s="36" t="n">
        <f aca="false">+当年度!M22-前年度!M22</f>
        <v>0</v>
      </c>
      <c r="N22" s="36" t="n">
        <f aca="false">+当年度!N22-前年度!N22</f>
        <v>-84295</v>
      </c>
      <c r="O22" s="36" t="n">
        <f aca="false">+当年度!O22-前年度!O22</f>
        <v>-4256</v>
      </c>
      <c r="P22" s="37" t="n">
        <f aca="false">+当年度!P22-前年度!P22</f>
        <v>128525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56733</v>
      </c>
      <c r="D23" s="36" t="n">
        <f aca="false">+当年度!D23-前年度!D23</f>
        <v>48352</v>
      </c>
      <c r="E23" s="36" t="n">
        <f aca="false">+当年度!E23-前年度!E23</f>
        <v>-1605</v>
      </c>
      <c r="F23" s="36" t="n">
        <f aca="false">+当年度!F23-前年度!F23</f>
        <v>25435</v>
      </c>
      <c r="G23" s="36" t="n">
        <f aca="false">+当年度!G23-前年度!G23</f>
        <v>72860</v>
      </c>
      <c r="H23" s="36" t="n">
        <f aca="false">+当年度!H23-前年度!H23</f>
        <v>4572</v>
      </c>
      <c r="I23" s="36" t="n">
        <f aca="false">+当年度!I23-前年度!I23</f>
        <v>-409551</v>
      </c>
      <c r="J23" s="36" t="n">
        <f aca="false">+当年度!J23-前年度!J23</f>
        <v>0</v>
      </c>
      <c r="K23" s="36" t="n">
        <f aca="false">+当年度!K23-前年度!K23</f>
        <v>0</v>
      </c>
      <c r="L23" s="36" t="n">
        <f aca="false">+当年度!L23-前年度!L23</f>
        <v>4220</v>
      </c>
      <c r="M23" s="36" t="n">
        <f aca="false">+当年度!M23-前年度!M23</f>
        <v>0</v>
      </c>
      <c r="N23" s="36" t="n">
        <f aca="false">+当年度!N23-前年度!N23</f>
        <v>-73375</v>
      </c>
      <c r="O23" s="36" t="n">
        <f aca="false">+当年度!O23-前年度!O23</f>
        <v>-272359</v>
      </c>
      <c r="P23" s="37" t="n">
        <f aca="false">+当年度!P23-前年度!P23</f>
        <v>86740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48950</v>
      </c>
      <c r="D24" s="36" t="n">
        <f aca="false">+当年度!D24-前年度!D24</f>
        <v>72851</v>
      </c>
      <c r="E24" s="36" t="n">
        <f aca="false">+当年度!E24-前年度!E24</f>
        <v>-2895</v>
      </c>
      <c r="F24" s="36" t="n">
        <f aca="false">+当年度!F24-前年度!F24</f>
        <v>45736</v>
      </c>
      <c r="G24" s="36" t="n">
        <f aca="false">+当年度!G24-前年度!G24</f>
        <v>172816</v>
      </c>
      <c r="H24" s="36" t="n">
        <f aca="false">+当年度!H24-前年度!H24</f>
        <v>19189</v>
      </c>
      <c r="I24" s="36" t="n">
        <f aca="false">+当年度!I24-前年度!I24</f>
        <v>-250265</v>
      </c>
      <c r="J24" s="36" t="n">
        <f aca="false">+当年度!J24-前年度!J24</f>
        <v>0</v>
      </c>
      <c r="K24" s="36" t="n">
        <f aca="false">+当年度!K24-前年度!K24</f>
        <v>-1570</v>
      </c>
      <c r="L24" s="36" t="n">
        <f aca="false">+当年度!L24-前年度!L24</f>
        <v>63476</v>
      </c>
      <c r="M24" s="36" t="n">
        <f aca="false">+当年度!M24-前年度!M24</f>
        <v>0</v>
      </c>
      <c r="N24" s="36" t="n">
        <f aca="false">+当年度!N24-前年度!N24</f>
        <v>-125106</v>
      </c>
      <c r="O24" s="36" t="n">
        <f aca="false">+当年度!O24-前年度!O24</f>
        <v>43182</v>
      </c>
      <c r="P24" s="37" t="n">
        <f aca="false">+当年度!P24-前年度!P24</f>
        <v>113875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-4966</v>
      </c>
      <c r="D25" s="34" t="n">
        <f aca="false">+当年度!D25-前年度!D25</f>
        <v>90333</v>
      </c>
      <c r="E25" s="34" t="n">
        <f aca="false">+当年度!E25-前年度!E25</f>
        <v>-22763</v>
      </c>
      <c r="F25" s="34" t="n">
        <f aca="false">+当年度!F25-前年度!F25</f>
        <v>67999</v>
      </c>
      <c r="G25" s="34" t="n">
        <f aca="false">+当年度!G25-前年度!G25</f>
        <v>-480965</v>
      </c>
      <c r="H25" s="34" t="n">
        <f aca="false">+当年度!H25-前年度!H25</f>
        <v>-21648</v>
      </c>
      <c r="I25" s="34" t="n">
        <f aca="false">+当年度!I25-前年度!I25</f>
        <v>78146</v>
      </c>
      <c r="J25" s="34" t="n">
        <f aca="false">+当年度!J25-前年度!J25</f>
        <v>4900</v>
      </c>
      <c r="K25" s="34" t="n">
        <f aca="false">+当年度!K25-前年度!K25</f>
        <v>10000</v>
      </c>
      <c r="L25" s="34" t="n">
        <f aca="false">+当年度!L25-前年度!L25</f>
        <v>1579</v>
      </c>
      <c r="M25" s="34" t="n">
        <f aca="false">+当年度!M25-前年度!M25</f>
        <v>0</v>
      </c>
      <c r="N25" s="34" t="n">
        <f aca="false">+当年度!N25-前年度!N25</f>
        <v>-142836</v>
      </c>
      <c r="O25" s="34" t="n">
        <f aca="false">+当年度!O25-前年度!O25</f>
        <v>-420221</v>
      </c>
      <c r="P25" s="35" t="n">
        <f aca="false">+当年度!P25-前年度!P25</f>
        <v>41385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-37100</v>
      </c>
      <c r="D26" s="36" t="n">
        <f aca="false">+当年度!D26-前年度!D26</f>
        <v>219008</v>
      </c>
      <c r="E26" s="36" t="n">
        <f aca="false">+当年度!E26-前年度!E26</f>
        <v>-4175</v>
      </c>
      <c r="F26" s="36" t="n">
        <f aca="false">+当年度!F26-前年度!F26</f>
        <v>162405</v>
      </c>
      <c r="G26" s="36" t="n">
        <f aca="false">+当年度!G26-前年度!G26</f>
        <v>241318</v>
      </c>
      <c r="H26" s="36" t="n">
        <f aca="false">+当年度!H26-前年度!H26</f>
        <v>33649</v>
      </c>
      <c r="I26" s="36" t="n">
        <f aca="false">+当年度!I26-前年度!I26</f>
        <v>486699</v>
      </c>
      <c r="J26" s="36" t="n">
        <f aca="false">+当年度!J26-前年度!J26</f>
        <v>2833</v>
      </c>
      <c r="K26" s="36" t="n">
        <f aca="false">+当年度!K26-前年度!K26</f>
        <v>0</v>
      </c>
      <c r="L26" s="36" t="n">
        <f aca="false">+当年度!L26-前年度!L26</f>
        <v>14049</v>
      </c>
      <c r="M26" s="36" t="n">
        <f aca="false">+当年度!M26-前年度!M26</f>
        <v>0</v>
      </c>
      <c r="N26" s="36" t="n">
        <f aca="false">+当年度!N26-前年度!N26</f>
        <v>116817</v>
      </c>
      <c r="O26" s="36" t="n">
        <f aca="false">+当年度!O26-前年度!O26</f>
        <v>1235503</v>
      </c>
      <c r="P26" s="37" t="n">
        <f aca="false">+当年度!P26-前年度!P26</f>
        <v>158954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-87678</v>
      </c>
      <c r="D27" s="34" t="n">
        <f aca="false">+当年度!D27-前年度!D27</f>
        <v>75119</v>
      </c>
      <c r="E27" s="34" t="n">
        <f aca="false">+当年度!E27-前年度!E27</f>
        <v>-1221</v>
      </c>
      <c r="F27" s="34" t="n">
        <f aca="false">+当年度!F27-前年度!F27</f>
        <v>27716</v>
      </c>
      <c r="G27" s="34" t="n">
        <f aca="false">+当年度!G27-前年度!G27</f>
        <v>-25101</v>
      </c>
      <c r="H27" s="34" t="n">
        <f aca="false">+当年度!H27-前年度!H27</f>
        <v>10476</v>
      </c>
      <c r="I27" s="34" t="n">
        <f aca="false">+当年度!I27-前年度!I27</f>
        <v>81596</v>
      </c>
      <c r="J27" s="34" t="n">
        <f aca="false">+当年度!J27-前年度!J27</f>
        <v>-15602</v>
      </c>
      <c r="K27" s="34" t="n">
        <f aca="false">+当年度!K27-前年度!K27</f>
        <v>0</v>
      </c>
      <c r="L27" s="34" t="n">
        <f aca="false">+当年度!L27-前年度!L27</f>
        <v>3443</v>
      </c>
      <c r="M27" s="34" t="n">
        <f aca="false">+当年度!M27-前年度!M27</f>
        <v>0</v>
      </c>
      <c r="N27" s="34" t="n">
        <f aca="false">+当年度!N27-前年度!N27</f>
        <v>-555237</v>
      </c>
      <c r="O27" s="34" t="n">
        <f aca="false">+当年度!O27-前年度!O27</f>
        <v>-486489</v>
      </c>
      <c r="P27" s="35" t="n">
        <f aca="false">+当年度!P27-前年度!P27</f>
        <v>-49486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8324</v>
      </c>
      <c r="D28" s="36" t="n">
        <f aca="false">+当年度!D28-前年度!D28</f>
        <v>96157</v>
      </c>
      <c r="E28" s="36" t="n">
        <f aca="false">+当年度!E28-前年度!E28</f>
        <v>-3698</v>
      </c>
      <c r="F28" s="36" t="n">
        <f aca="false">+当年度!F28-前年度!F28</f>
        <v>57850</v>
      </c>
      <c r="G28" s="36" t="n">
        <f aca="false">+当年度!G28-前年度!G28</f>
        <v>-136225</v>
      </c>
      <c r="H28" s="36" t="n">
        <f aca="false">+当年度!H28-前年度!H28</f>
        <v>-5273</v>
      </c>
      <c r="I28" s="36" t="n">
        <f aca="false">+当年度!I28-前年度!I28</f>
        <v>29094</v>
      </c>
      <c r="J28" s="36" t="n">
        <f aca="false">+当年度!J28-前年度!J28</f>
        <v>0</v>
      </c>
      <c r="K28" s="36" t="n">
        <f aca="false">+当年度!K28-前年度!K28</f>
        <v>-500</v>
      </c>
      <c r="L28" s="36" t="n">
        <f aca="false">+当年度!L28-前年度!L28</f>
        <v>6125</v>
      </c>
      <c r="M28" s="36" t="n">
        <f aca="false">+当年度!M28-前年度!M28</f>
        <v>0</v>
      </c>
      <c r="N28" s="36" t="n">
        <f aca="false">+当年度!N28-前年度!N28</f>
        <v>-226331</v>
      </c>
      <c r="O28" s="36" t="n">
        <f aca="false">+当年度!O28-前年度!O28</f>
        <v>-174477</v>
      </c>
      <c r="P28" s="37" t="n">
        <f aca="false">+当年度!P28-前年度!P28</f>
        <v>60901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29416</v>
      </c>
      <c r="D29" s="36" t="n">
        <f aca="false">+当年度!D29-前年度!D29</f>
        <v>19457</v>
      </c>
      <c r="E29" s="36" t="n">
        <f aca="false">+当年度!E29-前年度!E29</f>
        <v>21393</v>
      </c>
      <c r="F29" s="36" t="n">
        <f aca="false">+当年度!F29-前年度!F29</f>
        <v>18554</v>
      </c>
      <c r="G29" s="36" t="n">
        <f aca="false">+当年度!G29-前年度!G29</f>
        <v>-131651</v>
      </c>
      <c r="H29" s="36" t="n">
        <f aca="false">+当年度!H29-前年度!H29</f>
        <v>2918</v>
      </c>
      <c r="I29" s="36" t="n">
        <f aca="false">+当年度!I29-前年度!I29</f>
        <v>16935</v>
      </c>
      <c r="J29" s="36" t="n">
        <f aca="false">+当年度!J29-前年度!J29</f>
        <v>2069</v>
      </c>
      <c r="K29" s="36" t="n">
        <f aca="false">+当年度!K29-前年度!K29</f>
        <v>0</v>
      </c>
      <c r="L29" s="36" t="n">
        <f aca="false">+当年度!L29-前年度!L29</f>
        <v>-7265</v>
      </c>
      <c r="M29" s="36" t="n">
        <f aca="false">+当年度!M29-前年度!M29</f>
        <v>0</v>
      </c>
      <c r="N29" s="36" t="n">
        <f aca="false">+当年度!N29-前年度!N29</f>
        <v>78545</v>
      </c>
      <c r="O29" s="36" t="n">
        <f aca="false">+当年度!O29-前年度!O29</f>
        <v>50371</v>
      </c>
      <c r="P29" s="37" t="n">
        <f aca="false">+当年度!P29-前年度!P29</f>
        <v>50888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32137</v>
      </c>
      <c r="D30" s="36" t="n">
        <f aca="false">+当年度!D30-前年度!D30</f>
        <v>-25856</v>
      </c>
      <c r="E30" s="36" t="n">
        <f aca="false">+当年度!E30-前年度!E30</f>
        <v>-9445</v>
      </c>
      <c r="F30" s="36" t="n">
        <f aca="false">+当年度!F30-前年度!F30</f>
        <v>13290</v>
      </c>
      <c r="G30" s="36" t="n">
        <f aca="false">+当年度!G30-前年度!G30</f>
        <v>57894</v>
      </c>
      <c r="H30" s="36" t="n">
        <f aca="false">+当年度!H30-前年度!H30</f>
        <v>68244</v>
      </c>
      <c r="I30" s="36" t="n">
        <f aca="false">+当年度!I30-前年度!I30</f>
        <v>-134437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44342</v>
      </c>
      <c r="M30" s="36" t="n">
        <f aca="false">+当年度!M30-前年度!M30</f>
        <v>0</v>
      </c>
      <c r="N30" s="36" t="n">
        <f aca="false">+当年度!N30-前年度!N30</f>
        <v>277100</v>
      </c>
      <c r="O30" s="36" t="n">
        <f aca="false">+当年度!O30-前年度!O30</f>
        <v>258995</v>
      </c>
      <c r="P30" s="37" t="n">
        <f aca="false">+当年度!P30-前年度!P30</f>
        <v>49397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73023</v>
      </c>
      <c r="D31" s="36" t="n">
        <f aca="false">+当年度!D31-前年度!D31</f>
        <v>-10577</v>
      </c>
      <c r="E31" s="36" t="n">
        <f aca="false">+当年度!E31-前年度!E31</f>
        <v>-9087</v>
      </c>
      <c r="F31" s="36" t="n">
        <f aca="false">+当年度!F31-前年度!F31</f>
        <v>15417</v>
      </c>
      <c r="G31" s="36" t="n">
        <f aca="false">+当年度!G31-前年度!G31</f>
        <v>44102</v>
      </c>
      <c r="H31" s="36" t="n">
        <f aca="false">+当年度!H31-前年度!H31</f>
        <v>69653</v>
      </c>
      <c r="I31" s="36" t="n">
        <f aca="false">+当年度!I31-前年度!I31</f>
        <v>30666</v>
      </c>
      <c r="J31" s="36" t="n">
        <f aca="false">+当年度!J31-前年度!J31</f>
        <v>23100</v>
      </c>
      <c r="K31" s="36" t="n">
        <f aca="false">+当年度!K31-前年度!K31</f>
        <v>-1200</v>
      </c>
      <c r="L31" s="36" t="n">
        <f aca="false">+当年度!L31-前年度!L31</f>
        <v>-19868</v>
      </c>
      <c r="M31" s="36" t="n">
        <f aca="false">+当年度!M31-前年度!M31</f>
        <v>0</v>
      </c>
      <c r="N31" s="36" t="n">
        <f aca="false">+当年度!N31-前年度!N31</f>
        <v>92658</v>
      </c>
      <c r="O31" s="36" t="n">
        <f aca="false">+当年度!O31-前年度!O31</f>
        <v>161841</v>
      </c>
      <c r="P31" s="37" t="n">
        <f aca="false">+当年度!P31-前年度!P31</f>
        <v>12047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21204</v>
      </c>
      <c r="D32" s="36" t="n">
        <f aca="false">+当年度!D32-前年度!D32</f>
        <v>-41970</v>
      </c>
      <c r="E32" s="36" t="n">
        <f aca="false">+当年度!E32-前年度!E32</f>
        <v>2916</v>
      </c>
      <c r="F32" s="36" t="n">
        <f aca="false">+当年度!F32-前年度!F32</f>
        <v>-25500</v>
      </c>
      <c r="G32" s="36" t="n">
        <f aca="false">+当年度!G32-前年度!G32</f>
        <v>-39645</v>
      </c>
      <c r="H32" s="36" t="n">
        <f aca="false">+当年度!H32-前年度!H32</f>
        <v>31018</v>
      </c>
      <c r="I32" s="36" t="n">
        <f aca="false">+当年度!I32-前年度!I32</f>
        <v>-140781</v>
      </c>
      <c r="J32" s="36" t="n">
        <f aca="false">+当年度!J32-前年度!J32</f>
        <v>0</v>
      </c>
      <c r="K32" s="36" t="n">
        <f aca="false">+当年度!K32-前年度!K32</f>
        <v>-1320</v>
      </c>
      <c r="L32" s="36" t="n">
        <f aca="false">+当年度!L32-前年度!L32</f>
        <v>-4523</v>
      </c>
      <c r="M32" s="36" t="n">
        <f aca="false">+当年度!M32-前年度!M32</f>
        <v>0</v>
      </c>
      <c r="N32" s="36" t="n">
        <f aca="false">+当年度!N32-前年度!N32</f>
        <v>767556</v>
      </c>
      <c r="O32" s="36" t="n">
        <f aca="false">+当年度!O32-前年度!O32</f>
        <v>568955</v>
      </c>
      <c r="P32" s="37" t="n">
        <f aca="false">+当年度!P32-前年度!P32</f>
        <v>26722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36861</v>
      </c>
      <c r="D33" s="36" t="n">
        <f aca="false">+当年度!D33-前年度!D33</f>
        <v>-19016</v>
      </c>
      <c r="E33" s="36" t="n">
        <f aca="false">+当年度!E33-前年度!E33</f>
        <v>10475</v>
      </c>
      <c r="F33" s="36" t="n">
        <f aca="false">+当年度!F33-前年度!F33</f>
        <v>15137</v>
      </c>
      <c r="G33" s="36" t="n">
        <f aca="false">+当年度!G33-前年度!G33</f>
        <v>38524</v>
      </c>
      <c r="H33" s="36" t="n">
        <f aca="false">+当年度!H33-前年度!H33</f>
        <v>49384</v>
      </c>
      <c r="I33" s="36" t="n">
        <f aca="false">+当年度!I33-前年度!I33</f>
        <v>2962</v>
      </c>
      <c r="J33" s="36" t="n">
        <f aca="false">+当年度!J33-前年度!J33</f>
        <v>693</v>
      </c>
      <c r="K33" s="36" t="n">
        <f aca="false">+当年度!K33-前年度!K33</f>
        <v>0</v>
      </c>
      <c r="L33" s="36" t="n">
        <f aca="false">+当年度!L33-前年度!L33</f>
        <v>-4284</v>
      </c>
      <c r="M33" s="36" t="n">
        <f aca="false">+当年度!M33-前年度!M33</f>
        <v>0</v>
      </c>
      <c r="N33" s="36" t="n">
        <f aca="false">+当年度!N33-前年度!N33</f>
        <v>201746</v>
      </c>
      <c r="O33" s="36" t="n">
        <f aca="false">+当年度!O33-前年度!O33</f>
        <v>332482</v>
      </c>
      <c r="P33" s="37" t="n">
        <f aca="false">+当年度!P33-前年度!P33</f>
        <v>101382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-7988</v>
      </c>
      <c r="D34" s="34" t="n">
        <f aca="false">+当年度!D34-前年度!D34</f>
        <v>50334</v>
      </c>
      <c r="E34" s="34" t="n">
        <f aca="false">+当年度!E34-前年度!E34</f>
        <v>3110</v>
      </c>
      <c r="F34" s="34" t="n">
        <f aca="false">+当年度!F34-前年度!F34</f>
        <v>11364</v>
      </c>
      <c r="G34" s="34" t="n">
        <f aca="false">+当年度!G34-前年度!G34</f>
        <v>7625</v>
      </c>
      <c r="H34" s="34" t="n">
        <f aca="false">+当年度!H34-前年度!H34</f>
        <v>38761</v>
      </c>
      <c r="I34" s="34" t="n">
        <f aca="false">+当年度!I34-前年度!I34</f>
        <v>-52952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-20729</v>
      </c>
      <c r="M34" s="34" t="n">
        <f aca="false">+当年度!M34-前年度!M34</f>
        <v>0</v>
      </c>
      <c r="N34" s="34" t="n">
        <f aca="false">+当年度!N34-前年度!N34</f>
        <v>-651418</v>
      </c>
      <c r="O34" s="34" t="n">
        <f aca="false">+当年度!O34-前年度!O34</f>
        <v>-621893</v>
      </c>
      <c r="P34" s="35" t="n">
        <f aca="false">+当年度!P34-前年度!P34</f>
        <v>42137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23986</v>
      </c>
      <c r="D35" s="42" t="n">
        <f aca="false">+当年度!D35-前年度!D35</f>
        <v>4842853</v>
      </c>
      <c r="E35" s="42" t="n">
        <f aca="false">+当年度!E35-前年度!E35</f>
        <v>267225</v>
      </c>
      <c r="F35" s="42" t="n">
        <f aca="false">+当年度!F35-前年度!F35</f>
        <v>5171996</v>
      </c>
      <c r="G35" s="42" t="n">
        <f aca="false">+当年度!G35-前年度!G35</f>
        <v>1176764</v>
      </c>
      <c r="H35" s="42" t="n">
        <f aca="false">+当年度!H35-前年度!H35</f>
        <v>2492564</v>
      </c>
      <c r="I35" s="42" t="n">
        <f aca="false">+当年度!I35-前年度!I35</f>
        <v>-6884846</v>
      </c>
      <c r="J35" s="42" t="n">
        <f aca="false">+当年度!J35-前年度!J35</f>
        <v>-1165644</v>
      </c>
      <c r="K35" s="42" t="n">
        <f aca="false">+当年度!K35-前年度!K35</f>
        <v>-1071281</v>
      </c>
      <c r="L35" s="42" t="n">
        <f aca="false">+当年度!L35-前年度!L35</f>
        <v>101708</v>
      </c>
      <c r="M35" s="42" t="n">
        <f aca="false">+当年度!M35-前年度!M35</f>
        <v>0</v>
      </c>
      <c r="N35" s="42" t="n">
        <f aca="false">+当年度!N35-前年度!N35</f>
        <v>-319338</v>
      </c>
      <c r="O35" s="42" t="n">
        <f aca="false">+当年度!O35-前年度!O35</f>
        <v>4588015</v>
      </c>
      <c r="P35" s="43" t="n">
        <f aca="false">+当年度!P35-前年度!P35</f>
        <v>7640574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59189</v>
      </c>
      <c r="D36" s="42" t="n">
        <f aca="false">+当年度!D36-前年度!D36</f>
        <v>846138</v>
      </c>
      <c r="E36" s="42" t="n">
        <f aca="false">+当年度!E36-前年度!E36</f>
        <v>-9984</v>
      </c>
      <c r="F36" s="42" t="n">
        <f aca="false">+当年度!F36-前年度!F36</f>
        <v>553995</v>
      </c>
      <c r="G36" s="42" t="n">
        <f aca="false">+当年度!G36-前年度!G36</f>
        <v>-162932</v>
      </c>
      <c r="H36" s="42" t="n">
        <f aca="false">+当年度!H36-前年度!H36</f>
        <v>398820</v>
      </c>
      <c r="I36" s="42" t="n">
        <f aca="false">+当年度!I36-前年度!I36</f>
        <v>-415974</v>
      </c>
      <c r="J36" s="42" t="n">
        <f aca="false">+当年度!J36-前年度!J36</f>
        <v>151696</v>
      </c>
      <c r="K36" s="42" t="n">
        <f aca="false">+当年度!K36-前年度!K36</f>
        <v>6850</v>
      </c>
      <c r="L36" s="42" t="n">
        <f aca="false">+当年度!L36-前年度!L36</f>
        <v>194535</v>
      </c>
      <c r="M36" s="42" t="n">
        <f aca="false">+当年度!M36-前年度!M36</f>
        <v>0</v>
      </c>
      <c r="N36" s="42" t="n">
        <f aca="false">+当年度!N36-前年度!N36</f>
        <v>-111641</v>
      </c>
      <c r="O36" s="42" t="n">
        <f aca="false">+当年度!O36-前年度!O36</f>
        <v>1510692</v>
      </c>
      <c r="P36" s="43" t="n">
        <f aca="false">+当年度!P36-前年度!P36</f>
        <v>1012004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35203</v>
      </c>
      <c r="D37" s="42" t="n">
        <f aca="false">+当年度!D37-前年度!D37</f>
        <v>5688991</v>
      </c>
      <c r="E37" s="42" t="n">
        <f aca="false">+当年度!E37-前年度!E37</f>
        <v>257241</v>
      </c>
      <c r="F37" s="42" t="n">
        <f aca="false">+当年度!F37-前年度!F37</f>
        <v>5725991</v>
      </c>
      <c r="G37" s="42" t="n">
        <f aca="false">+当年度!G37-前年度!G37</f>
        <v>1013832</v>
      </c>
      <c r="H37" s="42" t="n">
        <f aca="false">+当年度!H37-前年度!H37</f>
        <v>2891384</v>
      </c>
      <c r="I37" s="42" t="n">
        <f aca="false">+当年度!I37-前年度!I37</f>
        <v>-7300820</v>
      </c>
      <c r="J37" s="42" t="n">
        <f aca="false">+当年度!J37-前年度!J37</f>
        <v>-1013948</v>
      </c>
      <c r="K37" s="42" t="n">
        <f aca="false">+当年度!K37-前年度!K37</f>
        <v>-1064431</v>
      </c>
      <c r="L37" s="42" t="n">
        <f aca="false">+当年度!L37-前年度!L37</f>
        <v>296243</v>
      </c>
      <c r="M37" s="42" t="n">
        <f aca="false">+当年度!M37-前年度!M37</f>
        <v>0</v>
      </c>
      <c r="N37" s="42" t="n">
        <f aca="false">+当年度!N37-前年度!N37</f>
        <v>-430979</v>
      </c>
      <c r="O37" s="42" t="n">
        <f aca="false">+当年度!O37-前年度!O37</f>
        <v>6098707</v>
      </c>
      <c r="P37" s="43" t="n">
        <f aca="false">+当年度!P37-前年度!P37</f>
        <v>865257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2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1.2</v>
      </c>
      <c r="D6" s="45" t="n">
        <f aca="false">IF(AND(当年度!D6=0,前年度!D6=0),"",IF(前年度!D6=0,"皆増 ",IF(当年度!D6=0,"皆減 ",ROUND(増減額!D6/前年度!D6*100,1))))</f>
        <v>0.7</v>
      </c>
      <c r="E6" s="45" t="n">
        <f aca="false">IF(AND(当年度!E6=0,前年度!E6=0),"",IF(前年度!E6=0,"皆増 ",IF(当年度!E6=0,"皆減 ",ROUND(増減額!E6/前年度!E6*100,1))))</f>
        <v>-10.4</v>
      </c>
      <c r="F6" s="45" t="n">
        <f aca="false">IF(AND(当年度!F6=0,前年度!F6=0),"",IF(前年度!F6=0,"皆増 ",IF(当年度!F6=0,"皆減 ",ROUND(増減額!F6/前年度!F6*100,1))))</f>
        <v>4.4</v>
      </c>
      <c r="G6" s="45" t="n">
        <f aca="false">IF(AND(当年度!G6=0,前年度!G6=0),"",IF(前年度!G6=0,"皆増 ",IF(当年度!G6=0,"皆減 ",ROUND(増減額!G6/前年度!G6*100,1))))</f>
        <v>-3.2</v>
      </c>
      <c r="H6" s="45" t="n">
        <f aca="false">IF(AND(当年度!H6=0,前年度!H6=0),"",IF(前年度!H6=0,"皆増 ",IF(当年度!H6=0,"皆減 ",ROUND(増減額!H6/前年度!H6*100,1))))</f>
        <v>-2</v>
      </c>
      <c r="I6" s="45" t="n">
        <f aca="false">IF(AND(当年度!I6=0,前年度!I6=0),"",IF(前年度!I6=0,"皆増 ",IF(当年度!I6=0,"皆減 ",ROUND(増減額!I6/前年度!I6*100,1))))</f>
        <v>43.4</v>
      </c>
      <c r="J6" s="45" t="n">
        <f aca="false">IF(AND(当年度!J6=0,前年度!J6=0),"",IF(前年度!J6=0,"皆増 ",IF(当年度!J6=0,"皆減 ",ROUND(増減額!J6/前年度!J6*100,1))))</f>
        <v>15.1</v>
      </c>
      <c r="K6" s="45" t="n">
        <f aca="false">IF(AND(当年度!K6=0,前年度!K6=0),"",IF(前年度!K6=0,"皆増 ",IF(当年度!K6=0,"皆減 ",ROUND(増減額!K6/前年度!K6*100,1))))</f>
        <v>-92.7</v>
      </c>
      <c r="L6" s="45" t="n">
        <f aca="false">IF(AND(当年度!L6=0,前年度!L6=0),"",IF(前年度!L6=0,"皆増 ",IF(当年度!L6=0,"皆減 ",ROUND(増減額!L6/前年度!L6*100,1))))</f>
        <v>3.4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36.9</v>
      </c>
      <c r="O6" s="45" t="n">
        <f aca="false">IF(AND(当年度!O6=0,前年度!O6=0),"",IF(前年度!O6=0,"皆増 ",IF(当年度!O6=0,"皆減 ",ROUND(増減額!O6/前年度!O6*100,1))))</f>
        <v>5.1</v>
      </c>
      <c r="P6" s="46" t="n">
        <f aca="false">IF(AND(当年度!P6=0,前年度!P6=0),"",IF(前年度!P6=0,"皆増 ",IF(当年度!P6=0,"皆減 ",ROUND(増減額!P6/前年度!P6*100,1))))</f>
        <v>2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1.4</v>
      </c>
      <c r="D7" s="45" t="n">
        <f aca="false">IF(AND(当年度!D7=0,前年度!D7=0),"",IF(前年度!D7=0,"皆増 ",IF(当年度!D7=0,"皆減 ",ROUND(増減額!D7/前年度!D7*100,1))))</f>
        <v>8</v>
      </c>
      <c r="E7" s="45" t="n">
        <f aca="false">IF(AND(当年度!E7=0,前年度!E7=0),"",IF(前年度!E7=0,"皆増 ",IF(当年度!E7=0,"皆減 ",ROUND(増減額!E7/前年度!E7*100,1))))</f>
        <v>14</v>
      </c>
      <c r="F7" s="45" t="n">
        <f aca="false">IF(AND(当年度!F7=0,前年度!F7=0),"",IF(前年度!F7=0,"皆増 ",IF(当年度!F7=0,"皆減 ",ROUND(増減額!F7/前年度!F7*100,1))))</f>
        <v>6.9</v>
      </c>
      <c r="G7" s="45" t="n">
        <f aca="false">IF(AND(当年度!G7=0,前年度!G7=0),"",IF(前年度!G7=0,"皆増 ",IF(当年度!G7=0,"皆減 ",ROUND(増減額!G7/前年度!G7*100,1))))</f>
        <v>-1.6</v>
      </c>
      <c r="H7" s="45" t="n">
        <f aca="false">IF(AND(当年度!H7=0,前年度!H7=0),"",IF(前年度!H7=0,"皆増 ",IF(当年度!H7=0,"皆減 ",ROUND(増減額!H7/前年度!H7*100,1))))</f>
        <v>-6.2</v>
      </c>
      <c r="I7" s="45" t="n">
        <f aca="false">IF(AND(当年度!I7=0,前年度!I7=0),"",IF(前年度!I7=0,"皆増 ",IF(当年度!I7=0,"皆減 ",ROUND(増減額!I7/前年度!I7*100,1))))</f>
        <v>-60.4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-0.1</v>
      </c>
      <c r="L7" s="45" t="n">
        <f aca="false">IF(AND(当年度!L7=0,前年度!L7=0),"",IF(前年度!L7=0,"皆増 ",IF(当年度!L7=0,"皆減 ",ROUND(増減額!L7/前年度!L7*100,1))))</f>
        <v>1.8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28.1</v>
      </c>
      <c r="O7" s="45" t="n">
        <f aca="false">IF(AND(当年度!O7=0,前年度!O7=0),"",IF(前年度!O7=0,"皆増 ",IF(当年度!O7=0,"皆減 ",ROUND(増減額!O7/前年度!O7*100,1))))</f>
        <v>0.7</v>
      </c>
      <c r="P7" s="46" t="n">
        <f aca="false">IF(AND(当年度!P7=0,前年度!P7=0),"",IF(前年度!P7=0,"皆増 ",IF(当年度!P7=0,"皆減 ",ROUND(増減額!P7/前年度!P7*100,1))))</f>
        <v>2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-0</v>
      </c>
      <c r="D8" s="45" t="n">
        <f aca="false">IF(AND(当年度!D8=0,前年度!D8=0),"",IF(前年度!D8=0,"皆増 ",IF(当年度!D8=0,"皆減 ",ROUND(増減額!D8/前年度!D8*100,1))))</f>
        <v>2.7</v>
      </c>
      <c r="E8" s="45" t="n">
        <f aca="false">IF(AND(当年度!E8=0,前年度!E8=0),"",IF(前年度!E8=0,"皆増 ",IF(当年度!E8=0,"皆減 ",ROUND(増減額!E8/前年度!E8*100,1))))</f>
        <v>-14.5</v>
      </c>
      <c r="F8" s="45" t="n">
        <f aca="false">IF(AND(当年度!F8=0,前年度!F8=0),"",IF(前年度!F8=0,"皆増 ",IF(当年度!F8=0,"皆減 ",ROUND(増減額!F8/前年度!F8*100,1))))</f>
        <v>4</v>
      </c>
      <c r="G8" s="45" t="n">
        <f aca="false">IF(AND(当年度!G8=0,前年度!G8=0),"",IF(前年度!G8=0,"皆増 ",IF(当年度!G8=0,"皆減 ",ROUND(増減額!G8/前年度!G8*100,1))))</f>
        <v>-7.9</v>
      </c>
      <c r="H8" s="45" t="n">
        <f aca="false">IF(AND(当年度!H8=0,前年度!H8=0),"",IF(前年度!H8=0,"皆増 ",IF(当年度!H8=0,"皆減 ",ROUND(増減額!H8/前年度!H8*100,1))))</f>
        <v>0.6</v>
      </c>
      <c r="I8" s="45" t="n">
        <f aca="false">IF(AND(当年度!I8=0,前年度!I8=0),"",IF(前年度!I8=0,"皆増 ",IF(当年度!I8=0,"皆減 ",ROUND(増減額!I8/前年度!I8*100,1))))</f>
        <v>177.9</v>
      </c>
      <c r="J8" s="45" t="n">
        <f aca="false">IF(AND(当年度!J8=0,前年度!J8=0),"",IF(前年度!J8=0,"皆増 ",IF(当年度!J8=0,"皆減 ",ROUND(増減額!J8/前年度!J8*100,1))))</f>
        <v>-90.3</v>
      </c>
      <c r="K8" s="45" t="str">
        <f aca="false">IF(AND(当年度!K8=0,前年度!K8=0),"",IF(前年度!K8=0,"皆増 ",IF(当年度!K8=0,"皆減 ",ROUND(増減額!K8/前年度!K8*100,1))))</f>
        <v>皆減 </v>
      </c>
      <c r="L8" s="45" t="n">
        <f aca="false">IF(AND(当年度!L8=0,前年度!L8=0),"",IF(前年度!L8=0,"皆増 ",IF(当年度!L8=0,"皆減 ",ROUND(増減額!L8/前年度!L8*100,1))))</f>
        <v>4.1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-40.8</v>
      </c>
      <c r="O8" s="45" t="n">
        <f aca="false">IF(AND(当年度!O8=0,前年度!O8=0),"",IF(前年度!O8=0,"皆増 ",IF(当年度!O8=0,"皆減 ",ROUND(増減額!O8/前年度!O8*100,1))))</f>
        <v>-9.5</v>
      </c>
      <c r="P8" s="46" t="n">
        <f aca="false">IF(AND(当年度!P8=0,前年度!P8=0),"",IF(前年度!P8=0,"皆増 ",IF(当年度!P8=0,"皆減 ",ROUND(増減額!P8/前年度!P8*100,1))))</f>
        <v>1.9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1.4</v>
      </c>
      <c r="D9" s="45" t="n">
        <f aca="false">IF(AND(当年度!D9=0,前年度!D9=0),"",IF(前年度!D9=0,"皆増 ",IF(当年度!D9=0,"皆減 ",ROUND(増減額!D9/前年度!D9*100,1))))</f>
        <v>11.4</v>
      </c>
      <c r="E9" s="45" t="n">
        <f aca="false">IF(AND(当年度!E9=0,前年度!E9=0),"",IF(前年度!E9=0,"皆増 ",IF(当年度!E9=0,"皆減 ",ROUND(増減額!E9/前年度!E9*100,1))))</f>
        <v>-4.7</v>
      </c>
      <c r="F9" s="45" t="n">
        <f aca="false">IF(AND(当年度!F9=0,前年度!F9=0),"",IF(前年度!F9=0,"皆増 ",IF(当年度!F9=0,"皆減 ",ROUND(増減額!F9/前年度!F9*100,1))))</f>
        <v>2.7</v>
      </c>
      <c r="G9" s="45" t="n">
        <f aca="false">IF(AND(当年度!G9=0,前年度!G9=0),"",IF(前年度!G9=0,"皆増 ",IF(当年度!G9=0,"皆減 ",ROUND(増減額!G9/前年度!G9*100,1))))</f>
        <v>7.5</v>
      </c>
      <c r="H9" s="45" t="n">
        <f aca="false">IF(AND(当年度!H9=0,前年度!H9=0),"",IF(前年度!H9=0,"皆増 ",IF(当年度!H9=0,"皆減 ",ROUND(増減額!H9/前年度!H9*100,1))))</f>
        <v>51.7</v>
      </c>
      <c r="I9" s="45" t="n">
        <f aca="false">IF(AND(当年度!I9=0,前年度!I9=0),"",IF(前年度!I9=0,"皆増 ",IF(当年度!I9=0,"皆減 ",ROUND(増減額!I9/前年度!I9*100,1))))</f>
        <v>55</v>
      </c>
      <c r="J9" s="45" t="n">
        <f aca="false">IF(AND(当年度!J9=0,前年度!J9=0),"",IF(前年度!J9=0,"皆増 ",IF(当年度!J9=0,"皆減 ",ROUND(増減額!J9/前年度!J9*100,1))))</f>
        <v>-3.5</v>
      </c>
      <c r="K9" s="45" t="n">
        <f aca="false">IF(AND(当年度!K9=0,前年度!K9=0),"",IF(前年度!K9=0,"皆増 ",IF(当年度!K9=0,"皆減 ",ROUND(増減額!K9/前年度!K9*100,1))))</f>
        <v>0</v>
      </c>
      <c r="L9" s="45" t="n">
        <f aca="false">IF(AND(当年度!L9=0,前年度!L9=0),"",IF(前年度!L9=0,"皆増 ",IF(当年度!L9=0,"皆減 ",ROUND(増減額!L9/前年度!L9*100,1))))</f>
        <v>1.9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-3.7</v>
      </c>
      <c r="O9" s="45" t="n">
        <f aca="false">IF(AND(当年度!O9=0,前年度!O9=0),"",IF(前年度!O9=0,"皆増 ",IF(当年度!O9=0,"皆減 ",ROUND(増減額!O9/前年度!O9*100,1))))</f>
        <v>8.5</v>
      </c>
      <c r="P9" s="46" t="n">
        <f aca="false">IF(AND(当年度!P9=0,前年度!P9=0),"",IF(前年度!P9=0,"皆増 ",IF(当年度!P9=0,"皆減 ",ROUND(増減額!P9/前年度!P9*100,1))))</f>
        <v>11.3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1.8</v>
      </c>
      <c r="D10" s="45" t="n">
        <f aca="false">IF(AND(当年度!D10=0,前年度!D10=0),"",IF(前年度!D10=0,"皆増 ",IF(当年度!D10=0,"皆減 ",ROUND(増減額!D10/前年度!D10*100,1))))</f>
        <v>6.6</v>
      </c>
      <c r="E10" s="45" t="n">
        <f aca="false">IF(AND(当年度!E10=0,前年度!E10=0),"",IF(前年度!E10=0,"皆増 ",IF(当年度!E10=0,"皆減 ",ROUND(増減額!E10/前年度!E10*100,1))))</f>
        <v>27.6</v>
      </c>
      <c r="F10" s="45" t="n">
        <f aca="false">IF(AND(当年度!F10=0,前年度!F10=0),"",IF(前年度!F10=0,"皆増 ",IF(当年度!F10=0,"皆減 ",ROUND(増減額!F10/前年度!F10*100,1))))</f>
        <v>0.2</v>
      </c>
      <c r="G10" s="45" t="n">
        <f aca="false">IF(AND(当年度!G10=0,前年度!G10=0),"",IF(前年度!G10=0,"皆増 ",IF(当年度!G10=0,"皆減 ",ROUND(増減額!G10/前年度!G10*100,1))))</f>
        <v>4</v>
      </c>
      <c r="H10" s="45" t="n">
        <f aca="false">IF(AND(当年度!H10=0,前年度!H10=0),"",IF(前年度!H10=0,"皆増 ",IF(当年度!H10=0,"皆減 ",ROUND(増減額!H10/前年度!H10*100,1))))</f>
        <v>5.8</v>
      </c>
      <c r="I10" s="45" t="n">
        <f aca="false">IF(AND(当年度!I10=0,前年度!I10=0),"",IF(前年度!I10=0,"皆増 ",IF(当年度!I10=0,"皆減 ",ROUND(増減額!I10/前年度!I10*100,1))))</f>
        <v>-30.9</v>
      </c>
      <c r="J10" s="45" t="str">
        <f aca="false">IF(AND(当年度!J10=0,前年度!J10=0),"",IF(前年度!J10=0,"皆増 ",IF(当年度!J10=0,"皆減 ",ROUND(増減額!J10/前年度!J10*100,1))))</f>
        <v>皆減 </v>
      </c>
      <c r="K10" s="45" t="n">
        <f aca="false">IF(AND(当年度!K10=0,前年度!K10=0),"",IF(前年度!K10=0,"皆増 ",IF(当年度!K10=0,"皆減 ",ROUND(増減額!K10/前年度!K10*100,1))))</f>
        <v>-61.8</v>
      </c>
      <c r="L10" s="45" t="n">
        <f aca="false">IF(AND(当年度!L10=0,前年度!L10=0),"",IF(前年度!L10=0,"皆増 ",IF(当年度!L10=0,"皆減 ",ROUND(増減額!L10/前年度!L10*100,1))))</f>
        <v>2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29</v>
      </c>
      <c r="O10" s="45" t="n">
        <f aca="false">IF(AND(当年度!O10=0,前年度!O10=0),"",IF(前年度!O10=0,"皆増 ",IF(当年度!O10=0,"皆減 ",ROUND(増減額!O10/前年度!O10*100,1))))</f>
        <v>1.7</v>
      </c>
      <c r="P10" s="46" t="n">
        <f aca="false">IF(AND(当年度!P10=0,前年度!P10=0),"",IF(前年度!P10=0,"皆増 ",IF(当年度!P10=0,"皆減 ",ROUND(増減額!P10/前年度!P10*100,1))))</f>
        <v>0.9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-0.1</v>
      </c>
      <c r="D11" s="45" t="n">
        <f aca="false">IF(AND(当年度!D11=0,前年度!D11=0),"",IF(前年度!D11=0,"皆増 ",IF(当年度!D11=0,"皆減 ",ROUND(増減額!D11/前年度!D11*100,1))))</f>
        <v>5.9</v>
      </c>
      <c r="E11" s="45" t="n">
        <f aca="false">IF(AND(当年度!E11=0,前年度!E11=0),"",IF(前年度!E11=0,"皆増 ",IF(当年度!E11=0,"皆減 ",ROUND(増減額!E11/前年度!E11*100,1))))</f>
        <v>5.8</v>
      </c>
      <c r="F11" s="45" t="n">
        <f aca="false">IF(AND(当年度!F11=0,前年度!F11=0),"",IF(前年度!F11=0,"皆増 ",IF(当年度!F11=0,"皆減 ",ROUND(増減額!F11/前年度!F11*100,1))))</f>
        <v>4.3</v>
      </c>
      <c r="G11" s="45" t="n">
        <f aca="false">IF(AND(当年度!G11=0,前年度!G11=0),"",IF(前年度!G11=0,"皆増 ",IF(当年度!G11=0,"皆減 ",ROUND(増減額!G11/前年度!G11*100,1))))</f>
        <v>-3.6</v>
      </c>
      <c r="H11" s="45" t="n">
        <f aca="false">IF(AND(当年度!H11=0,前年度!H11=0),"",IF(前年度!H11=0,"皆増 ",IF(当年度!H11=0,"皆減 ",ROUND(増減額!H11/前年度!H11*100,1))))</f>
        <v>-4.3</v>
      </c>
      <c r="I11" s="45" t="n">
        <f aca="false">IF(AND(当年度!I11=0,前年度!I11=0),"",IF(前年度!I11=0,"皆増 ",IF(当年度!I11=0,"皆減 ",ROUND(増減額!I11/前年度!I11*100,1))))</f>
        <v>32.4</v>
      </c>
      <c r="J11" s="45" t="n">
        <f aca="false">IF(AND(当年度!J11=0,前年度!J11=0),"",IF(前年度!J11=0,"皆増 ",IF(当年度!J11=0,"皆減 ",ROUND(増減額!J11/前年度!J11*100,1))))</f>
        <v>129.5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1.3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9.6</v>
      </c>
      <c r="O11" s="45" t="n">
        <f aca="false">IF(AND(当年度!O11=0,前年度!O11=0),"",IF(前年度!O11=0,"皆増 ",IF(当年度!O11=0,"皆減 ",ROUND(増減額!O11/前年度!O11*100,1))))</f>
        <v>3.7</v>
      </c>
      <c r="P11" s="46" t="n">
        <f aca="false">IF(AND(当年度!P11=0,前年度!P11=0),"",IF(前年度!P11=0,"皆増 ",IF(当年度!P11=0,"皆減 ",ROUND(増減額!P11/前年度!P11*100,1))))</f>
        <v>1.5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1.1</v>
      </c>
      <c r="D12" s="45" t="n">
        <f aca="false">IF(AND(当年度!D12=0,前年度!D12=0),"",IF(前年度!D12=0,"皆増 ",IF(当年度!D12=0,"皆減 ",ROUND(増減額!D12/前年度!D12*100,1))))</f>
        <v>3.3</v>
      </c>
      <c r="E12" s="45" t="n">
        <f aca="false">IF(AND(当年度!E12=0,前年度!E12=0),"",IF(前年度!E12=0,"皆増 ",IF(当年度!E12=0,"皆減 ",ROUND(増減額!E12/前年度!E12*100,1))))</f>
        <v>-6.7</v>
      </c>
      <c r="F12" s="45" t="n">
        <f aca="false">IF(AND(当年度!F12=0,前年度!F12=0),"",IF(前年度!F12=0,"皆増 ",IF(当年度!F12=0,"皆減 ",ROUND(増減額!F12/前年度!F12*100,1))))</f>
        <v>4.6</v>
      </c>
      <c r="G12" s="45" t="n">
        <f aca="false">IF(AND(当年度!G12=0,前年度!G12=0),"",IF(前年度!G12=0,"皆増 ",IF(当年度!G12=0,"皆減 ",ROUND(増減額!G12/前年度!G12*100,1))))</f>
        <v>2.3</v>
      </c>
      <c r="H12" s="45" t="n">
        <f aca="false">IF(AND(当年度!H12=0,前年度!H12=0),"",IF(前年度!H12=0,"皆増 ",IF(当年度!H12=0,"皆減 ",ROUND(増減額!H12/前年度!H12*100,1))))</f>
        <v>0.7</v>
      </c>
      <c r="I12" s="45" t="n">
        <f aca="false">IF(AND(当年度!I12=0,前年度!I12=0),"",IF(前年度!I12=0,"皆増 ",IF(当年度!I12=0,"皆減 ",ROUND(増減額!I12/前年度!I12*100,1))))</f>
        <v>101.7</v>
      </c>
      <c r="J12" s="45" t="n">
        <f aca="false">IF(AND(当年度!J12=0,前年度!J12=0),"",IF(前年度!J12=0,"皆増 ",IF(当年度!J12=0,"皆減 ",ROUND(増減額!J12/前年度!J12*100,1))))</f>
        <v>-6.2</v>
      </c>
      <c r="K12" s="45" t="n">
        <f aca="false">IF(AND(当年度!K12=0,前年度!K12=0),"",IF(前年度!K12=0,"皆増 ",IF(当年度!K12=0,"皆減 ",ROUND(増減額!K12/前年度!K12*100,1))))</f>
        <v>4.8</v>
      </c>
      <c r="L12" s="45" t="n">
        <f aca="false">IF(AND(当年度!L12=0,前年度!L12=0),"",IF(前年度!L12=0,"皆増 ",IF(当年度!L12=0,"皆減 ",ROUND(増減額!L12/前年度!L12*100,1))))</f>
        <v>6.5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27.6</v>
      </c>
      <c r="O12" s="45" t="n">
        <f aca="false">IF(AND(当年度!O12=0,前年度!O12=0),"",IF(前年度!O12=0,"皆増 ",IF(当年度!O12=0,"皆減 ",ROUND(増減額!O12/前年度!O12*100,1))))</f>
        <v>6.4</v>
      </c>
      <c r="P12" s="46" t="n">
        <f aca="false">IF(AND(当年度!P12=0,前年度!P12=0),"",IF(前年度!P12=0,"皆増 ",IF(当年度!P12=0,"皆減 ",ROUND(増減額!P12/前年度!P12*100,1))))</f>
        <v>2.6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-0.2</v>
      </c>
      <c r="D13" s="45" t="n">
        <f aca="false">IF(AND(当年度!D13=0,前年度!D13=0),"",IF(前年度!D13=0,"皆増 ",IF(当年度!D13=0,"皆減 ",ROUND(増減額!D13/前年度!D13*100,1))))</f>
        <v>-1.9</v>
      </c>
      <c r="E13" s="45" t="n">
        <f aca="false">IF(AND(当年度!E13=0,前年度!E13=0),"",IF(前年度!E13=0,"皆増 ",IF(当年度!E13=0,"皆減 ",ROUND(増減額!E13/前年度!E13*100,1))))</f>
        <v>13.9</v>
      </c>
      <c r="F13" s="45" t="n">
        <f aca="false">IF(AND(当年度!F13=0,前年度!F13=0),"",IF(前年度!F13=0,"皆増 ",IF(当年度!F13=0,"皆減 ",ROUND(増減額!F13/前年度!F13*100,1))))</f>
        <v>-0</v>
      </c>
      <c r="G13" s="45" t="n">
        <f aca="false">IF(AND(当年度!G13=0,前年度!G13=0),"",IF(前年度!G13=0,"皆増 ",IF(当年度!G13=0,"皆減 ",ROUND(増減額!G13/前年度!G13*100,1))))</f>
        <v>-0.6</v>
      </c>
      <c r="H13" s="45" t="n">
        <f aca="false">IF(AND(当年度!H13=0,前年度!H13=0),"",IF(前年度!H13=0,"皆増 ",IF(当年度!H13=0,"皆減 ",ROUND(増減額!H13/前年度!H13*100,1))))</f>
        <v>8.7</v>
      </c>
      <c r="I13" s="45" t="n">
        <f aca="false">IF(AND(当年度!I13=0,前年度!I13=0),"",IF(前年度!I13=0,"皆増 ",IF(当年度!I13=0,"皆減 ",ROUND(増減額!I13/前年度!I13*100,1))))</f>
        <v>-18.3</v>
      </c>
      <c r="J13" s="45" t="str">
        <f aca="false">IF(AND(当年度!J13=0,前年度!J13=0),"",IF(前年度!J13=0,"皆増 ",IF(当年度!J13=0,"皆減 ",ROUND(増減額!J13/前年度!J13*100,1))))</f>
        <v/>
      </c>
      <c r="K13" s="45" t="n">
        <f aca="false">IF(AND(当年度!K13=0,前年度!K13=0),"",IF(前年度!K13=0,"皆増 ",IF(当年度!K13=0,"皆減 ",ROUND(増減額!K13/前年度!K13*100,1))))</f>
        <v>38.3</v>
      </c>
      <c r="L13" s="45" t="n">
        <f aca="false">IF(AND(当年度!L13=0,前年度!L13=0),"",IF(前年度!L13=0,"皆増 ",IF(当年度!L13=0,"皆減 ",ROUND(増減額!L13/前年度!L13*100,1))))</f>
        <v>-0.5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49.9</v>
      </c>
      <c r="O13" s="45" t="n">
        <f aca="false">IF(AND(当年度!O13=0,前年度!O13=0),"",IF(前年度!O13=0,"皆増 ",IF(当年度!O13=0,"皆減 ",ROUND(増減額!O13/前年度!O13*100,1))))</f>
        <v>2.1</v>
      </c>
      <c r="P13" s="46" t="n">
        <f aca="false">IF(AND(当年度!P13=0,前年度!P13=0),"",IF(前年度!P13=0,"皆増 ",IF(当年度!P13=0,"皆減 ",ROUND(増減額!P13/前年度!P13*100,1))))</f>
        <v>2.2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2</v>
      </c>
      <c r="D14" s="45" t="n">
        <f aca="false">IF(AND(当年度!D14=0,前年度!D14=0),"",IF(前年度!D14=0,"皆増 ",IF(当年度!D14=0,"皆減 ",ROUND(増減額!D14/前年度!D14*100,1))))</f>
        <v>3.9</v>
      </c>
      <c r="E14" s="45" t="n">
        <f aca="false">IF(AND(当年度!E14=0,前年度!E14=0),"",IF(前年度!E14=0,"皆増 ",IF(当年度!E14=0,"皆減 ",ROUND(増減額!E14/前年度!E14*100,1))))</f>
        <v>8.1</v>
      </c>
      <c r="F14" s="45" t="n">
        <f aca="false">IF(AND(当年度!F14=0,前年度!F14=0),"",IF(前年度!F14=0,"皆増 ",IF(当年度!F14=0,"皆減 ",ROUND(増減額!F14/前年度!F14*100,1))))</f>
        <v>4</v>
      </c>
      <c r="G14" s="45" t="n">
        <f aca="false">IF(AND(当年度!G14=0,前年度!G14=0),"",IF(前年度!G14=0,"皆増 ",IF(当年度!G14=0,"皆減 ",ROUND(増減額!G14/前年度!G14*100,1))))</f>
        <v>4.5</v>
      </c>
      <c r="H14" s="45" t="n">
        <f aca="false">IF(AND(当年度!H14=0,前年度!H14=0),"",IF(前年度!H14=0,"皆増 ",IF(当年度!H14=0,"皆減 ",ROUND(増減額!H14/前年度!H14*100,1))))</f>
        <v>-16.3</v>
      </c>
      <c r="I14" s="45" t="n">
        <f aca="false">IF(AND(当年度!I14=0,前年度!I14=0),"",IF(前年度!I14=0,"皆増 ",IF(当年度!I14=0,"皆減 ",ROUND(増減額!I14/前年度!I14*100,1))))</f>
        <v>3.2</v>
      </c>
      <c r="J14" s="45" t="n">
        <f aca="false">IF(AND(当年度!J14=0,前年度!J14=0),"",IF(前年度!J14=0,"皆増 ",IF(当年度!J14=0,"皆減 ",ROUND(増減額!J14/前年度!J14*100,1))))</f>
        <v>-3.8</v>
      </c>
      <c r="K14" s="45" t="n">
        <f aca="false">IF(AND(当年度!K14=0,前年度!K14=0),"",IF(前年度!K14=0,"皆増 ",IF(当年度!K14=0,"皆減 ",ROUND(増減額!K14/前年度!K14*100,1))))</f>
        <v>-45.2</v>
      </c>
      <c r="L14" s="45" t="n">
        <f aca="false">IF(AND(当年度!L14=0,前年度!L14=0),"",IF(前年度!L14=0,"皆増 ",IF(当年度!L14=0,"皆減 ",ROUND(増減額!L14/前年度!L14*100,1))))</f>
        <v>0.3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24.5</v>
      </c>
      <c r="O14" s="45" t="n">
        <f aca="false">IF(AND(当年度!O14=0,前年度!O14=0),"",IF(前年度!O14=0,"皆増 ",IF(当年度!O14=0,"皆減 ",ROUND(増減額!O14/前年度!O14*100,1))))</f>
        <v>3.2</v>
      </c>
      <c r="P14" s="46" t="n">
        <f aca="false">IF(AND(当年度!P14=0,前年度!P14=0),"",IF(前年度!P14=0,"皆増 ",IF(当年度!P14=0,"皆減 ",ROUND(増減額!P14/前年度!P14*100,1))))</f>
        <v>-1.5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-8.2</v>
      </c>
      <c r="D15" s="45" t="n">
        <f aca="false">IF(AND(当年度!D15=0,前年度!D15=0),"",IF(前年度!D15=0,"皆増 ",IF(当年度!D15=0,"皆減 ",ROUND(増減額!D15/前年度!D15*100,1))))</f>
        <v>1.1</v>
      </c>
      <c r="E15" s="45" t="n">
        <f aca="false">IF(AND(当年度!E15=0,前年度!E15=0),"",IF(前年度!E15=0,"皆増 ",IF(当年度!E15=0,"皆減 ",ROUND(増減額!E15/前年度!E15*100,1))))</f>
        <v>-21.4</v>
      </c>
      <c r="F15" s="45" t="n">
        <f aca="false">IF(AND(当年度!F15=0,前年度!F15=0),"",IF(前年度!F15=0,"皆増 ",IF(当年度!F15=0,"皆減 ",ROUND(増減額!F15/前年度!F15*100,1))))</f>
        <v>7.2</v>
      </c>
      <c r="G15" s="45" t="n">
        <f aca="false">IF(AND(当年度!G15=0,前年度!G15=0),"",IF(前年度!G15=0,"皆増 ",IF(当年度!G15=0,"皆減 ",ROUND(増減額!G15/前年度!G15*100,1))))</f>
        <v>5.2</v>
      </c>
      <c r="H15" s="45" t="n">
        <f aca="false">IF(AND(当年度!H15=0,前年度!H15=0),"",IF(前年度!H15=0,"皆増 ",IF(当年度!H15=0,"皆減 ",ROUND(増減額!H15/前年度!H15*100,1))))</f>
        <v>0.2</v>
      </c>
      <c r="I15" s="45" t="n">
        <f aca="false">IF(AND(当年度!I15=0,前年度!I15=0),"",IF(前年度!I15=0,"皆増 ",IF(当年度!I15=0,"皆減 ",ROUND(増減額!I15/前年度!I15*100,1))))</f>
        <v>-15</v>
      </c>
      <c r="J15" s="45" t="str">
        <f aca="false">IF(AND(当年度!J15=0,前年度!J15=0),"",IF(前年度!J15=0,"皆増 ",IF(当年度!J15=0,"皆減 ",ROUND(増減額!J15/前年度!J15*100,1))))</f>
        <v/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2.1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61.9</v>
      </c>
      <c r="O15" s="45" t="n">
        <f aca="false">IF(AND(当年度!O15=0,前年度!O15=0),"",IF(前年度!O15=0,"皆増 ",IF(当年度!O15=0,"皆減 ",ROUND(増減額!O15/前年度!O15*100,1))))</f>
        <v>4.3</v>
      </c>
      <c r="P15" s="46" t="n">
        <f aca="false">IF(AND(当年度!P15=0,前年度!P15=0),"",IF(前年度!P15=0,"皆増 ",IF(当年度!P15=0,"皆減 ",ROUND(増減額!P15/前年度!P15*100,1))))</f>
        <v>-2.1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-0.8</v>
      </c>
      <c r="D16" s="45" t="n">
        <f aca="false">IF(AND(当年度!D16=0,前年度!D16=0),"",IF(前年度!D16=0,"皆増 ",IF(当年度!D16=0,"皆減 ",ROUND(増減額!D16/前年度!D16*100,1))))</f>
        <v>6.7</v>
      </c>
      <c r="E16" s="45" t="n">
        <f aca="false">IF(AND(当年度!E16=0,前年度!E16=0),"",IF(前年度!E16=0,"皆増 ",IF(当年度!E16=0,"皆減 ",ROUND(増減額!E16/前年度!E16*100,1))))</f>
        <v>6</v>
      </c>
      <c r="F16" s="45" t="n">
        <f aca="false">IF(AND(当年度!F16=0,前年度!F16=0),"",IF(前年度!F16=0,"皆増 ",IF(当年度!F16=0,"皆減 ",ROUND(増減額!F16/前年度!F16*100,1))))</f>
        <v>3.4</v>
      </c>
      <c r="G16" s="45" t="n">
        <f aca="false">IF(AND(当年度!G16=0,前年度!G16=0),"",IF(前年度!G16=0,"皆増 ",IF(当年度!G16=0,"皆減 ",ROUND(増減額!G16/前年度!G16*100,1))))</f>
        <v>-20.1</v>
      </c>
      <c r="H16" s="45" t="n">
        <f aca="false">IF(AND(当年度!H16=0,前年度!H16=0),"",IF(前年度!H16=0,"皆増 ",IF(当年度!H16=0,"皆減 ",ROUND(増減額!H16/前年度!H16*100,1))))</f>
        <v>0.9</v>
      </c>
      <c r="I16" s="45" t="n">
        <f aca="false">IF(AND(当年度!I16=0,前年度!I16=0),"",IF(前年度!I16=0,"皆増 ",IF(当年度!I16=0,"皆減 ",ROUND(増減額!I16/前年度!I16*100,1))))</f>
        <v>44.5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79.8</v>
      </c>
      <c r="L16" s="45" t="n">
        <f aca="false">IF(AND(当年度!L16=0,前年度!L16=0),"",IF(前年度!L16=0,"皆増 ",IF(当年度!L16=0,"皆減 ",ROUND(増減額!L16/前年度!L16*100,1))))</f>
        <v>-1.8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-4.5</v>
      </c>
      <c r="O16" s="45" t="n">
        <f aca="false">IF(AND(当年度!O16=0,前年度!O16=0),"",IF(前年度!O16=0,"皆増 ",IF(当年度!O16=0,"皆減 ",ROUND(増減額!O16/前年度!O16*100,1))))</f>
        <v>-0.2</v>
      </c>
      <c r="P16" s="46" t="n">
        <f aca="false">IF(AND(当年度!P16=0,前年度!P16=0),"",IF(前年度!P16=0,"皆増 ",IF(当年度!P16=0,"皆減 ",ROUND(増減額!P16/前年度!P16*100,1))))</f>
        <v>0.8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0.2</v>
      </c>
      <c r="D17" s="45" t="n">
        <f aca="false">IF(AND(当年度!D17=0,前年度!D17=0),"",IF(前年度!D17=0,"皆増 ",IF(当年度!D17=0,"皆減 ",ROUND(増減額!D17/前年度!D17*100,1))))</f>
        <v>18.7</v>
      </c>
      <c r="E17" s="45" t="n">
        <f aca="false">IF(AND(当年度!E17=0,前年度!E17=0),"",IF(前年度!E17=0,"皆増 ",IF(当年度!E17=0,"皆減 ",ROUND(増減額!E17/前年度!E17*100,1))))</f>
        <v>41.4</v>
      </c>
      <c r="F17" s="45" t="n">
        <f aca="false">IF(AND(当年度!F17=0,前年度!F17=0),"",IF(前年度!F17=0,"皆増 ",IF(当年度!F17=0,"皆減 ",ROUND(増減額!F17/前年度!F17*100,1))))</f>
        <v>0.5</v>
      </c>
      <c r="G17" s="45" t="n">
        <f aca="false">IF(AND(当年度!G17=0,前年度!G17=0),"",IF(前年度!G17=0,"皆増 ",IF(当年度!G17=0,"皆減 ",ROUND(増減額!G17/前年度!G17*100,1))))</f>
        <v>56</v>
      </c>
      <c r="H17" s="45" t="n">
        <f aca="false">IF(AND(当年度!H17=0,前年度!H17=0),"",IF(前年度!H17=0,"皆増 ",IF(当年度!H17=0,"皆減 ",ROUND(増減額!H17/前年度!H17*100,1))))</f>
        <v>10</v>
      </c>
      <c r="I17" s="45" t="n">
        <f aca="false">IF(AND(当年度!I17=0,前年度!I17=0),"",IF(前年度!I17=0,"皆増 ",IF(当年度!I17=0,"皆減 ",ROUND(増減額!I17/前年度!I17*100,1))))</f>
        <v>-13.9</v>
      </c>
      <c r="J17" s="45" t="n">
        <f aca="false">IF(AND(当年度!J17=0,前年度!J17=0),"",IF(前年度!J17=0,"皆増 ",IF(当年度!J17=0,"皆減 ",ROUND(増減額!J17/前年度!J17*100,1))))</f>
        <v>1328</v>
      </c>
      <c r="K17" s="45" t="n">
        <f aca="false">IF(AND(当年度!K17=0,前年度!K17=0),"",IF(前年度!K17=0,"皆増 ",IF(当年度!K17=0,"皆減 ",ROUND(増減額!K17/前年度!K17*100,1))))</f>
        <v>0</v>
      </c>
      <c r="L17" s="45" t="n">
        <f aca="false">IF(AND(当年度!L17=0,前年度!L17=0),"",IF(前年度!L17=0,"皆増 ",IF(当年度!L17=0,"皆減 ",ROUND(増減額!L17/前年度!L17*100,1))))</f>
        <v>-43.2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-83.3</v>
      </c>
      <c r="O17" s="45" t="n">
        <f aca="false">IF(AND(当年度!O17=0,前年度!O17=0),"",IF(前年度!O17=0,"皆増 ",IF(当年度!O17=0,"皆減 ",ROUND(増減額!O17/前年度!O17*100,1))))</f>
        <v>-25.7</v>
      </c>
      <c r="P17" s="46" t="n">
        <f aca="false">IF(AND(当年度!P17=0,前年度!P17=0),"",IF(前年度!P17=0,"皆増 ",IF(当年度!P17=0,"皆減 ",ROUND(増減額!P17/前年度!P17*100,1))))</f>
        <v>3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0</v>
      </c>
      <c r="D18" s="45" t="n">
        <f aca="false">IF(AND(当年度!D18=0,前年度!D18=0),"",IF(前年度!D18=0,"皆増 ",IF(当年度!D18=0,"皆減 ",ROUND(増減額!D18/前年度!D18*100,1))))</f>
        <v>0.7</v>
      </c>
      <c r="E18" s="45" t="n">
        <f aca="false">IF(AND(当年度!E18=0,前年度!E18=0),"",IF(前年度!E18=0,"皆増 ",IF(当年度!E18=0,"皆減 ",ROUND(増減額!E18/前年度!E18*100,1))))</f>
        <v>1.4</v>
      </c>
      <c r="F18" s="45" t="n">
        <f aca="false">IF(AND(当年度!F18=0,前年度!F18=0),"",IF(前年度!F18=0,"皆増 ",IF(当年度!F18=0,"皆減 ",ROUND(増減額!F18/前年度!F18*100,1))))</f>
        <v>4.1</v>
      </c>
      <c r="G18" s="45" t="n">
        <f aca="false">IF(AND(当年度!G18=0,前年度!G18=0),"",IF(前年度!G18=0,"皆増 ",IF(当年度!G18=0,"皆減 ",ROUND(増減額!G18/前年度!G18*100,1))))</f>
        <v>4.6</v>
      </c>
      <c r="H18" s="45" t="n">
        <f aca="false">IF(AND(当年度!H18=0,前年度!H18=0),"",IF(前年度!H18=0,"皆増 ",IF(当年度!H18=0,"皆減 ",ROUND(増減額!H18/前年度!H18*100,1))))</f>
        <v>0.9</v>
      </c>
      <c r="I18" s="45" t="n">
        <f aca="false">IF(AND(当年度!I18=0,前年度!I18=0),"",IF(前年度!I18=0,"皆増 ",IF(当年度!I18=0,"皆減 ",ROUND(増減額!I18/前年度!I18*100,1))))</f>
        <v>-5</v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1.9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20</v>
      </c>
      <c r="O18" s="45" t="n">
        <f aca="false">IF(AND(当年度!O18=0,前年度!O18=0),"",IF(前年度!O18=0,"皆増 ",IF(当年度!O18=0,"皆減 ",ROUND(増減額!O18/前年度!O18*100,1))))</f>
        <v>2.8</v>
      </c>
      <c r="P18" s="46" t="n">
        <f aca="false">IF(AND(当年度!P18=0,前年度!P18=0),"",IF(前年度!P18=0,"皆増 ",IF(当年度!P18=0,"皆減 ",ROUND(増減額!P18/前年度!P18*100,1))))</f>
        <v>1.5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1.2</v>
      </c>
      <c r="D19" s="48" t="n">
        <f aca="false">IF(AND(当年度!D19=0,前年度!D19=0),"",IF(前年度!D19=0,"皆増 ",IF(当年度!D19=0,"皆減 ",ROUND(増減額!D19/前年度!D19*100,1))))</f>
        <v>2.7</v>
      </c>
      <c r="E19" s="48" t="n">
        <f aca="false">IF(AND(当年度!E19=0,前年度!E19=0),"",IF(前年度!E19=0,"皆増 ",IF(当年度!E19=0,"皆減 ",ROUND(増減額!E19/前年度!E19*100,1))))</f>
        <v>-20.4</v>
      </c>
      <c r="F19" s="48" t="n">
        <f aca="false">IF(AND(当年度!F19=0,前年度!F19=0),"",IF(前年度!F19=0,"皆増 ",IF(当年度!F19=0,"皆減 ",ROUND(増減額!F19/前年度!F19*100,1))))</f>
        <v>1</v>
      </c>
      <c r="G19" s="48" t="n">
        <f aca="false">IF(AND(当年度!G19=0,前年度!G19=0),"",IF(前年度!G19=0,"皆増 ",IF(当年度!G19=0,"皆減 ",ROUND(増減額!G19/前年度!G19*100,1))))</f>
        <v>4.6</v>
      </c>
      <c r="H19" s="48" t="n">
        <f aca="false">IF(AND(当年度!H19=0,前年度!H19=0),"",IF(前年度!H19=0,"皆増 ",IF(当年度!H19=0,"皆減 ",ROUND(増減額!H19/前年度!H19*100,1))))</f>
        <v>-0.6</v>
      </c>
      <c r="I19" s="48" t="n">
        <f aca="false">IF(AND(当年度!I19=0,前年度!I19=0),"",IF(前年度!I19=0,"皆増 ",IF(当年度!I19=0,"皆減 ",ROUND(増減額!I19/前年度!I19*100,1))))</f>
        <v>-21.5</v>
      </c>
      <c r="J19" s="48" t="n">
        <f aca="false">IF(AND(当年度!J19=0,前年度!J19=0),"",IF(前年度!J19=0,"皆増 ",IF(当年度!J19=0,"皆減 ",ROUND(増減額!J19/前年度!J19*100,1))))</f>
        <v>-45.9</v>
      </c>
      <c r="K19" s="48" t="n">
        <f aca="false">IF(AND(当年度!K19=0,前年度!K19=0),"",IF(前年度!K19=0,"皆増 ",IF(当年度!K19=0,"皆減 ",ROUND(増減額!K19/前年度!K19*100,1))))</f>
        <v>0</v>
      </c>
      <c r="L19" s="48" t="n">
        <f aca="false">IF(AND(当年度!L19=0,前年度!L19=0),"",IF(前年度!L19=0,"皆増 ",IF(当年度!L19=0,"皆減 ",ROUND(増減額!L19/前年度!L19*100,1))))</f>
        <v>0.2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-22.2</v>
      </c>
      <c r="O19" s="48" t="n">
        <f aca="false">IF(AND(当年度!O19=0,前年度!O19=0),"",IF(前年度!O19=0,"皆増 ",IF(当年度!O19=0,"皆減 ",ROUND(増減額!O19/前年度!O19*100,1))))</f>
        <v>-3.8</v>
      </c>
      <c r="P19" s="49" t="n">
        <f aca="false">IF(AND(当年度!P19=0,前年度!P19=0),"",IF(前年度!P19=0,"皆増 ",IF(当年度!P19=0,"皆減 ",ROUND(増減額!P19/前年度!P19*100,1))))</f>
        <v>0.6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1.6</v>
      </c>
      <c r="D20" s="45" t="n">
        <f aca="false">IF(AND(当年度!D20=0,前年度!D20=0),"",IF(前年度!D20=0,"皆増 ",IF(当年度!D20=0,"皆減 ",ROUND(増減額!D20/前年度!D20*100,1))))</f>
        <v>29</v>
      </c>
      <c r="E20" s="45" t="n">
        <f aca="false">IF(AND(当年度!E20=0,前年度!E20=0),"",IF(前年度!E20=0,"皆増 ",IF(当年度!E20=0,"皆減 ",ROUND(増減額!E20/前年度!E20*100,1))))</f>
        <v>-46</v>
      </c>
      <c r="F20" s="45" t="n">
        <f aca="false">IF(AND(当年度!F20=0,前年度!F20=0),"",IF(前年度!F20=0,"皆増 ",IF(当年度!F20=0,"皆減 ",ROUND(増減額!F20/前年度!F20*100,1))))</f>
        <v>2.9</v>
      </c>
      <c r="G20" s="45" t="n">
        <f aca="false">IF(AND(当年度!G20=0,前年度!G20=0),"",IF(前年度!G20=0,"皆増 ",IF(当年度!G20=0,"皆減 ",ROUND(増減額!G20/前年度!G20*100,1))))</f>
        <v>7.7</v>
      </c>
      <c r="H20" s="45" t="n">
        <f aca="false">IF(AND(当年度!H20=0,前年度!H20=0),"",IF(前年度!H20=0,"皆増 ",IF(当年度!H20=0,"皆減 ",ROUND(増減額!H20/前年度!H20*100,1))))</f>
        <v>67.4</v>
      </c>
      <c r="I20" s="45" t="n">
        <f aca="false">IF(AND(当年度!I20=0,前年度!I20=0),"",IF(前年度!I20=0,"皆増 ",IF(当年度!I20=0,"皆減 ",ROUND(増減額!I20/前年度!I20*100,1))))</f>
        <v>370.9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40</v>
      </c>
      <c r="L20" s="45" t="n">
        <f aca="false">IF(AND(当年度!L20=0,前年度!L20=0),"",IF(前年度!L20=0,"皆増 ",IF(当年度!L20=0,"皆減 ",ROUND(増減額!L20/前年度!L20*100,1))))</f>
        <v>5.3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-26.6</v>
      </c>
      <c r="O20" s="45" t="n">
        <f aca="false">IF(AND(当年度!O20=0,前年度!O20=0),"",IF(前年度!O20=0,"皆増 ",IF(当年度!O20=0,"皆減 ",ROUND(増減額!O20/前年度!O20*100,1))))</f>
        <v>18.9</v>
      </c>
      <c r="P20" s="46" t="n">
        <f aca="false">IF(AND(当年度!P20=0,前年度!P20=0),"",IF(前年度!P20=0,"皆増 ",IF(当年度!P20=0,"皆減 ",ROUND(増減額!P20/前年度!P20*100,1))))</f>
        <v>12.3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1.8</v>
      </c>
      <c r="D21" s="45" t="n">
        <f aca="false">IF(AND(当年度!D21=0,前年度!D21=0),"",IF(前年度!D21=0,"皆増 ",IF(当年度!D21=0,"皆減 ",ROUND(増減額!D21/前年度!D21*100,1))))</f>
        <v>2.6</v>
      </c>
      <c r="E21" s="45" t="n">
        <f aca="false">IF(AND(当年度!E21=0,前年度!E21=0),"",IF(前年度!E21=0,"皆増 ",IF(当年度!E21=0,"皆減 ",ROUND(増減額!E21/前年度!E21*100,1))))</f>
        <v>9.2</v>
      </c>
      <c r="F21" s="45" t="n">
        <f aca="false">IF(AND(当年度!F21=0,前年度!F21=0),"",IF(前年度!F21=0,"皆増 ",IF(当年度!F21=0,"皆減 ",ROUND(増減額!F21/前年度!F21*100,1))))</f>
        <v>4.6</v>
      </c>
      <c r="G21" s="45" t="n">
        <f aca="false">IF(AND(当年度!G21=0,前年度!G21=0),"",IF(前年度!G21=0,"皆増 ",IF(当年度!G21=0,"皆減 ",ROUND(増減額!G21/前年度!G21*100,1))))</f>
        <v>3.1</v>
      </c>
      <c r="H21" s="45" t="n">
        <f aca="false">IF(AND(当年度!H21=0,前年度!H21=0),"",IF(前年度!H21=0,"皆増 ",IF(当年度!H21=0,"皆減 ",ROUND(増減額!H21/前年度!H21*100,1))))</f>
        <v>-1.8</v>
      </c>
      <c r="I21" s="45" t="n">
        <f aca="false">IF(AND(当年度!I21=0,前年度!I21=0),"",IF(前年度!I21=0,"皆増 ",IF(当年度!I21=0,"皆減 ",ROUND(増減額!I21/前年度!I21*100,1))))</f>
        <v>-96.5</v>
      </c>
      <c r="J21" s="45" t="n">
        <f aca="false">IF(AND(当年度!J21=0,前年度!J21=0),"",IF(前年度!J21=0,"皆増 ",IF(当年度!J21=0,"皆減 ",ROUND(増減額!J21/前年度!J21*100,1))))</f>
        <v>625.2</v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6.4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83.6</v>
      </c>
      <c r="O21" s="45" t="n">
        <f aca="false">IF(AND(当年度!O21=0,前年度!O21=0),"",IF(前年度!O21=0,"皆増 ",IF(当年度!O21=0,"皆減 ",ROUND(増減額!O21/前年度!O21*100,1))))</f>
        <v>3.9</v>
      </c>
      <c r="P21" s="46" t="n">
        <f aca="false">IF(AND(当年度!P21=0,前年度!P21=0),"",IF(前年度!P21=0,"皆増 ",IF(当年度!P21=0,"皆減 ",ROUND(増減額!P21/前年度!P21*100,1))))</f>
        <v>2.2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2.3</v>
      </c>
      <c r="D22" s="45" t="n">
        <f aca="false">IF(AND(当年度!D22=0,前年度!D22=0),"",IF(前年度!D22=0,"皆増 ",IF(当年度!D22=0,"皆減 ",ROUND(増減額!D22/前年度!D22*100,1))))</f>
        <v>2.5</v>
      </c>
      <c r="E22" s="45" t="n">
        <f aca="false">IF(AND(当年度!E22=0,前年度!E22=0),"",IF(前年度!E22=0,"皆増 ",IF(当年度!E22=0,"皆減 ",ROUND(増減額!E22/前年度!E22*100,1))))</f>
        <v>17.9</v>
      </c>
      <c r="F22" s="45" t="n">
        <f aca="false">IF(AND(当年度!F22=0,前年度!F22=0),"",IF(前年度!F22=0,"皆増 ",IF(当年度!F22=0,"皆減 ",ROUND(増減額!F22/前年度!F22*100,1))))</f>
        <v>3.1</v>
      </c>
      <c r="G22" s="45" t="n">
        <f aca="false">IF(AND(当年度!G22=0,前年度!G22=0),"",IF(前年度!G22=0,"皆増 ",IF(当年度!G22=0,"皆減 ",ROUND(増減額!G22/前年度!G22*100,1))))</f>
        <v>-2.8</v>
      </c>
      <c r="H22" s="45" t="n">
        <f aca="false">IF(AND(当年度!H22=0,前年度!H22=0),"",IF(前年度!H22=0,"皆増 ",IF(当年度!H22=0,"皆減 ",ROUND(増減額!H22/前年度!H22*100,1))))</f>
        <v>1.5</v>
      </c>
      <c r="I22" s="45" t="n">
        <f aca="false">IF(AND(当年度!I22=0,前年度!I22=0),"",IF(前年度!I22=0,"皆増 ",IF(当年度!I22=0,"皆減 ",ROUND(増減額!I22/前年度!I22*100,1))))</f>
        <v>-75.7</v>
      </c>
      <c r="J22" s="45" t="n">
        <f aca="false">IF(AND(当年度!J22=0,前年度!J22=0),"",IF(前年度!J22=0,"皆増 ",IF(当年度!J22=0,"皆減 ",ROUND(増減額!J22/前年度!J22*100,1))))</f>
        <v>261.6</v>
      </c>
      <c r="K22" s="45" t="n">
        <f aca="false">IF(AND(当年度!K22=0,前年度!K22=0),"",IF(前年度!K22=0,"皆増 ",IF(当年度!K22=0,"皆減 ",ROUND(増減額!K22/前年度!K22*100,1))))</f>
        <v>6.1</v>
      </c>
      <c r="L22" s="45" t="n">
        <f aca="false">IF(AND(当年度!L22=0,前年度!L22=0),"",IF(前年度!L22=0,"皆増 ",IF(当年度!L22=0,"皆減 ",ROUND(増減額!L22/前年度!L22*100,1))))</f>
        <v>2.8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-4.7</v>
      </c>
      <c r="O22" s="45" t="n">
        <f aca="false">IF(AND(当年度!O22=0,前年度!O22=0),"",IF(前年度!O22=0,"皆増 ",IF(当年度!O22=0,"皆減 ",ROUND(増減額!O22/前年度!O22*100,1))))</f>
        <v>-0</v>
      </c>
      <c r="P22" s="46" t="n">
        <f aca="false">IF(AND(当年度!P22=0,前年度!P22=0),"",IF(前年度!P22=0,"皆増 ",IF(当年度!P22=0,"皆減 ",ROUND(増減額!P22/前年度!P22*100,1))))</f>
        <v>2.5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6.7</v>
      </c>
      <c r="D23" s="45" t="n">
        <f aca="false">IF(AND(当年度!D23=0,前年度!D23=0),"",IF(前年度!D23=0,"皆増 ",IF(当年度!D23=0,"皆減 ",ROUND(増減額!D23/前年度!D23*100,1))))</f>
        <v>5.9</v>
      </c>
      <c r="E23" s="45" t="n">
        <f aca="false">IF(AND(当年度!E23=0,前年度!E23=0),"",IF(前年度!E23=0,"皆増 ",IF(当年度!E23=0,"皆減 ",ROUND(増減額!E23/前年度!E23*100,1))))</f>
        <v>-6.2</v>
      </c>
      <c r="F23" s="45" t="n">
        <f aca="false">IF(AND(当年度!F23=0,前年度!F23=0),"",IF(前年度!F23=0,"皆増 ",IF(当年度!F23=0,"皆減 ",ROUND(増減額!F23/前年度!F23*100,1))))</f>
        <v>5</v>
      </c>
      <c r="G23" s="45" t="n">
        <f aca="false">IF(AND(当年度!G23=0,前年度!G23=0),"",IF(前年度!G23=0,"皆増 ",IF(当年度!G23=0,"皆減 ",ROUND(増減額!G23/前年度!G23*100,1))))</f>
        <v>21.8</v>
      </c>
      <c r="H23" s="45" t="n">
        <f aca="false">IF(AND(当年度!H23=0,前年度!H23=0),"",IF(前年度!H23=0,"皆増 ",IF(当年度!H23=0,"皆減 ",ROUND(増減額!H23/前年度!H23*100,1))))</f>
        <v>1.4</v>
      </c>
      <c r="I23" s="45" t="n">
        <f aca="false">IF(AND(当年度!I23=0,前年度!I23=0),"",IF(前年度!I23=0,"皆増 ",IF(当年度!I23=0,"皆減 ",ROUND(増減額!I23/前年度!I23*100,1))))</f>
        <v>-81.7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/>
      </c>
      <c r="L23" s="45" t="n">
        <f aca="false">IF(AND(当年度!L23=0,前年度!L23=0),"",IF(前年度!L23=0,"皆増 ",IF(当年度!L23=0,"皆減 ",ROUND(増減額!L23/前年度!L23*100,1))))</f>
        <v>0.7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-19.8</v>
      </c>
      <c r="O23" s="45" t="n">
        <f aca="false">IF(AND(当年度!O23=0,前年度!O23=0),"",IF(前年度!O23=0,"皆増 ",IF(当年度!O23=0,"皆減 ",ROUND(増減額!O23/前年度!O23*100,1))))</f>
        <v>-6.3</v>
      </c>
      <c r="P23" s="46" t="n">
        <f aca="false">IF(AND(当年度!P23=0,前年度!P23=0),"",IF(前年度!P23=0,"皆増 ",IF(当年度!P23=0,"皆減 ",ROUND(増減額!P23/前年度!P23*100,1))))</f>
        <v>5.2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5.5</v>
      </c>
      <c r="D24" s="45" t="n">
        <f aca="false">IF(AND(当年度!D24=0,前年度!D24=0),"",IF(前年度!D24=0,"皆増 ",IF(当年度!D24=0,"皆減 ",ROUND(増減額!D24/前年度!D24*100,1))))</f>
        <v>5.6</v>
      </c>
      <c r="E24" s="45" t="n">
        <f aca="false">IF(AND(当年度!E24=0,前年度!E24=0),"",IF(前年度!E24=0,"皆増 ",IF(当年度!E24=0,"皆減 ",ROUND(増減額!E24/前年度!E24*100,1))))</f>
        <v>-11</v>
      </c>
      <c r="F24" s="45" t="n">
        <f aca="false">IF(AND(当年度!F24=0,前年度!F24=0),"",IF(前年度!F24=0,"皆増 ",IF(当年度!F24=0,"皆減 ",ROUND(増減額!F24/前年度!F24*100,1))))</f>
        <v>5.4</v>
      </c>
      <c r="G24" s="45" t="n">
        <f aca="false">IF(AND(当年度!G24=0,前年度!G24=0),"",IF(前年度!G24=0,"皆増 ",IF(当年度!G24=0,"皆減 ",ROUND(増減額!G24/前年度!G24*100,1))))</f>
        <v>27</v>
      </c>
      <c r="H24" s="45" t="n">
        <f aca="false">IF(AND(当年度!H24=0,前年度!H24=0),"",IF(前年度!H24=0,"皆増 ",IF(当年度!H24=0,"皆減 ",ROUND(増減額!H24/前年度!H24*100,1))))</f>
        <v>59</v>
      </c>
      <c r="I24" s="45" t="n">
        <f aca="false">IF(AND(当年度!I24=0,前年度!I24=0),"",IF(前年度!I24=0,"皆増 ",IF(当年度!I24=0,"皆減 ",ROUND(増減額!I24/前年度!I24*100,1))))</f>
        <v>-23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14.6</v>
      </c>
      <c r="L24" s="45" t="n">
        <f aca="false">IF(AND(当年度!L24=0,前年度!L24=0),"",IF(前年度!L24=0,"皆増 ",IF(当年度!L24=0,"皆減 ",ROUND(増減額!L24/前年度!L24*100,1))))</f>
        <v>6.1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-15.3</v>
      </c>
      <c r="O24" s="45" t="n">
        <f aca="false">IF(AND(当年度!O24=0,前年度!O24=0),"",IF(前年度!O24=0,"皆増 ",IF(当年度!O24=0,"皆減 ",ROUND(増減額!O24/前年度!O24*100,1))))</f>
        <v>0.6</v>
      </c>
      <c r="P24" s="46" t="n">
        <f aca="false">IF(AND(当年度!P24=0,前年度!P24=0),"",IF(前年度!P24=0,"皆増 ",IF(当年度!P24=0,"皆減 ",ROUND(増減額!P24/前年度!P24*100,1))))</f>
        <v>6.4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-0.4</v>
      </c>
      <c r="D25" s="45" t="n">
        <f aca="false">IF(AND(当年度!D25=0,前年度!D25=0),"",IF(前年度!D25=0,"皆増 ",IF(当年度!D25=0,"皆減 ",ROUND(増減額!D25/前年度!D25*100,1))))</f>
        <v>7</v>
      </c>
      <c r="E25" s="45" t="n">
        <f aca="false">IF(AND(当年度!E25=0,前年度!E25=0),"",IF(前年度!E25=0,"皆増 ",IF(当年度!E25=0,"皆減 ",ROUND(増減額!E25/前年度!E25*100,1))))</f>
        <v>-15.2</v>
      </c>
      <c r="F25" s="45" t="n">
        <f aca="false">IF(AND(当年度!F25=0,前年度!F25=0),"",IF(前年度!F25=0,"皆増 ",IF(当年度!F25=0,"皆減 ",ROUND(増減額!F25/前年度!F25*100,1))))</f>
        <v>7.2</v>
      </c>
      <c r="G25" s="45" t="n">
        <f aca="false">IF(AND(当年度!G25=0,前年度!G25=0),"",IF(前年度!G25=0,"皆増 ",IF(当年度!G25=0,"皆減 ",ROUND(増減額!G25/前年度!G25*100,1))))</f>
        <v>-28.7</v>
      </c>
      <c r="H25" s="45" t="n">
        <f aca="false">IF(AND(当年度!H25=0,前年度!H25=0),"",IF(前年度!H25=0,"皆増 ",IF(当年度!H25=0,"皆減 ",ROUND(増減額!H25/前年度!H25*100,1))))</f>
        <v>-3.3</v>
      </c>
      <c r="I25" s="45" t="n">
        <f aca="false">IF(AND(当年度!I25=0,前年度!I25=0),"",IF(前年度!I25=0,"皆増 ",IF(当年度!I25=0,"皆減 ",ROUND(増減額!I25/前年度!I25*100,1))))</f>
        <v>16.1</v>
      </c>
      <c r="J25" s="45" t="str">
        <f aca="false">IF(AND(当年度!J25=0,前年度!J25=0),"",IF(前年度!J25=0,"皆増 ",IF(当年度!J25=0,"皆減 ",ROUND(増減額!J25/前年度!J25*100,1))))</f>
        <v>皆増 </v>
      </c>
      <c r="K25" s="45" t="n">
        <f aca="false">IF(AND(当年度!K25=0,前年度!K25=0),"",IF(前年度!K25=0,"皆増 ",IF(当年度!K25=0,"皆減 ",ROUND(増減額!K25/前年度!K25*100,1))))</f>
        <v>333.3</v>
      </c>
      <c r="L25" s="45" t="n">
        <f aca="false">IF(AND(当年度!L25=0,前年度!L25=0),"",IF(前年度!L25=0,"皆増 ",IF(当年度!L25=0,"皆減 ",ROUND(増減額!L25/前年度!L25*100,1))))</f>
        <v>0.2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-30.4</v>
      </c>
      <c r="O25" s="45" t="n">
        <f aca="false">IF(AND(当年度!O25=0,前年度!O25=0),"",IF(前年度!O25=0,"皆増 ",IF(当年度!O25=0,"皆減 ",ROUND(増減額!O25/前年度!O25*100,1))))</f>
        <v>-5.5</v>
      </c>
      <c r="P25" s="46" t="n">
        <f aca="false">IF(AND(当年度!P25=0,前年度!P25=0),"",IF(前年度!P25=0,"皆増 ",IF(当年度!P25=0,"皆減 ",ROUND(増減額!P25/前年度!P25*100,1))))</f>
        <v>1.5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-2.5</v>
      </c>
      <c r="D26" s="45" t="n">
        <f aca="false">IF(AND(当年度!D26=0,前年度!D26=0),"",IF(前年度!D26=0,"皆増 ",IF(当年度!D26=0,"皆減 ",ROUND(増減額!D26/前年度!D26*100,1))))</f>
        <v>15.2</v>
      </c>
      <c r="E26" s="45" t="n">
        <f aca="false">IF(AND(当年度!E26=0,前年度!E26=0),"",IF(前年度!E26=0,"皆増 ",IF(当年度!E26=0,"皆減 ",ROUND(増減額!E26/前年度!E26*100,1))))</f>
        <v>-9.7</v>
      </c>
      <c r="F26" s="45" t="n">
        <f aca="false">IF(AND(当年度!F26=0,前年度!F26=0),"",IF(前年度!F26=0,"皆増 ",IF(当年度!F26=0,"皆減 ",ROUND(増減額!F26/前年度!F26*100,1))))</f>
        <v>13.1</v>
      </c>
      <c r="G26" s="45" t="n">
        <f aca="false">IF(AND(当年度!G26=0,前年度!G26=0),"",IF(前年度!G26=0,"皆増 ",IF(当年度!G26=0,"皆減 ",ROUND(増減額!G26/前年度!G26*100,1))))</f>
        <v>24.7</v>
      </c>
      <c r="H26" s="45" t="n">
        <f aca="false">IF(AND(当年度!H26=0,前年度!H26=0),"",IF(前年度!H26=0,"皆増 ",IF(当年度!H26=0,"皆減 ",ROUND(増減額!H26/前年度!H26*100,1))))</f>
        <v>4</v>
      </c>
      <c r="I26" s="45" t="n">
        <f aca="false">IF(AND(当年度!I26=0,前年度!I26=0),"",IF(前年度!I26=0,"皆増 ",IF(当年度!I26=0,"皆減 ",ROUND(増減額!I26/前年度!I26*100,1))))</f>
        <v>251.6</v>
      </c>
      <c r="J26" s="45" t="n">
        <f aca="false">IF(AND(当年度!J26=0,前年度!J26=0),"",IF(前年度!J26=0,"皆増 ",IF(当年度!J26=0,"皆減 ",ROUND(増減額!J26/前年度!J26*100,1))))</f>
        <v>6.5</v>
      </c>
      <c r="K26" s="45" t="str">
        <f aca="false">IF(AND(当年度!K26=0,前年度!K26=0),"",IF(前年度!K26=0,"皆増 ",IF(当年度!K26=0,"皆減 ",ROUND(増減額!K26/前年度!K26*100,1))))</f>
        <v/>
      </c>
      <c r="L26" s="45" t="n">
        <f aca="false">IF(AND(当年度!L26=0,前年度!L26=0),"",IF(前年度!L26=0,"皆増 ",IF(当年度!L26=0,"皆減 ",ROUND(増減額!L26/前年度!L26*100,1))))</f>
        <v>1.3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4.4</v>
      </c>
      <c r="O26" s="45" t="n">
        <f aca="false">IF(AND(当年度!O26=0,前年度!O26=0),"",IF(前年度!O26=0,"皆増 ",IF(当年度!O26=0,"皆減 ",ROUND(増減額!O26/前年度!O26*100,1))))</f>
        <v>12.4</v>
      </c>
      <c r="P26" s="46" t="n">
        <f aca="false">IF(AND(当年度!P26=0,前年度!P26=0),"",IF(前年度!P26=0,"皆増 ",IF(当年度!P26=0,"皆減 ",ROUND(増減額!P26/前年度!P26*100,1))))</f>
        <v>4.5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-6.7</v>
      </c>
      <c r="D27" s="45" t="n">
        <f aca="false">IF(AND(当年度!D27=0,前年度!D27=0),"",IF(前年度!D27=0,"皆増 ",IF(当年度!D27=0,"皆減 ",ROUND(増減額!D27/前年度!D27*100,1))))</f>
        <v>9</v>
      </c>
      <c r="E27" s="45" t="n">
        <f aca="false">IF(AND(当年度!E27=0,前年度!E27=0),"",IF(前年度!E27=0,"皆増 ",IF(当年度!E27=0,"皆減 ",ROUND(増減額!E27/前年度!E27*100,1))))</f>
        <v>-3.1</v>
      </c>
      <c r="F27" s="45" t="n">
        <f aca="false">IF(AND(当年度!F27=0,前年度!F27=0),"",IF(前年度!F27=0,"皆増 ",IF(当年度!F27=0,"皆減 ",ROUND(増減額!F27/前年度!F27*100,1))))</f>
        <v>5.2</v>
      </c>
      <c r="G27" s="45" t="n">
        <f aca="false">IF(AND(当年度!G27=0,前年度!G27=0),"",IF(前年度!G27=0,"皆増 ",IF(当年度!G27=0,"皆減 ",ROUND(増減額!G27/前年度!G27*100,1))))</f>
        <v>-2.6</v>
      </c>
      <c r="H27" s="45" t="n">
        <f aca="false">IF(AND(当年度!H27=0,前年度!H27=0),"",IF(前年度!H27=0,"皆増 ",IF(当年度!H27=0,"皆減 ",ROUND(増減額!H27/前年度!H27*100,1))))</f>
        <v>1</v>
      </c>
      <c r="I27" s="45" t="n">
        <f aca="false">IF(AND(当年度!I27=0,前年度!I27=0),"",IF(前年度!I27=0,"皆増 ",IF(当年度!I27=0,"皆減 ",ROUND(増減額!I27/前年度!I27*100,1))))</f>
        <v>131.1</v>
      </c>
      <c r="J27" s="45" t="n">
        <f aca="false">IF(AND(当年度!J27=0,前年度!J27=0),"",IF(前年度!J27=0,"皆増 ",IF(当年度!J27=0,"皆減 ",ROUND(増減額!J27/前年度!J27*100,1))))</f>
        <v>-7.9</v>
      </c>
      <c r="K27" s="45" t="n">
        <f aca="false">IF(AND(当年度!K27=0,前年度!K27=0),"",IF(前年度!K27=0,"皆増 ",IF(当年度!K27=0,"皆減 ",ROUND(増減額!K27/前年度!K27*100,1))))</f>
        <v>0</v>
      </c>
      <c r="L27" s="45" t="n">
        <f aca="false">IF(AND(当年度!L27=0,前年度!L27=0),"",IF(前年度!L27=0,"皆増 ",IF(当年度!L27=0,"皆減 ",ROUND(増減額!L27/前年度!L27*100,1))))</f>
        <v>0.4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-38.4</v>
      </c>
      <c r="O27" s="45" t="n">
        <f aca="false">IF(AND(当年度!O27=0,前年度!O27=0),"",IF(前年度!O27=0,"皆増 ",IF(当年度!O27=0,"皆減 ",ROUND(増減額!O27/前年度!O27*100,1))))</f>
        <v>-6.7</v>
      </c>
      <c r="P27" s="46" t="n">
        <f aca="false">IF(AND(当年度!P27=0,前年度!P27=0),"",IF(前年度!P27=0,"皆増 ",IF(当年度!P27=0,"皆減 ",ROUND(増減額!P27/前年度!P27*100,1))))</f>
        <v>-1.7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1</v>
      </c>
      <c r="D28" s="45" t="n">
        <f aca="false">IF(AND(当年度!D28=0,前年度!D28=0),"",IF(前年度!D28=0,"皆増 ",IF(当年度!D28=0,"皆減 ",ROUND(増減額!D28/前年度!D28*100,1))))</f>
        <v>8.1</v>
      </c>
      <c r="E28" s="45" t="n">
        <f aca="false">IF(AND(当年度!E28=0,前年度!E28=0),"",IF(前年度!E28=0,"皆増 ",IF(当年度!E28=0,"皆減 ",ROUND(増減額!E28/前年度!E28*100,1))))</f>
        <v>-8.8</v>
      </c>
      <c r="F28" s="45" t="n">
        <f aca="false">IF(AND(当年度!F28=0,前年度!F28=0),"",IF(前年度!F28=0,"皆増 ",IF(当年度!F28=0,"皆減 ",ROUND(増減額!F28/前年度!F28*100,1))))</f>
        <v>7.2</v>
      </c>
      <c r="G28" s="45" t="n">
        <f aca="false">IF(AND(当年度!G28=0,前年度!G28=0),"",IF(前年度!G28=0,"皆増 ",IF(当年度!G28=0,"皆減 ",ROUND(増減額!G28/前年度!G28*100,1))))</f>
        <v>-10.4</v>
      </c>
      <c r="H28" s="45" t="n">
        <f aca="false">IF(AND(当年度!H28=0,前年度!H28=0),"",IF(前年度!H28=0,"皆増 ",IF(当年度!H28=0,"皆減 ",ROUND(増減額!H28/前年度!H28*100,1))))</f>
        <v>-1.3</v>
      </c>
      <c r="I28" s="45" t="n">
        <f aca="false">IF(AND(当年度!I28=0,前年度!I28=0),"",IF(前年度!I28=0,"皆増 ",IF(当年度!I28=0,"皆減 ",ROUND(増減額!I28/前年度!I28*100,1))))</f>
        <v>19.6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-2.6</v>
      </c>
      <c r="L28" s="45" t="n">
        <f aca="false">IF(AND(当年度!L28=0,前年度!L28=0),"",IF(前年度!L28=0,"皆増 ",IF(当年度!L28=0,"皆減 ",ROUND(増減額!L28/前年度!L28*100,1))))</f>
        <v>1.2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-30.4</v>
      </c>
      <c r="O28" s="45" t="n">
        <f aca="false">IF(AND(当年度!O28=0,前年度!O28=0),"",IF(前年度!O28=0,"皆増 ",IF(当年度!O28=0,"皆減 ",ROUND(増減額!O28/前年度!O28*100,1))))</f>
        <v>-2.9</v>
      </c>
      <c r="P28" s="46" t="n">
        <f aca="false">IF(AND(当年度!P28=0,前年度!P28=0),"",IF(前年度!P28=0,"皆増 ",IF(当年度!P28=0,"皆減 ",ROUND(増減額!P28/前年度!P28*100,1))))</f>
        <v>2.9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4.4</v>
      </c>
      <c r="D29" s="45" t="n">
        <f aca="false">IF(AND(当年度!D29=0,前年度!D29=0),"",IF(前年度!D29=0,"皆増 ",IF(当年度!D29=0,"皆減 ",ROUND(増減額!D29/前年度!D29*100,1))))</f>
        <v>2.4</v>
      </c>
      <c r="E29" s="45" t="n">
        <f aca="false">IF(AND(当年度!E29=0,前年度!E29=0),"",IF(前年度!E29=0,"皆増 ",IF(当年度!E29=0,"皆減 ",ROUND(増減額!E29/前年度!E29*100,1))))</f>
        <v>92.3</v>
      </c>
      <c r="F29" s="45" t="n">
        <f aca="false">IF(AND(当年度!F29=0,前年度!F29=0),"",IF(前年度!F29=0,"皆増 ",IF(当年度!F29=0,"皆減 ",ROUND(増減額!F29/前年度!F29*100,1))))</f>
        <v>5.6</v>
      </c>
      <c r="G29" s="45" t="n">
        <f aca="false">IF(AND(当年度!G29=0,前年度!G29=0),"",IF(前年度!G29=0,"皆増 ",IF(当年度!G29=0,"皆減 ",ROUND(増減額!G29/前年度!G29*100,1))))</f>
        <v>-22.4</v>
      </c>
      <c r="H29" s="45" t="n">
        <f aca="false">IF(AND(当年度!H29=0,前年度!H29=0),"",IF(前年度!H29=0,"皆増 ",IF(当年度!H29=0,"皆減 ",ROUND(増減額!H29/前年度!H29*100,1))))</f>
        <v>0.9</v>
      </c>
      <c r="I29" s="45" t="n">
        <f aca="false">IF(AND(当年度!I29=0,前年度!I29=0),"",IF(前年度!I29=0,"皆増 ",IF(当年度!I29=0,"皆減 ",ROUND(増減額!I29/前年度!I29*100,1))))</f>
        <v>16.5</v>
      </c>
      <c r="J29" s="45" t="n">
        <f aca="false">IF(AND(当年度!J29=0,前年度!J29=0),"",IF(前年度!J29=0,"皆増 ",IF(当年度!J29=0,"皆減 ",ROUND(増減額!J29/前年度!J29*100,1))))</f>
        <v>18.3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-2.1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15.6</v>
      </c>
      <c r="O29" s="45" t="n">
        <f aca="false">IF(AND(当年度!O29=0,前年度!O29=0),"",IF(前年度!O29=0,"皆増 ",IF(当年度!O29=0,"皆減 ",ROUND(増減額!O29/前年度!O29*100,1))))</f>
        <v>1.4</v>
      </c>
      <c r="P29" s="46" t="n">
        <f aca="false">IF(AND(当年度!P29=0,前年度!P29=0),"",IF(前年度!P29=0,"皆増 ",IF(当年度!P29=0,"皆減 ",ROUND(増減額!P29/前年度!P29*100,1))))</f>
        <v>3.9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3.1</v>
      </c>
      <c r="D30" s="45" t="n">
        <f aca="false">IF(AND(当年度!D30=0,前年度!D30=0),"",IF(前年度!D30=0,"皆増 ",IF(当年度!D30=0,"皆減 ",ROUND(増減額!D30/前年度!D30*100,1))))</f>
        <v>-3.6</v>
      </c>
      <c r="E30" s="45" t="n">
        <f aca="false">IF(AND(当年度!E30=0,前年度!E30=0),"",IF(前年度!E30=0,"皆増 ",IF(当年度!E30=0,"皆減 ",ROUND(増減額!E30/前年度!E30*100,1))))</f>
        <v>-9.5</v>
      </c>
      <c r="F30" s="45" t="n">
        <f aca="false">IF(AND(当年度!F30=0,前年度!F30=0),"",IF(前年度!F30=0,"皆増 ",IF(当年度!F30=0,"皆減 ",ROUND(増減額!F30/前年度!F30*100,1))))</f>
        <v>2.9</v>
      </c>
      <c r="G30" s="45" t="n">
        <f aca="false">IF(AND(当年度!G30=0,前年度!G30=0),"",IF(前年度!G30=0,"皆増 ",IF(当年度!G30=0,"皆減 ",ROUND(増減額!G30/前年度!G30*100,1))))</f>
        <v>5.1</v>
      </c>
      <c r="H30" s="45" t="n">
        <f aca="false">IF(AND(当年度!H30=0,前年度!H30=0),"",IF(前年度!H30=0,"皆増 ",IF(当年度!H30=0,"皆減 ",ROUND(増減額!H30/前年度!H30*100,1))))</f>
        <v>5.7</v>
      </c>
      <c r="I30" s="45" t="n">
        <f aca="false">IF(AND(当年度!I30=0,前年度!I30=0),"",IF(前年度!I30=0,"皆増 ",IF(当年度!I30=0,"皆減 ",ROUND(増減額!I30/前年度!I30*100,1))))</f>
        <v>-46.4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7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22.8</v>
      </c>
      <c r="O30" s="45" t="n">
        <f aca="false">IF(AND(当年度!O30=0,前年度!O30=0),"",IF(前年度!O30=0,"皆増 ",IF(当年度!O30=0,"皆減 ",ROUND(増減額!O30/前年度!O30*100,1))))</f>
        <v>3.8</v>
      </c>
      <c r="P30" s="46" t="n">
        <f aca="false">IF(AND(当年度!P30=0,前年度!P30=0),"",IF(前年度!P30=0,"皆増 ",IF(当年度!P30=0,"皆減 ",ROUND(増減額!P30/前年度!P30*100,1))))</f>
        <v>1.8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4.5</v>
      </c>
      <c r="D31" s="45" t="n">
        <f aca="false">IF(AND(当年度!D31=0,前年度!D31=0),"",IF(前年度!D31=0,"皆増 ",IF(当年度!D31=0,"皆減 ",ROUND(増減額!D31/前年度!D31*100,1))))</f>
        <v>-0.8</v>
      </c>
      <c r="E31" s="45" t="n">
        <f aca="false">IF(AND(当年度!E31=0,前年度!E31=0),"",IF(前年度!E31=0,"皆増 ",IF(当年度!E31=0,"皆減 ",ROUND(増減額!E31/前年度!E31*100,1))))</f>
        <v>-21.8</v>
      </c>
      <c r="F31" s="45" t="n">
        <f aca="false">IF(AND(当年度!F31=0,前年度!F31=0),"",IF(前年度!F31=0,"皆増 ",IF(当年度!F31=0,"皆減 ",ROUND(増減額!F31/前年度!F31*100,1))))</f>
        <v>2.6</v>
      </c>
      <c r="G31" s="45" t="n">
        <f aca="false">IF(AND(当年度!G31=0,前年度!G31=0),"",IF(前年度!G31=0,"皆増 ",IF(当年度!G31=0,"皆減 ",ROUND(増減額!G31/前年度!G31*100,1))))</f>
        <v>3.6</v>
      </c>
      <c r="H31" s="45" t="n">
        <f aca="false">IF(AND(当年度!H31=0,前年度!H31=0),"",IF(前年度!H31=0,"皆増 ",IF(当年度!H31=0,"皆減 ",ROUND(増減額!H31/前年度!H31*100,1))))</f>
        <v>6.3</v>
      </c>
      <c r="I31" s="45" t="n">
        <f aca="false">IF(AND(当年度!I31=0,前年度!I31=0),"",IF(前年度!I31=0,"皆増 ",IF(当年度!I31=0,"皆減 ",ROUND(増減額!I31/前年度!I31*100,1))))</f>
        <v>26</v>
      </c>
      <c r="J31" s="45" t="str">
        <f aca="false">IF(AND(当年度!J31=0,前年度!J31=0),"",IF(前年度!J31=0,"皆増 ",IF(当年度!J31=0,"皆減 ",ROUND(増減額!J31/前年度!J31*100,1))))</f>
        <v>皆増 </v>
      </c>
      <c r="K31" s="45" t="n">
        <f aca="false">IF(AND(当年度!K31=0,前年度!K31=0),"",IF(前年度!K31=0,"皆増 ",IF(当年度!K31=0,"皆減 ",ROUND(増減額!K31/前年度!K31*100,1))))</f>
        <v>-29.4</v>
      </c>
      <c r="L31" s="45" t="n">
        <f aca="false">IF(AND(当年度!L31=0,前年度!L31=0),"",IF(前年度!L31=0,"皆増 ",IF(当年度!L31=0,"皆減 ",ROUND(増減額!L31/前年度!L31*100,1))))</f>
        <v>-1.4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6.5</v>
      </c>
      <c r="O31" s="45" t="n">
        <f aca="false">IF(AND(当年度!O31=0,前年度!O31=0),"",IF(前年度!O31=0,"皆増 ",IF(当年度!O31=0,"皆減 ",ROUND(増減額!O31/前年度!O31*100,1))))</f>
        <v>1.8</v>
      </c>
      <c r="P31" s="46" t="n">
        <f aca="false">IF(AND(当年度!P31=0,前年度!P31=0),"",IF(前年度!P31=0,"皆増 ",IF(当年度!P31=0,"皆減 ",ROUND(増減額!P31/前年度!P31*100,1))))</f>
        <v>0.4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1.5</v>
      </c>
      <c r="D32" s="45" t="n">
        <f aca="false">IF(AND(当年度!D32=0,前年度!D32=0),"",IF(前年度!D32=0,"皆増 ",IF(当年度!D32=0,"皆減 ",ROUND(増減額!D32/前年度!D32*100,1))))</f>
        <v>-2.3</v>
      </c>
      <c r="E32" s="45" t="n">
        <f aca="false">IF(AND(当年度!E32=0,前年度!E32=0),"",IF(前年度!E32=0,"皆増 ",IF(当年度!E32=0,"皆減 ",ROUND(増減額!E32/前年度!E32*100,1))))</f>
        <v>2.1</v>
      </c>
      <c r="F32" s="45" t="n">
        <f aca="false">IF(AND(当年度!F32=0,前年度!F32=0),"",IF(前年度!F32=0,"皆増 ",IF(当年度!F32=0,"皆減 ",ROUND(増減額!F32/前年度!F32*100,1))))</f>
        <v>-2.2</v>
      </c>
      <c r="G32" s="45" t="n">
        <f aca="false">IF(AND(当年度!G32=0,前年度!G32=0),"",IF(前年度!G32=0,"皆増 ",IF(当年度!G32=0,"皆減 ",ROUND(増減額!G32/前年度!G32*100,1))))</f>
        <v>-3.8</v>
      </c>
      <c r="H32" s="45" t="n">
        <f aca="false">IF(AND(当年度!H32=0,前年度!H32=0),"",IF(前年度!H32=0,"皆増 ",IF(当年度!H32=0,"皆減 ",ROUND(増減額!H32/前年度!H32*100,1))))</f>
        <v>2.4</v>
      </c>
      <c r="I32" s="45" t="n">
        <f aca="false">IF(AND(当年度!I32=0,前年度!I32=0),"",IF(前年度!I32=0,"皆増 ",IF(当年度!I32=0,"皆減 ",ROUND(増減額!I32/前年度!I32*100,1))))</f>
        <v>-31.7</v>
      </c>
      <c r="J32" s="45" t="str">
        <f aca="false">IF(AND(当年度!J32=0,前年度!J32=0),"",IF(前年度!J32=0,"皆増 ",IF(当年度!J32=0,"皆減 ",ROUND(増減額!J32/前年度!J32*100,1))))</f>
        <v/>
      </c>
      <c r="K32" s="45" t="n">
        <f aca="false">IF(AND(当年度!K32=0,前年度!K32=0),"",IF(前年度!K32=0,"皆増 ",IF(当年度!K32=0,"皆減 ",ROUND(増減額!K32/前年度!K32*100,1))))</f>
        <v>-17.2</v>
      </c>
      <c r="L32" s="45" t="n">
        <f aca="false">IF(AND(当年度!L32=0,前年度!L32=0),"",IF(前年度!L32=0,"皆増 ",IF(当年度!L32=0,"皆減 ",ROUND(増減額!L32/前年度!L32*100,1))))</f>
        <v>-0.5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34.5</v>
      </c>
      <c r="O32" s="45" t="n">
        <f aca="false">IF(AND(当年度!O32=0,前年度!O32=0),"",IF(前年度!O32=0,"皆増 ",IF(当年度!O32=0,"皆減 ",ROUND(増減額!O32/前年度!O32*100,1))))</f>
        <v>5.4</v>
      </c>
      <c r="P32" s="46" t="n">
        <f aca="false">IF(AND(当年度!P32=0,前年度!P32=0),"",IF(前年度!P32=0,"皆増 ",IF(当年度!P32=0,"皆減 ",ROUND(増減額!P32/前年度!P32*100,1))))</f>
        <v>0.7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4.2</v>
      </c>
      <c r="D33" s="45" t="n">
        <f aca="false">IF(AND(当年度!D33=0,前年度!D33=0),"",IF(前年度!D33=0,"皆増 ",IF(当年度!D33=0,"皆減 ",ROUND(増減額!D33/前年度!D33*100,1))))</f>
        <v>-2.3</v>
      </c>
      <c r="E33" s="45" t="n">
        <f aca="false">IF(AND(当年度!E33=0,前年度!E33=0),"",IF(前年度!E33=0,"皆増 ",IF(当年度!E33=0,"皆減 ",ROUND(増減額!E33/前年度!E33*100,1))))</f>
        <v>45.4</v>
      </c>
      <c r="F33" s="45" t="n">
        <f aca="false">IF(AND(当年度!F33=0,前年度!F33=0),"",IF(前年度!F33=0,"皆増 ",IF(当年度!F33=0,"皆減 ",ROUND(増減額!F33/前年度!F33*100,1))))</f>
        <v>3</v>
      </c>
      <c r="G33" s="45" t="n">
        <f aca="false">IF(AND(当年度!G33=0,前年度!G33=0),"",IF(前年度!G33=0,"皆増 ",IF(当年度!G33=0,"皆減 ",ROUND(増減額!G33/前年度!G33*100,1))))</f>
        <v>5.4</v>
      </c>
      <c r="H33" s="45" t="n">
        <f aca="false">IF(AND(当年度!H33=0,前年度!H33=0),"",IF(前年度!H33=0,"皆増 ",IF(当年度!H33=0,"皆減 ",ROUND(増減額!H33/前年度!H33*100,1))))</f>
        <v>10.5</v>
      </c>
      <c r="I33" s="45" t="n">
        <f aca="false">IF(AND(当年度!I33=0,前年度!I33=0),"",IF(前年度!I33=0,"皆増 ",IF(当年度!I33=0,"皆減 ",ROUND(増減額!I33/前年度!I33*100,1))))</f>
        <v>26.5</v>
      </c>
      <c r="J33" s="45" t="n">
        <f aca="false">IF(AND(当年度!J33=0,前年度!J33=0),"",IF(前年度!J33=0,"皆増 ",IF(当年度!J33=0,"皆減 ",ROUND(増減額!J33/前年度!J33*100,1))))</f>
        <v>2.9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-0.7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28.4</v>
      </c>
      <c r="O33" s="45" t="n">
        <f aca="false">IF(AND(当年度!O33=0,前年度!O33=0),"",IF(前年度!O33=0,"皆増 ",IF(当年度!O33=0,"皆減 ",ROUND(増減額!O33/前年度!O33*100,1))))</f>
        <v>7</v>
      </c>
      <c r="P33" s="46" t="n">
        <f aca="false">IF(AND(当年度!P33=0,前年度!P33=0),"",IF(前年度!P33=0,"皆増 ",IF(当年度!P33=0,"皆減 ",ROUND(増減額!P33/前年度!P33*100,1))))</f>
        <v>5.5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-0.8</v>
      </c>
      <c r="D34" s="45" t="n">
        <f aca="false">IF(AND(当年度!D34=0,前年度!D34=0),"",IF(前年度!D34=0,"皆増 ",IF(当年度!D34=0,"皆減 ",ROUND(増減額!D34/前年度!D34*100,1))))</f>
        <v>5.2</v>
      </c>
      <c r="E34" s="45" t="n">
        <f aca="false">IF(AND(当年度!E34=0,前年度!E34=0),"",IF(前年度!E34=0,"皆増 ",IF(当年度!E34=0,"皆減 ",ROUND(増減額!E34/前年度!E34*100,1))))</f>
        <v>6.9</v>
      </c>
      <c r="F34" s="45" t="n">
        <f aca="false">IF(AND(当年度!F34=0,前年度!F34=0),"",IF(前年度!F34=0,"皆増 ",IF(当年度!F34=0,"皆減 ",ROUND(増減額!F34/前年度!F34*100,1))))</f>
        <v>1.6</v>
      </c>
      <c r="G34" s="45" t="n">
        <f aca="false">IF(AND(当年度!G34=0,前年度!G34=0),"",IF(前年度!G34=0,"皆増 ",IF(当年度!G34=0,"皆減 ",ROUND(増減額!G34/前年度!G34*100,1))))</f>
        <v>0.9</v>
      </c>
      <c r="H34" s="45" t="n">
        <f aca="false">IF(AND(当年度!H34=0,前年度!H34=0),"",IF(前年度!H34=0,"皆増 ",IF(当年度!H34=0,"皆減 ",ROUND(増減額!H34/前年度!H34*100,1))))</f>
        <v>4.6</v>
      </c>
      <c r="I34" s="45" t="n">
        <f aca="false">IF(AND(当年度!I34=0,前年度!I34=0),"",IF(前年度!I34=0,"皆増 ",IF(当年度!I34=0,"皆減 ",ROUND(増減額!I34/前年度!I34*100,1))))</f>
        <v>-59.5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-3.3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-35.7</v>
      </c>
      <c r="O34" s="45" t="n">
        <f aca="false">IF(AND(当年度!O34=0,前年度!O34=0),"",IF(前年度!O34=0,"皆増 ",IF(当年度!O34=0,"皆減 ",ROUND(増減額!O34/前年度!O34*100,1))))</f>
        <v>-8.9</v>
      </c>
      <c r="P34" s="46" t="n">
        <f aca="false">IF(AND(当年度!P34=0,前年度!P34=0),"",IF(前年度!P34=0,"皆増 ",IF(当年度!P34=0,"皆減 ",ROUND(増減額!P34/前年度!P34*100,1))))</f>
        <v>1.6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0</v>
      </c>
      <c r="D35" s="50" t="n">
        <f aca="false">IF(AND(当年度!D35=0,前年度!D35=0),"",IF(前年度!D35=0,"皆増 ",IF(当年度!D35=0,"皆減 ",ROUND(増減額!D35/前年度!D35*100,1))))</f>
        <v>5.2</v>
      </c>
      <c r="E35" s="50" t="n">
        <f aca="false">IF(AND(当年度!E35=0,前年度!E35=0),"",IF(前年度!E35=0,"皆増 ",IF(当年度!E35=0,"皆減 ",ROUND(増減額!E35/前年度!E35*100,1))))</f>
        <v>3.4</v>
      </c>
      <c r="F35" s="50" t="n">
        <f aca="false">IF(AND(当年度!F35=0,前年度!F35=0),"",IF(前年度!F35=0,"皆増 ",IF(当年度!F35=0,"皆減 ",ROUND(増減額!F35/前年度!F35*100,1))))</f>
        <v>4</v>
      </c>
      <c r="G35" s="50" t="n">
        <f aca="false">IF(AND(当年度!G35=0,前年度!G35=0),"",IF(前年度!G35=0,"皆増 ",IF(当年度!G35=0,"皆減 ",ROUND(増減額!G35/前年度!G35*100,1))))</f>
        <v>1.7</v>
      </c>
      <c r="H35" s="50" t="n">
        <f aca="false">IF(AND(当年度!H35=0,前年度!H35=0),"",IF(前年度!H35=0,"皆増 ",IF(当年度!H35=0,"皆減 ",ROUND(増減額!H35/前年度!H35*100,1))))</f>
        <v>3.9</v>
      </c>
      <c r="I35" s="50" t="n">
        <f aca="false">IF(AND(当年度!I35=0,前年度!I35=0),"",IF(前年度!I35=0,"皆増 ",IF(当年度!I35=0,"皆減 ",ROUND(増減額!I35/前年度!I35*100,1))))</f>
        <v>-31.9</v>
      </c>
      <c r="J35" s="50" t="n">
        <f aca="false">IF(AND(当年度!J35=0,前年度!J35=0),"",IF(前年度!J35=0,"皆増 ",IF(当年度!J35=0,"皆減 ",ROUND(増減額!J35/前年度!J35*100,1))))</f>
        <v>-31.1</v>
      </c>
      <c r="K35" s="50" t="n">
        <f aca="false">IF(AND(当年度!K35=0,前年度!K35=0),"",IF(前年度!K35=0,"皆増 ",IF(当年度!K35=0,"皆減 ",ROUND(増減額!K35/前年度!K35*100,1))))</f>
        <v>-19.6</v>
      </c>
      <c r="L35" s="50" t="n">
        <f aca="false">IF(AND(当年度!L35=0,前年度!L35=0),"",IF(前年度!L35=0,"皆増 ",IF(当年度!L35=0,"皆減 ",ROUND(増減額!L35/前年度!L35*100,1))))</f>
        <v>0.2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0.4</v>
      </c>
      <c r="O35" s="50" t="n">
        <f aca="false">IF(AND(当年度!O35=0,前年度!O35=0),"",IF(前年度!O35=0,"皆増 ",IF(当年度!O35=0,"皆減 ",ROUND(増減額!O35/前年度!O35*100,1))))</f>
        <v>0.7</v>
      </c>
      <c r="P35" s="51" t="n">
        <f aca="false">IF(AND(当年度!P35=0,前年度!P35=0),"",IF(前年度!P35=0,"皆増 ",IF(当年度!P35=0,"皆減 ",ROUND(増減額!P35/前年度!P35*100,1))))</f>
        <v>2.5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0.3</v>
      </c>
      <c r="D36" s="50" t="n">
        <f aca="false">IF(AND(当年度!D36=0,前年度!D36=0),"",IF(前年度!D36=0,"皆増 ",IF(当年度!D36=0,"皆減 ",ROUND(増減額!D36/前年度!D36*100,1))))</f>
        <v>4.7</v>
      </c>
      <c r="E36" s="50" t="n">
        <f aca="false">IF(AND(当年度!E36=0,前年度!E36=0),"",IF(前年度!E36=0,"皆増 ",IF(当年度!E36=0,"皆減 ",ROUND(増減額!E36/前年度!E36*100,1))))</f>
        <v>-0.9</v>
      </c>
      <c r="F36" s="50" t="n">
        <f aca="false">IF(AND(当年度!F36=0,前年度!F36=0),"",IF(前年度!F36=0,"皆増 ",IF(当年度!F36=0,"皆減 ",ROUND(増減額!F36/前年度!F36*100,1))))</f>
        <v>4.7</v>
      </c>
      <c r="G36" s="50" t="n">
        <f aca="false">IF(AND(当年度!G36=0,前年度!G36=0),"",IF(前年度!G36=0,"皆増 ",IF(当年度!G36=0,"皆減 ",ROUND(増減額!G36/前年度!G36*100,1))))</f>
        <v>-1.1</v>
      </c>
      <c r="H36" s="50" t="n">
        <f aca="false">IF(AND(当年度!H36=0,前年度!H36=0),"",IF(前年度!H36=0,"皆増 ",IF(当年度!H36=0,"皆減 ",ROUND(増減額!H36/前年度!H36*100,1))))</f>
        <v>4</v>
      </c>
      <c r="I36" s="50" t="n">
        <f aca="false">IF(AND(当年度!I36=0,前年度!I36=0),"",IF(前年度!I36=0,"皆増 ",IF(当年度!I36=0,"皆減 ",ROUND(増減額!I36/前年度!I36*100,1))))</f>
        <v>-9.9</v>
      </c>
      <c r="J36" s="50" t="n">
        <f aca="false">IF(AND(当年度!J36=0,前年度!J36=0),"",IF(前年度!J36=0,"皆増 ",IF(当年度!J36=0,"皆減 ",ROUND(増減額!J36/前年度!J36*100,1))))</f>
        <v>49.2</v>
      </c>
      <c r="K36" s="50" t="n">
        <f aca="false">IF(AND(当年度!K36=0,前年度!K36=0),"",IF(前年度!K36=0,"皆増 ",IF(当年度!K36=0,"皆減 ",ROUND(増減額!K36/前年度!K36*100,1))))</f>
        <v>10.7</v>
      </c>
      <c r="L36" s="50" t="n">
        <f aca="false">IF(AND(当年度!L36=0,前年度!L36=0),"",IF(前年度!L36=0,"皆増 ",IF(当年度!L36=0,"皆減 ",ROUND(増減額!L36/前年度!L36*100,1))))</f>
        <v>1.6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-0.7</v>
      </c>
      <c r="O36" s="50" t="n">
        <f aca="false">IF(AND(当年度!O36=0,前年度!O36=0),"",IF(前年度!O36=0,"皆増 ",IF(当年度!O36=0,"皆減 ",ROUND(増減額!O36/前年度!O36*100,1))))</f>
        <v>1.4</v>
      </c>
      <c r="P36" s="51" t="n">
        <f aca="false">IF(AND(当年度!P36=0,前年度!P36=0),"",IF(前年度!P36=0,"皆増 ",IF(当年度!P36=0,"皆減 ",ROUND(増減額!P36/前年度!P36*100,1))))</f>
        <v>2.5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0</v>
      </c>
      <c r="D37" s="50" t="n">
        <f aca="false">IF(AND(当年度!D37=0,前年度!D37=0),"",IF(前年度!D37=0,"皆増 ",IF(当年度!D37=0,"皆減 ",ROUND(増減額!D37/前年度!D37*100,1))))</f>
        <v>5.1</v>
      </c>
      <c r="E37" s="50" t="n">
        <f aca="false">IF(AND(当年度!E37=0,前年度!E37=0),"",IF(前年度!E37=0,"皆増 ",IF(当年度!E37=0,"皆減 ",ROUND(増減額!E37/前年度!E37*100,1))))</f>
        <v>2.9</v>
      </c>
      <c r="F37" s="50" t="n">
        <f aca="false">IF(AND(当年度!F37=0,前年度!F37=0),"",IF(前年度!F37=0,"皆増 ",IF(当年度!F37=0,"皆減 ",ROUND(増減額!F37/前年度!F37*100,1))))</f>
        <v>4</v>
      </c>
      <c r="G37" s="50" t="n">
        <f aca="false">IF(AND(当年度!G37=0,前年度!G37=0),"",IF(前年度!G37=0,"皆増 ",IF(当年度!G37=0,"皆減 ",ROUND(増減額!G37/前年度!G37*100,1))))</f>
        <v>1.2</v>
      </c>
      <c r="H37" s="50" t="n">
        <f aca="false">IF(AND(当年度!H37=0,前年度!H37=0),"",IF(前年度!H37=0,"皆増 ",IF(当年度!H37=0,"皆減 ",ROUND(増減額!H37/前年度!H37*100,1))))</f>
        <v>3.9</v>
      </c>
      <c r="I37" s="50" t="n">
        <f aca="false">IF(AND(当年度!I37=0,前年度!I37=0),"",IF(前年度!I37=0,"皆増 ",IF(当年度!I37=0,"皆減 ",ROUND(増減額!I37/前年度!I37*100,1))))</f>
        <v>-28.4</v>
      </c>
      <c r="J37" s="50" t="n">
        <f aca="false">IF(AND(当年度!J37=0,前年度!J37=0),"",IF(前年度!J37=0,"皆増 ",IF(当年度!J37=0,"皆減 ",ROUND(増減額!J37/前年度!J37*100,1))))</f>
        <v>-25</v>
      </c>
      <c r="K37" s="50" t="n">
        <f aca="false">IF(AND(当年度!K37=0,前年度!K37=0),"",IF(前年度!K37=0,"皆増 ",IF(当年度!K37=0,"皆減 ",ROUND(増減額!K37/前年度!K37*100,1))))</f>
        <v>-19.3</v>
      </c>
      <c r="L37" s="50" t="n">
        <f aca="false">IF(AND(当年度!L37=0,前年度!L37=0),"",IF(前年度!L37=0,"皆増 ",IF(当年度!L37=0,"皆減 ",ROUND(増減額!L37/前年度!L37*100,1))))</f>
        <v>0.4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0.4</v>
      </c>
      <c r="O37" s="50" t="n">
        <f aca="false">IF(AND(当年度!O37=0,前年度!O37=0),"",IF(前年度!O37=0,"皆増 ",IF(当年度!O37=0,"皆減 ",ROUND(増減額!O37/前年度!O37*100,1))))</f>
        <v>0.8</v>
      </c>
      <c r="P37" s="51" t="n">
        <f aca="false">IF(AND(当年度!P37=0,前年度!P37=0),"",IF(前年度!P37=0,"皆増 ",IF(当年度!P37=0,"皆減 ",ROUND(増減額!P37/前年度!P37*100,1))))</f>
        <v>2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7" activeCellId="0" sqref="S1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7.5</v>
      </c>
      <c r="D6" s="53" t="n">
        <f aca="false">ROUND(当年度!D6/当年度!$O6*100,1)</f>
        <v>16.5</v>
      </c>
      <c r="E6" s="53" t="n">
        <f aca="false">ROUND(当年度!E6/当年度!$O6*100,1)</f>
        <v>0.8</v>
      </c>
      <c r="F6" s="53" t="n">
        <f aca="false">ROUND(当年度!F6/当年度!$O6*100,1)</f>
        <v>21.6</v>
      </c>
      <c r="G6" s="53" t="n">
        <f aca="false">ROUND(当年度!G6/当年度!$O6*100,1)</f>
        <v>9.4</v>
      </c>
      <c r="H6" s="53" t="n">
        <f aca="false">ROUND(当年度!H6/当年度!$O6*100,1)</f>
        <v>9.5</v>
      </c>
      <c r="I6" s="53" t="n">
        <f aca="false">ROUND(当年度!I6/当年度!$O6*100,1)</f>
        <v>0.2</v>
      </c>
      <c r="J6" s="53" t="n">
        <f aca="false">ROUND(当年度!J6/当年度!$O6*100,1)</f>
        <v>0</v>
      </c>
      <c r="K6" s="53" t="n">
        <f aca="false">ROUND(当年度!K6/当年度!$O6*100,1)</f>
        <v>0</v>
      </c>
      <c r="L6" s="53" t="n">
        <f aca="false">ROUND(当年度!L6/当年度!$O6*100,1)</f>
        <v>9.2</v>
      </c>
      <c r="M6" s="53" t="n">
        <f aca="false">ROUND(当年度!M6/当年度!$O6*100,1)</f>
        <v>0</v>
      </c>
      <c r="N6" s="53" t="n">
        <f aca="false">ROUND(当年度!N6/当年度!$O6*100,1)</f>
        <v>15.2</v>
      </c>
      <c r="O6" s="53" t="n">
        <f aca="false">ROUND(当年度!O6/当年度!$O6*100,1)</f>
        <v>100</v>
      </c>
      <c r="P6" s="54" t="n">
        <f aca="false">ROUND(当年度!P6/当年度!$O6*100,1)</f>
        <v>48.7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3.7</v>
      </c>
      <c r="D7" s="55" t="n">
        <f aca="false">ROUND(当年度!D7/当年度!$O7*100,1)</f>
        <v>14.4</v>
      </c>
      <c r="E7" s="55" t="n">
        <f aca="false">ROUND(当年度!E7/当年度!$O7*100,1)</f>
        <v>2.3</v>
      </c>
      <c r="F7" s="55" t="n">
        <f aca="false">ROUND(当年度!F7/当年度!$O7*100,1)</f>
        <v>21.6</v>
      </c>
      <c r="G7" s="55" t="n">
        <f aca="false">ROUND(当年度!G7/当年度!$O7*100,1)</f>
        <v>11.3</v>
      </c>
      <c r="H7" s="55" t="n">
        <f aca="false">ROUND(当年度!H7/当年度!$O7*100,1)</f>
        <v>6</v>
      </c>
      <c r="I7" s="55" t="n">
        <f aca="false">ROUND(当年度!I7/当年度!$O7*100,1)</f>
        <v>3.6</v>
      </c>
      <c r="J7" s="55" t="n">
        <f aca="false">ROUND(当年度!J7/当年度!$O7*100,1)</f>
        <v>0</v>
      </c>
      <c r="K7" s="55" t="n">
        <f aca="false">ROUND(当年度!K7/当年度!$O7*100,1)</f>
        <v>1.4</v>
      </c>
      <c r="L7" s="55" t="n">
        <f aca="false">ROUND(当年度!L7/当年度!$O7*100,1)</f>
        <v>7.2</v>
      </c>
      <c r="M7" s="55" t="n">
        <f aca="false">ROUND(当年度!M7/当年度!$O7*100,1)</f>
        <v>0</v>
      </c>
      <c r="N7" s="55" t="n">
        <f aca="false">ROUND(当年度!N7/当年度!$O7*100,1)</f>
        <v>18.5</v>
      </c>
      <c r="O7" s="55" t="n">
        <f aca="false">ROUND(当年度!O7/当年度!$O7*100,1)</f>
        <v>100</v>
      </c>
      <c r="P7" s="56" t="n">
        <f aca="false">ROUND(当年度!P7/当年度!$O7*100,1)</f>
        <v>41.3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6</v>
      </c>
      <c r="D8" s="53" t="n">
        <f aca="false">ROUND(当年度!D8/当年度!$O8*100,1)</f>
        <v>15.3</v>
      </c>
      <c r="E8" s="53" t="n">
        <f aca="false">ROUND(当年度!E8/当年度!$O8*100,1)</f>
        <v>0.7</v>
      </c>
      <c r="F8" s="53" t="n">
        <f aca="false">ROUND(当年度!F8/当年度!$O8*100,1)</f>
        <v>22.7</v>
      </c>
      <c r="G8" s="53" t="n">
        <f aca="false">ROUND(当年度!G8/当年度!$O8*100,1)</f>
        <v>13</v>
      </c>
      <c r="H8" s="53" t="n">
        <f aca="false">ROUND(当年度!H8/当年度!$O8*100,1)</f>
        <v>11.3</v>
      </c>
      <c r="I8" s="53" t="n">
        <f aca="false">ROUND(当年度!I8/当年度!$O8*100,1)</f>
        <v>0.4</v>
      </c>
      <c r="J8" s="53" t="n">
        <f aca="false">ROUND(当年度!J8/当年度!$O8*100,1)</f>
        <v>0.4</v>
      </c>
      <c r="K8" s="53" t="n">
        <f aca="false">ROUND(当年度!K8/当年度!$O8*100,1)</f>
        <v>0</v>
      </c>
      <c r="L8" s="53" t="n">
        <f aca="false">ROUND(当年度!L8/当年度!$O8*100,1)</f>
        <v>9.5</v>
      </c>
      <c r="M8" s="53" t="n">
        <f aca="false">ROUND(当年度!M8/当年度!$O8*100,1)</f>
        <v>0</v>
      </c>
      <c r="N8" s="53" t="n">
        <f aca="false">ROUND(当年度!N8/当年度!$O8*100,1)</f>
        <v>10.7</v>
      </c>
      <c r="O8" s="53" t="n">
        <f aca="false">ROUND(当年度!O8/当年度!$O8*100,1)</f>
        <v>100</v>
      </c>
      <c r="P8" s="54" t="n">
        <f aca="false">ROUND(当年度!P8/当年度!$O8*100,1)</f>
        <v>50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4.1</v>
      </c>
      <c r="D9" s="55" t="n">
        <f aca="false">ROUND(当年度!D9/当年度!$O9*100,1)</f>
        <v>12.8</v>
      </c>
      <c r="E9" s="55" t="n">
        <f aca="false">ROUND(当年度!E9/当年度!$O9*100,1)</f>
        <v>1.1</v>
      </c>
      <c r="F9" s="55" t="n">
        <f aca="false">ROUND(当年度!F9/当年度!$O9*100,1)</f>
        <v>22</v>
      </c>
      <c r="G9" s="55" t="n">
        <f aca="false">ROUND(当年度!G9/当年度!$O9*100,1)</f>
        <v>13.3</v>
      </c>
      <c r="H9" s="55" t="n">
        <f aca="false">ROUND(当年度!H9/当年度!$O9*100,1)</f>
        <v>12.1</v>
      </c>
      <c r="I9" s="55" t="n">
        <f aca="false">ROUND(当年度!I9/当年度!$O9*100,1)</f>
        <v>3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9.1</v>
      </c>
      <c r="M9" s="55" t="n">
        <f aca="false">ROUND(当年度!M9/当年度!$O9*100,1)</f>
        <v>0</v>
      </c>
      <c r="N9" s="55" t="n">
        <f aca="false">ROUND(当年度!N9/当年度!$O9*100,1)</f>
        <v>12.5</v>
      </c>
      <c r="O9" s="55" t="n">
        <f aca="false">ROUND(当年度!O9/当年度!$O9*100,1)</f>
        <v>100</v>
      </c>
      <c r="P9" s="56" t="n">
        <f aca="false">ROUND(当年度!P9/当年度!$O9*100,1)</f>
        <v>48.1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6.5</v>
      </c>
      <c r="D10" s="55" t="n">
        <f aca="false">ROUND(当年度!D10/当年度!$O10*100,1)</f>
        <v>14.2</v>
      </c>
      <c r="E10" s="55" t="n">
        <f aca="false">ROUND(当年度!E10/当年度!$O10*100,1)</f>
        <v>0.9</v>
      </c>
      <c r="F10" s="55" t="n">
        <f aca="false">ROUND(当年度!F10/当年度!$O10*100,1)</f>
        <v>18.8</v>
      </c>
      <c r="G10" s="55" t="n">
        <f aca="false">ROUND(当年度!G10/当年度!$O10*100,1)</f>
        <v>13.3</v>
      </c>
      <c r="H10" s="55" t="n">
        <f aca="false">ROUND(当年度!H10/当年度!$O10*100,1)</f>
        <v>12.8</v>
      </c>
      <c r="I10" s="55" t="n">
        <f aca="false">ROUND(当年度!I10/当年度!$O10*100,1)</f>
        <v>2.9</v>
      </c>
      <c r="J10" s="55" t="n">
        <f aca="false">ROUND(当年度!J10/当年度!$O10*100,1)</f>
        <v>0</v>
      </c>
      <c r="K10" s="55" t="n">
        <f aca="false">ROUND(当年度!K10/当年度!$O10*100,1)</f>
        <v>0.9</v>
      </c>
      <c r="L10" s="55" t="n">
        <f aca="false">ROUND(当年度!L10/当年度!$O10*100,1)</f>
        <v>7.3</v>
      </c>
      <c r="M10" s="55" t="n">
        <f aca="false">ROUND(当年度!M10/当年度!$O10*100,1)</f>
        <v>0</v>
      </c>
      <c r="N10" s="55" t="n">
        <f aca="false">ROUND(当年度!N10/当年度!$O10*100,1)</f>
        <v>12.4</v>
      </c>
      <c r="O10" s="55" t="n">
        <f aca="false">ROUND(当年度!O10/当年度!$O10*100,1)</f>
        <v>100</v>
      </c>
      <c r="P10" s="56" t="n">
        <f aca="false">ROUND(当年度!P10/当年度!$O10*100,1)</f>
        <v>48.1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19</v>
      </c>
      <c r="D11" s="55" t="n">
        <f aca="false">ROUND(当年度!D11/当年度!$O11*100,1)</f>
        <v>15.2</v>
      </c>
      <c r="E11" s="55" t="n">
        <f aca="false">ROUND(当年度!E11/当年度!$O11*100,1)</f>
        <v>1.7</v>
      </c>
      <c r="F11" s="55" t="n">
        <f aca="false">ROUND(当年度!F11/当年度!$O11*100,1)</f>
        <v>26.2</v>
      </c>
      <c r="G11" s="55" t="n">
        <f aca="false">ROUND(当年度!G11/当年度!$O11*100,1)</f>
        <v>6.9</v>
      </c>
      <c r="H11" s="55" t="n">
        <f aca="false">ROUND(当年度!H11/当年度!$O11*100,1)</f>
        <v>6.2</v>
      </c>
      <c r="I11" s="55" t="n">
        <f aca="false">ROUND(当年度!I11/当年度!$O11*100,1)</f>
        <v>0.3</v>
      </c>
      <c r="J11" s="55" t="n">
        <f aca="false">ROUND(当年度!J11/当年度!$O11*100,1)</f>
        <v>1.6</v>
      </c>
      <c r="K11" s="55" t="n">
        <f aca="false">ROUND(当年度!K11/当年度!$O11*100,1)</f>
        <v>2.8</v>
      </c>
      <c r="L11" s="55" t="n">
        <f aca="false">ROUND(当年度!L11/当年度!$O11*100,1)</f>
        <v>8.2</v>
      </c>
      <c r="M11" s="55" t="n">
        <f aca="false">ROUND(当年度!M11/当年度!$O11*100,1)</f>
        <v>0</v>
      </c>
      <c r="N11" s="55" t="n">
        <f aca="false">ROUND(当年度!N11/当年度!$O11*100,1)</f>
        <v>12</v>
      </c>
      <c r="O11" s="55" t="n">
        <f aca="false">ROUND(当年度!O11/当年度!$O11*100,1)</f>
        <v>100</v>
      </c>
      <c r="P11" s="56" t="n">
        <f aca="false">ROUND(当年度!P11/当年度!$O11*100,1)</f>
        <v>51.4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6.2</v>
      </c>
      <c r="D12" s="55" t="n">
        <f aca="false">ROUND(当年度!D12/当年度!$O12*100,1)</f>
        <v>10</v>
      </c>
      <c r="E12" s="55" t="n">
        <f aca="false">ROUND(当年度!E12/当年度!$O12*100,1)</f>
        <v>0.9</v>
      </c>
      <c r="F12" s="55" t="n">
        <f aca="false">ROUND(当年度!F12/当年度!$O12*100,1)</f>
        <v>23.7</v>
      </c>
      <c r="G12" s="55" t="n">
        <f aca="false">ROUND(当年度!G12/当年度!$O12*100,1)</f>
        <v>12.5</v>
      </c>
      <c r="H12" s="55" t="n">
        <f aca="false">ROUND(当年度!H12/当年度!$O12*100,1)</f>
        <v>10.5</v>
      </c>
      <c r="I12" s="55" t="n">
        <f aca="false">ROUND(当年度!I12/当年度!$O12*100,1)</f>
        <v>1.9</v>
      </c>
      <c r="J12" s="55" t="n">
        <f aca="false">ROUND(当年度!J12/当年度!$O12*100,1)</f>
        <v>1.4</v>
      </c>
      <c r="K12" s="55" t="n">
        <f aca="false">ROUND(当年度!K12/当年度!$O12*100,1)</f>
        <v>0.2</v>
      </c>
      <c r="L12" s="55" t="n">
        <f aca="false">ROUND(当年度!L12/当年度!$O12*100,1)</f>
        <v>10.5</v>
      </c>
      <c r="M12" s="55" t="n">
        <f aca="false">ROUND(当年度!M12/当年度!$O12*100,1)</f>
        <v>0</v>
      </c>
      <c r="N12" s="55" t="n">
        <f aca="false">ROUND(当年度!N12/当年度!$O12*100,1)</f>
        <v>12.1</v>
      </c>
      <c r="O12" s="55" t="n">
        <f aca="false">ROUND(当年度!O12/当年度!$O12*100,1)</f>
        <v>100</v>
      </c>
      <c r="P12" s="56" t="n">
        <f aca="false">ROUND(当年度!P12/当年度!$O12*100,1)</f>
        <v>50.4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3.9</v>
      </c>
      <c r="D13" s="55" t="n">
        <f aca="false">ROUND(当年度!D13/当年度!$O13*100,1)</f>
        <v>15.5</v>
      </c>
      <c r="E13" s="55" t="n">
        <f aca="false">ROUND(当年度!E13/当年度!$O13*100,1)</f>
        <v>0.7</v>
      </c>
      <c r="F13" s="55" t="n">
        <f aca="false">ROUND(当年度!F13/当年度!$O13*100,1)</f>
        <v>16.9</v>
      </c>
      <c r="G13" s="55" t="n">
        <f aca="false">ROUND(当年度!G13/当年度!$O13*100,1)</f>
        <v>13.2</v>
      </c>
      <c r="H13" s="55" t="n">
        <f aca="false">ROUND(当年度!H13/当年度!$O13*100,1)</f>
        <v>12.2</v>
      </c>
      <c r="I13" s="55" t="n">
        <f aca="false">ROUND(当年度!I13/当年度!$O13*100,1)</f>
        <v>7.7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10.2</v>
      </c>
      <c r="M13" s="55" t="n">
        <f aca="false">ROUND(当年度!M13/当年度!$O13*100,1)</f>
        <v>0</v>
      </c>
      <c r="N13" s="55" t="n">
        <f aca="false">ROUND(当年度!N13/当年度!$O13*100,1)</f>
        <v>9.6</v>
      </c>
      <c r="O13" s="55" t="n">
        <f aca="false">ROUND(当年度!O13/当年度!$O13*100,1)</f>
        <v>100</v>
      </c>
      <c r="P13" s="56" t="n">
        <f aca="false">ROUND(当年度!P13/当年度!$O13*100,1)</f>
        <v>43.1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8.2</v>
      </c>
      <c r="D14" s="55" t="n">
        <f aca="false">ROUND(当年度!D14/当年度!$O14*100,1)</f>
        <v>20.2</v>
      </c>
      <c r="E14" s="55" t="n">
        <f aca="false">ROUND(当年度!E14/当年度!$O14*100,1)</f>
        <v>3</v>
      </c>
      <c r="F14" s="55" t="n">
        <f aca="false">ROUND(当年度!F14/当年度!$O14*100,1)</f>
        <v>17.9</v>
      </c>
      <c r="G14" s="55" t="n">
        <f aca="false">ROUND(当年度!G14/当年度!$O14*100,1)</f>
        <v>8.6</v>
      </c>
      <c r="H14" s="55" t="n">
        <f aca="false">ROUND(当年度!H14/当年度!$O14*100,1)</f>
        <v>8.9</v>
      </c>
      <c r="I14" s="55" t="n">
        <f aca="false">ROUND(当年度!I14/当年度!$O14*100,1)</f>
        <v>0.5</v>
      </c>
      <c r="J14" s="55" t="n">
        <f aca="false">ROUND(当年度!J14/当年度!$O14*100,1)</f>
        <v>0.2</v>
      </c>
      <c r="K14" s="55" t="n">
        <f aca="false">ROUND(当年度!K14/当年度!$O14*100,1)</f>
        <v>0.3</v>
      </c>
      <c r="L14" s="55" t="n">
        <f aca="false">ROUND(当年度!L14/当年度!$O14*100,1)</f>
        <v>8.8</v>
      </c>
      <c r="M14" s="55" t="n">
        <f aca="false">ROUND(当年度!M14/当年度!$O14*100,1)</f>
        <v>0</v>
      </c>
      <c r="N14" s="55" t="n">
        <f aca="false">ROUND(当年度!N14/当年度!$O14*100,1)</f>
        <v>13.4</v>
      </c>
      <c r="O14" s="55" t="n">
        <f aca="false">ROUND(当年度!O14/当年度!$O14*100,1)</f>
        <v>100</v>
      </c>
      <c r="P14" s="56" t="n">
        <f aca="false">ROUND(当年度!P14/当年度!$O14*100,1)</f>
        <v>44.9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19.6</v>
      </c>
      <c r="D15" s="55" t="n">
        <f aca="false">ROUND(当年度!D15/当年度!$O15*100,1)</f>
        <v>14.4</v>
      </c>
      <c r="E15" s="55" t="n">
        <f aca="false">ROUND(当年度!E15/当年度!$O15*100,1)</f>
        <v>0.6</v>
      </c>
      <c r="F15" s="55" t="n">
        <f aca="false">ROUND(当年度!F15/当年度!$O15*100,1)</f>
        <v>12.1</v>
      </c>
      <c r="G15" s="55" t="n">
        <f aca="false">ROUND(当年度!G15/当年度!$O15*100,1)</f>
        <v>10.4</v>
      </c>
      <c r="H15" s="55" t="n">
        <f aca="false">ROUND(当年度!H15/当年度!$O15*100,1)</f>
        <v>11.7</v>
      </c>
      <c r="I15" s="55" t="n">
        <f aca="false">ROUND(当年度!I15/当年度!$O15*100,1)</f>
        <v>6.6</v>
      </c>
      <c r="J15" s="55" t="n">
        <f aca="false">ROUND(当年度!J15/当年度!$O15*100,1)</f>
        <v>0</v>
      </c>
      <c r="K15" s="55" t="n">
        <f aca="false">ROUND(当年度!K15/当年度!$O15*100,1)</f>
        <v>0.3</v>
      </c>
      <c r="L15" s="55" t="n">
        <f aca="false">ROUND(当年度!L15/当年度!$O15*100,1)</f>
        <v>10.1</v>
      </c>
      <c r="M15" s="55" t="n">
        <f aca="false">ROUND(当年度!M15/当年度!$O15*100,1)</f>
        <v>0</v>
      </c>
      <c r="N15" s="55" t="n">
        <f aca="false">ROUND(当年度!N15/当年度!$O15*100,1)</f>
        <v>14.5</v>
      </c>
      <c r="O15" s="55" t="n">
        <f aca="false">ROUND(当年度!O15/当年度!$O15*100,1)</f>
        <v>100</v>
      </c>
      <c r="P15" s="56" t="n">
        <f aca="false">ROUND(当年度!P15/当年度!$O15*100,1)</f>
        <v>43.3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0.5</v>
      </c>
      <c r="D16" s="53" t="n">
        <f aca="false">ROUND(当年度!D16/当年度!$O16*100,1)</f>
        <v>16</v>
      </c>
      <c r="E16" s="53" t="n">
        <f aca="false">ROUND(当年度!E16/当年度!$O16*100,1)</f>
        <v>1.1</v>
      </c>
      <c r="F16" s="53" t="n">
        <f aca="false">ROUND(当年度!F16/当年度!$O16*100,1)</f>
        <v>13</v>
      </c>
      <c r="G16" s="53" t="n">
        <f aca="false">ROUND(当年度!G16/当年度!$O16*100,1)</f>
        <v>7.5</v>
      </c>
      <c r="H16" s="53" t="n">
        <f aca="false">ROUND(当年度!H16/当年度!$O16*100,1)</f>
        <v>12.4</v>
      </c>
      <c r="I16" s="53" t="n">
        <f aca="false">ROUND(当年度!I16/当年度!$O16*100,1)</f>
        <v>2.3</v>
      </c>
      <c r="J16" s="53" t="n">
        <f aca="false">ROUND(当年度!J16/当年度!$O16*100,1)</f>
        <v>0</v>
      </c>
      <c r="K16" s="53" t="n">
        <f aca="false">ROUND(当年度!K16/当年度!$O16*100,1)</f>
        <v>1.2</v>
      </c>
      <c r="L16" s="53" t="n">
        <f aca="false">ROUND(当年度!L16/当年度!$O16*100,1)</f>
        <v>8.8</v>
      </c>
      <c r="M16" s="53" t="n">
        <f aca="false">ROUND(当年度!M16/当年度!$O16*100,1)</f>
        <v>0</v>
      </c>
      <c r="N16" s="53" t="n">
        <f aca="false">ROUND(当年度!N16/当年度!$O16*100,1)</f>
        <v>17.2</v>
      </c>
      <c r="O16" s="53" t="n">
        <f aca="false">ROUND(当年度!O16/当年度!$O16*100,1)</f>
        <v>100</v>
      </c>
      <c r="P16" s="54" t="n">
        <f aca="false">ROUND(当年度!P16/当年度!$O16*100,1)</f>
        <v>45.9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3.7</v>
      </c>
      <c r="D17" s="55" t="n">
        <f aca="false">ROUND(当年度!D17/当年度!$O17*100,1)</f>
        <v>20.3</v>
      </c>
      <c r="E17" s="55" t="n">
        <f aca="false">ROUND(当年度!E17/当年度!$O17*100,1)</f>
        <v>0.1</v>
      </c>
      <c r="F17" s="55" t="n">
        <f aca="false">ROUND(当年度!F17/当年度!$O17*100,1)</f>
        <v>14.4</v>
      </c>
      <c r="G17" s="55" t="n">
        <f aca="false">ROUND(当年度!G17/当年度!$O17*100,1)</f>
        <v>16</v>
      </c>
      <c r="H17" s="55" t="n">
        <f aca="false">ROUND(当年度!H17/当年度!$O17*100,1)</f>
        <v>11.2</v>
      </c>
      <c r="I17" s="55" t="n">
        <f aca="false">ROUND(当年度!I17/当年度!$O17*100,1)</f>
        <v>5.9</v>
      </c>
      <c r="J17" s="55" t="n">
        <f aca="false">ROUND(当年度!J17/当年度!$O17*100,1)</f>
        <v>3.2</v>
      </c>
      <c r="K17" s="55" t="n">
        <f aca="false">ROUND(当年度!K17/当年度!$O17*100,1)</f>
        <v>0</v>
      </c>
      <c r="L17" s="55" t="n">
        <f aca="false">ROUND(当年度!L17/当年度!$O17*100,1)</f>
        <v>6.9</v>
      </c>
      <c r="M17" s="55" t="n">
        <f aca="false">ROUND(当年度!M17/当年度!$O17*100,1)</f>
        <v>0</v>
      </c>
      <c r="N17" s="55" t="n">
        <f aca="false">ROUND(当年度!N17/当年度!$O17*100,1)</f>
        <v>8.3</v>
      </c>
      <c r="O17" s="55" t="n">
        <f aca="false">ROUND(当年度!O17/当年度!$O17*100,1)</f>
        <v>100</v>
      </c>
      <c r="P17" s="56" t="n">
        <f aca="false">ROUND(当年度!P17/当年度!$O17*100,1)</f>
        <v>39.3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6.1</v>
      </c>
      <c r="D18" s="55" t="n">
        <f aca="false">ROUND(当年度!D18/当年度!$O18*100,1)</f>
        <v>13.9</v>
      </c>
      <c r="E18" s="55" t="n">
        <f aca="false">ROUND(当年度!E18/当年度!$O18*100,1)</f>
        <v>0.9</v>
      </c>
      <c r="F18" s="55" t="n">
        <f aca="false">ROUND(当年度!F18/当年度!$O18*100,1)</f>
        <v>14.3</v>
      </c>
      <c r="G18" s="55" t="n">
        <f aca="false">ROUND(当年度!G18/当年度!$O18*100,1)</f>
        <v>13.7</v>
      </c>
      <c r="H18" s="55" t="n">
        <f aca="false">ROUND(当年度!H18/当年度!$O18*100,1)</f>
        <v>18</v>
      </c>
      <c r="I18" s="55" t="n">
        <f aca="false">ROUND(当年度!I18/当年度!$O18*100,1)</f>
        <v>4.2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11.2</v>
      </c>
      <c r="M18" s="55" t="n">
        <f aca="false">ROUND(当年度!M18/当年度!$O18*100,1)</f>
        <v>0</v>
      </c>
      <c r="N18" s="55" t="n">
        <f aca="false">ROUND(当年度!N18/当年度!$O18*100,1)</f>
        <v>7.8</v>
      </c>
      <c r="O18" s="55" t="n">
        <f aca="false">ROUND(当年度!O18/当年度!$O18*100,1)</f>
        <v>100</v>
      </c>
      <c r="P18" s="56" t="n">
        <f aca="false">ROUND(当年度!P18/当年度!$O18*100,1)</f>
        <v>48.4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9.5</v>
      </c>
      <c r="D19" s="57" t="n">
        <f aca="false">ROUND(当年度!D19/当年度!$O19*100,1)</f>
        <v>15</v>
      </c>
      <c r="E19" s="57" t="n">
        <f aca="false">ROUND(当年度!E19/当年度!$O19*100,1)</f>
        <v>0.7</v>
      </c>
      <c r="F19" s="57" t="n">
        <f aca="false">ROUND(当年度!F19/当年度!$O19*100,1)</f>
        <v>16.7</v>
      </c>
      <c r="G19" s="57" t="n">
        <f aca="false">ROUND(当年度!G19/当年度!$O19*100,1)</f>
        <v>9.4</v>
      </c>
      <c r="H19" s="57" t="n">
        <f aca="false">ROUND(当年度!H19/当年度!$O19*100,1)</f>
        <v>14</v>
      </c>
      <c r="I19" s="57" t="n">
        <f aca="false">ROUND(当年度!I19/当年度!$O19*100,1)</f>
        <v>2.5</v>
      </c>
      <c r="J19" s="57" t="n">
        <f aca="false">ROUND(当年度!J19/当年度!$O19*100,1)</f>
        <v>0.2</v>
      </c>
      <c r="K19" s="57" t="n">
        <f aca="false">ROUND(当年度!K19/当年度!$O19*100,1)</f>
        <v>0.1</v>
      </c>
      <c r="L19" s="57" t="n">
        <f aca="false">ROUND(当年度!L19/当年度!$O19*100,1)</f>
        <v>7.8</v>
      </c>
      <c r="M19" s="57" t="n">
        <f aca="false">ROUND(当年度!M19/当年度!$O19*100,1)</f>
        <v>0</v>
      </c>
      <c r="N19" s="57" t="n">
        <f aca="false">ROUND(当年度!N19/当年度!$O19*100,1)</f>
        <v>14.2</v>
      </c>
      <c r="O19" s="57" t="n">
        <f aca="false">ROUND(当年度!O19/当年度!$O19*100,1)</f>
        <v>100</v>
      </c>
      <c r="P19" s="58" t="n">
        <f aca="false">ROUND(当年度!P19/当年度!$O19*100,1)</f>
        <v>50.1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7</v>
      </c>
      <c r="D20" s="55" t="n">
        <f aca="false">ROUND(当年度!D20/当年度!$O20*100,1)</f>
        <v>22.2</v>
      </c>
      <c r="E20" s="55" t="n">
        <f aca="false">ROUND(当年度!E20/当年度!$O20*100,1)</f>
        <v>1.4</v>
      </c>
      <c r="F20" s="55" t="n">
        <f aca="false">ROUND(当年度!F20/当年度!$O20*100,1)</f>
        <v>6.2</v>
      </c>
      <c r="G20" s="55" t="n">
        <f aca="false">ROUND(当年度!G20/当年度!$O20*100,1)</f>
        <v>11</v>
      </c>
      <c r="H20" s="55" t="n">
        <f aca="false">ROUND(当年度!H20/当年度!$O20*100,1)</f>
        <v>7.2</v>
      </c>
      <c r="I20" s="55" t="n">
        <f aca="false">ROUND(当年度!I20/当年度!$O20*100,1)</f>
        <v>12.5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5.3</v>
      </c>
      <c r="M20" s="55" t="n">
        <f aca="false">ROUND(当年度!M20/当年度!$O20*100,1)</f>
        <v>0</v>
      </c>
      <c r="N20" s="55" t="n">
        <f aca="false">ROUND(当年度!N20/当年度!$O20*100,1)</f>
        <v>7.2</v>
      </c>
      <c r="O20" s="55" t="n">
        <f aca="false">ROUND(当年度!O20/当年度!$O20*100,1)</f>
        <v>100</v>
      </c>
      <c r="P20" s="56" t="n">
        <f aca="false">ROUND(当年度!P20/当年度!$O20*100,1)</f>
        <v>30.3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2.3</v>
      </c>
      <c r="D21" s="55" t="n">
        <f aca="false">ROUND(当年度!D21/当年度!$O21*100,1)</f>
        <v>20.8</v>
      </c>
      <c r="E21" s="55" t="n">
        <f aca="false">ROUND(当年度!E21/当年度!$O21*100,1)</f>
        <v>0.8</v>
      </c>
      <c r="F21" s="55" t="n">
        <f aca="false">ROUND(当年度!F21/当年度!$O21*100,1)</f>
        <v>15.7</v>
      </c>
      <c r="G21" s="55" t="n">
        <f aca="false">ROUND(当年度!G21/当年度!$O21*100,1)</f>
        <v>12.6</v>
      </c>
      <c r="H21" s="55" t="n">
        <f aca="false">ROUND(当年度!H21/当年度!$O21*100,1)</f>
        <v>6.8</v>
      </c>
      <c r="I21" s="55" t="n">
        <f aca="false">ROUND(当年度!I21/当年度!$O21*100,1)</f>
        <v>0.1</v>
      </c>
      <c r="J21" s="55" t="n">
        <f aca="false">ROUND(当年度!J21/当年度!$O21*100,1)</f>
        <v>1.2</v>
      </c>
      <c r="K21" s="55" t="n">
        <f aca="false">ROUND(当年度!K21/当年度!$O21*100,1)</f>
        <v>0</v>
      </c>
      <c r="L21" s="55" t="n">
        <f aca="false">ROUND(当年度!L21/当年度!$O21*100,1)</f>
        <v>11.2</v>
      </c>
      <c r="M21" s="55" t="n">
        <f aca="false">ROUND(当年度!M21/当年度!$O21*100,1)</f>
        <v>0</v>
      </c>
      <c r="N21" s="55" t="n">
        <f aca="false">ROUND(当年度!N21/当年度!$O21*100,1)</f>
        <v>8.3</v>
      </c>
      <c r="O21" s="55" t="n">
        <f aca="false">ROUND(当年度!O21/当年度!$O21*100,1)</f>
        <v>100</v>
      </c>
      <c r="P21" s="56" t="n">
        <f aca="false">ROUND(当年度!P21/当年度!$O21*100,1)</f>
        <v>44.8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1.3</v>
      </c>
      <c r="D22" s="55" t="n">
        <f aca="false">ROUND(当年度!D22/当年度!$O22*100,1)</f>
        <v>19.7</v>
      </c>
      <c r="E22" s="55" t="n">
        <f aca="false">ROUND(当年度!E22/当年度!$O22*100,1)</f>
        <v>2.2</v>
      </c>
      <c r="F22" s="55" t="n">
        <f aca="false">ROUND(当年度!F22/当年度!$O22*100,1)</f>
        <v>15.4</v>
      </c>
      <c r="G22" s="55" t="n">
        <f aca="false">ROUND(当年度!G22/当年度!$O22*100,1)</f>
        <v>11.3</v>
      </c>
      <c r="H22" s="55" t="n">
        <f aca="false">ROUND(当年度!H22/当年度!$O22*100,1)</f>
        <v>5.2</v>
      </c>
      <c r="I22" s="55" t="n">
        <f aca="false">ROUND(当年度!I22/当年度!$O22*100,1)</f>
        <v>0.5</v>
      </c>
      <c r="J22" s="55" t="n">
        <f aca="false">ROUND(当年度!J22/当年度!$O22*100,1)</f>
        <v>0.5</v>
      </c>
      <c r="K22" s="55" t="n">
        <f aca="false">ROUND(当年度!K22/当年度!$O22*100,1)</f>
        <v>0.1</v>
      </c>
      <c r="L22" s="55" t="n">
        <f aca="false">ROUND(当年度!L22/当年度!$O22*100,1)</f>
        <v>10</v>
      </c>
      <c r="M22" s="55" t="n">
        <f aca="false">ROUND(当年度!M22/当年度!$O22*100,1)</f>
        <v>0</v>
      </c>
      <c r="N22" s="55" t="n">
        <f aca="false">ROUND(当年度!N22/当年度!$O22*100,1)</f>
        <v>13.8</v>
      </c>
      <c r="O22" s="55" t="n">
        <f aca="false">ROUND(当年度!O22/当年度!$O22*100,1)</f>
        <v>100</v>
      </c>
      <c r="P22" s="56" t="n">
        <f aca="false">ROUND(当年度!P22/当年度!$O22*100,1)</f>
        <v>41.9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22.4</v>
      </c>
      <c r="D23" s="55" t="n">
        <f aca="false">ROUND(当年度!D23/当年度!$O23*100,1)</f>
        <v>21.6</v>
      </c>
      <c r="E23" s="55" t="n">
        <f aca="false">ROUND(当年度!E23/当年度!$O23*100,1)</f>
        <v>0.6</v>
      </c>
      <c r="F23" s="55" t="n">
        <f aca="false">ROUND(当年度!F23/当年度!$O23*100,1)</f>
        <v>13.3</v>
      </c>
      <c r="G23" s="55" t="n">
        <f aca="false">ROUND(当年度!G23/当年度!$O23*100,1)</f>
        <v>10.1</v>
      </c>
      <c r="H23" s="55" t="n">
        <f aca="false">ROUND(当年度!H23/当年度!$O23*100,1)</f>
        <v>7.9</v>
      </c>
      <c r="I23" s="55" t="n">
        <f aca="false">ROUND(当年度!I23/当年度!$O23*100,1)</f>
        <v>2.3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4.5</v>
      </c>
      <c r="M23" s="55" t="n">
        <f aca="false">ROUND(当年度!M23/当年度!$O23*100,1)</f>
        <v>0</v>
      </c>
      <c r="N23" s="55" t="n">
        <f aca="false">ROUND(当年度!N23/当年度!$O23*100,1)</f>
        <v>7.3</v>
      </c>
      <c r="O23" s="55" t="n">
        <f aca="false">ROUND(当年度!O23/当年度!$O23*100,1)</f>
        <v>100</v>
      </c>
      <c r="P23" s="56" t="n">
        <f aca="false">ROUND(当年度!P23/当年度!$O23*100,1)</f>
        <v>43.6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4</v>
      </c>
      <c r="D24" s="55" t="n">
        <f aca="false">ROUND(当年度!D24/当年度!$O24*100,1)</f>
        <v>20.3</v>
      </c>
      <c r="E24" s="55" t="n">
        <f aca="false">ROUND(当年度!E24/当年度!$O24*100,1)</f>
        <v>0.3</v>
      </c>
      <c r="F24" s="55" t="n">
        <f aca="false">ROUND(当年度!F24/当年度!$O24*100,1)</f>
        <v>13.3</v>
      </c>
      <c r="G24" s="55" t="n">
        <f aca="false">ROUND(当年度!G24/当年度!$O24*100,1)</f>
        <v>12</v>
      </c>
      <c r="H24" s="55" t="n">
        <f aca="false">ROUND(当年度!H24/当年度!$O24*100,1)</f>
        <v>0.8</v>
      </c>
      <c r="I24" s="55" t="n">
        <f aca="false">ROUND(当年度!I24/当年度!$O24*100,1)</f>
        <v>12.4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6.4</v>
      </c>
      <c r="M24" s="55" t="n">
        <f aca="false">ROUND(当年度!M24/当年度!$O24*100,1)</f>
        <v>0</v>
      </c>
      <c r="N24" s="55" t="n">
        <f aca="false">ROUND(当年度!N24/当年度!$O24*100,1)</f>
        <v>10.3</v>
      </c>
      <c r="O24" s="55" t="n">
        <f aca="false">ROUND(当年度!O24/当年度!$O24*100,1)</f>
        <v>100</v>
      </c>
      <c r="P24" s="56" t="n">
        <f aca="false">ROUND(当年度!P24/当年度!$O24*100,1)</f>
        <v>28.1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5.5</v>
      </c>
      <c r="D25" s="53" t="n">
        <f aca="false">ROUND(当年度!D25/当年度!$O25*100,1)</f>
        <v>19</v>
      </c>
      <c r="E25" s="53" t="n">
        <f aca="false">ROUND(当年度!E25/当年度!$O25*100,1)</f>
        <v>1.8</v>
      </c>
      <c r="F25" s="53" t="n">
        <f aca="false">ROUND(当年度!F25/当年度!$O25*100,1)</f>
        <v>14.1</v>
      </c>
      <c r="G25" s="53" t="n">
        <f aca="false">ROUND(当年度!G25/当年度!$O25*100,1)</f>
        <v>16.6</v>
      </c>
      <c r="H25" s="53" t="n">
        <f aca="false">ROUND(当年度!H25/当年度!$O25*100,1)</f>
        <v>8.8</v>
      </c>
      <c r="I25" s="53" t="n">
        <f aca="false">ROUND(当年度!I25/当年度!$O25*100,1)</f>
        <v>7.8</v>
      </c>
      <c r="J25" s="53" t="n">
        <f aca="false">ROUND(当年度!J25/当年度!$O25*100,1)</f>
        <v>0.1</v>
      </c>
      <c r="K25" s="53" t="n">
        <f aca="false">ROUND(当年度!K25/当年度!$O25*100,1)</f>
        <v>0.2</v>
      </c>
      <c r="L25" s="53" t="n">
        <f aca="false">ROUND(当年度!L25/当年度!$O25*100,1)</f>
        <v>11.7</v>
      </c>
      <c r="M25" s="53" t="n">
        <f aca="false">ROUND(当年度!M25/当年度!$O25*100,1)</f>
        <v>0</v>
      </c>
      <c r="N25" s="53" t="n">
        <f aca="false">ROUND(当年度!N25/当年度!$O25*100,1)</f>
        <v>4.5</v>
      </c>
      <c r="O25" s="53" t="n">
        <f aca="false">ROUND(当年度!O25/当年度!$O25*100,1)</f>
        <v>100</v>
      </c>
      <c r="P25" s="54" t="n">
        <f aca="false">ROUND(当年度!P25/当年度!$O25*100,1)</f>
        <v>38.3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2.9</v>
      </c>
      <c r="D26" s="55" t="n">
        <f aca="false">ROUND(当年度!D26/当年度!$O26*100,1)</f>
        <v>14.8</v>
      </c>
      <c r="E26" s="55" t="n">
        <f aca="false">ROUND(当年度!E26/当年度!$O26*100,1)</f>
        <v>0.3</v>
      </c>
      <c r="F26" s="55" t="n">
        <f aca="false">ROUND(当年度!F26/当年度!$O26*100,1)</f>
        <v>12.5</v>
      </c>
      <c r="G26" s="55" t="n">
        <f aca="false">ROUND(当年度!G26/当年度!$O26*100,1)</f>
        <v>10.9</v>
      </c>
      <c r="H26" s="55" t="n">
        <f aca="false">ROUND(当年度!H26/当年度!$O26*100,1)</f>
        <v>7.7</v>
      </c>
      <c r="I26" s="55" t="n">
        <f aca="false">ROUND(当年度!I26/当年度!$O26*100,1)</f>
        <v>6.1</v>
      </c>
      <c r="J26" s="55" t="n">
        <f aca="false">ROUND(当年度!J26/当年度!$O26*100,1)</f>
        <v>0.4</v>
      </c>
      <c r="K26" s="55" t="n">
        <f aca="false">ROUND(当年度!K26/当年度!$O26*100,1)</f>
        <v>0</v>
      </c>
      <c r="L26" s="55" t="n">
        <f aca="false">ROUND(当年度!L26/当年度!$O26*100,1)</f>
        <v>9.9</v>
      </c>
      <c r="M26" s="55" t="n">
        <f aca="false">ROUND(当年度!M26/当年度!$O26*100,1)</f>
        <v>0</v>
      </c>
      <c r="N26" s="55" t="n">
        <f aca="false">ROUND(当年度!N26/当年度!$O26*100,1)</f>
        <v>24.5</v>
      </c>
      <c r="O26" s="55" t="n">
        <f aca="false">ROUND(当年度!O26/当年度!$O26*100,1)</f>
        <v>100</v>
      </c>
      <c r="P26" s="56" t="n">
        <f aca="false">ROUND(当年度!P26/当年度!$O26*100,1)</f>
        <v>33.1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7.8</v>
      </c>
      <c r="D27" s="53" t="n">
        <f aca="false">ROUND(当年度!D27/当年度!$O27*100,1)</f>
        <v>13.3</v>
      </c>
      <c r="E27" s="53" t="n">
        <f aca="false">ROUND(当年度!E27/当年度!$O27*100,1)</f>
        <v>0.6</v>
      </c>
      <c r="F27" s="53" t="n">
        <f aca="false">ROUND(当年度!F27/当年度!$O27*100,1)</f>
        <v>8.2</v>
      </c>
      <c r="G27" s="53" t="n">
        <f aca="false">ROUND(当年度!G27/当年度!$O27*100,1)</f>
        <v>14.1</v>
      </c>
      <c r="H27" s="53" t="n">
        <f aca="false">ROUND(当年度!H27/当年度!$O27*100,1)</f>
        <v>15.8</v>
      </c>
      <c r="I27" s="53" t="n">
        <f aca="false">ROUND(当年度!I27/当年度!$O27*100,1)</f>
        <v>2.1</v>
      </c>
      <c r="J27" s="53" t="n">
        <f aca="false">ROUND(当年度!J27/当年度!$O27*100,1)</f>
        <v>2.7</v>
      </c>
      <c r="K27" s="53" t="n">
        <f aca="false">ROUND(当年度!K27/当年度!$O27*100,1)</f>
        <v>0.1</v>
      </c>
      <c r="L27" s="53" t="n">
        <f aca="false">ROUND(当年度!L27/当年度!$O27*100,1)</f>
        <v>12.4</v>
      </c>
      <c r="M27" s="53" t="n">
        <f aca="false">ROUND(当年度!M27/当年度!$O27*100,1)</f>
        <v>0</v>
      </c>
      <c r="N27" s="53" t="n">
        <f aca="false">ROUND(当年度!N27/当年度!$O27*100,1)</f>
        <v>13.1</v>
      </c>
      <c r="O27" s="53" t="n">
        <f aca="false">ROUND(当年度!O27/当年度!$O27*100,1)</f>
        <v>100</v>
      </c>
      <c r="P27" s="54" t="n">
        <f aca="false">ROUND(当年度!P27/当年度!$O27*100,1)</f>
        <v>41.8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4.8</v>
      </c>
      <c r="D28" s="55" t="n">
        <f aca="false">ROUND(当年度!D28/当年度!$O28*100,1)</f>
        <v>21.9</v>
      </c>
      <c r="E28" s="55" t="n">
        <f aca="false">ROUND(当年度!E28/当年度!$O28*100,1)</f>
        <v>0.6</v>
      </c>
      <c r="F28" s="55" t="n">
        <f aca="false">ROUND(当年度!F28/当年度!$O28*100,1)</f>
        <v>14.6</v>
      </c>
      <c r="G28" s="55" t="n">
        <f aca="false">ROUND(当年度!G28/当年度!$O28*100,1)</f>
        <v>19.9</v>
      </c>
      <c r="H28" s="55" t="n">
        <f aca="false">ROUND(当年度!H28/当年度!$O28*100,1)</f>
        <v>6.9</v>
      </c>
      <c r="I28" s="55" t="n">
        <f aca="false">ROUND(当年度!I28/当年度!$O28*100,1)</f>
        <v>3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9.1</v>
      </c>
      <c r="M28" s="55" t="n">
        <f aca="false">ROUND(当年度!M28/当年度!$O28*100,1)</f>
        <v>0</v>
      </c>
      <c r="N28" s="55" t="n">
        <f aca="false">ROUND(当年度!N28/当年度!$O28*100,1)</f>
        <v>8.8</v>
      </c>
      <c r="O28" s="55" t="n">
        <f aca="false">ROUND(当年度!O28/当年度!$O28*100,1)</f>
        <v>100</v>
      </c>
      <c r="P28" s="56" t="n">
        <f aca="false">ROUND(当年度!P28/当年度!$O28*100,1)</f>
        <v>36.4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8.7</v>
      </c>
      <c r="D29" s="55" t="n">
        <f aca="false">ROUND(当年度!D29/当年度!$O29*100,1)</f>
        <v>22</v>
      </c>
      <c r="E29" s="55" t="n">
        <f aca="false">ROUND(当年度!E29/当年度!$O29*100,1)</f>
        <v>1.2</v>
      </c>
      <c r="F29" s="55" t="n">
        <f aca="false">ROUND(当年度!F29/当年度!$O29*100,1)</f>
        <v>9.3</v>
      </c>
      <c r="G29" s="55" t="n">
        <f aca="false">ROUND(当年度!G29/当年度!$O29*100,1)</f>
        <v>12.2</v>
      </c>
      <c r="H29" s="55" t="n">
        <f aca="false">ROUND(当年度!H29/当年度!$O29*100,1)</f>
        <v>8.5</v>
      </c>
      <c r="I29" s="55" t="n">
        <f aca="false">ROUND(当年度!I29/当年度!$O29*100,1)</f>
        <v>3.2</v>
      </c>
      <c r="J29" s="55" t="n">
        <f aca="false">ROUND(当年度!J29/当年度!$O29*100,1)</f>
        <v>0.4</v>
      </c>
      <c r="K29" s="55" t="n">
        <f aca="false">ROUND(当年度!K29/当年度!$O29*100,1)</f>
        <v>0</v>
      </c>
      <c r="L29" s="55" t="n">
        <f aca="false">ROUND(当年度!L29/当年度!$O29*100,1)</f>
        <v>9.1</v>
      </c>
      <c r="M29" s="55" t="n">
        <f aca="false">ROUND(当年度!M29/当年度!$O29*100,1)</f>
        <v>0</v>
      </c>
      <c r="N29" s="55" t="n">
        <f aca="false">ROUND(当年度!N29/当年度!$O29*100,1)</f>
        <v>15.6</v>
      </c>
      <c r="O29" s="55" t="n">
        <f aca="false">ROUND(当年度!O29/当年度!$O29*100,1)</f>
        <v>100</v>
      </c>
      <c r="P29" s="56" t="n">
        <f aca="false">ROUND(当年度!P29/当年度!$O29*100,1)</f>
        <v>36.5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4.2</v>
      </c>
      <c r="D30" s="55" t="n">
        <f aca="false">ROUND(当年度!D30/当年度!$O30*100,1)</f>
        <v>9.9</v>
      </c>
      <c r="E30" s="55" t="n">
        <f aca="false">ROUND(当年度!E30/当年度!$O30*100,1)</f>
        <v>1.3</v>
      </c>
      <c r="F30" s="55" t="n">
        <f aca="false">ROUND(当年度!F30/当年度!$O30*100,1)</f>
        <v>6.7</v>
      </c>
      <c r="G30" s="55" t="n">
        <f aca="false">ROUND(当年度!G30/当年度!$O30*100,1)</f>
        <v>17</v>
      </c>
      <c r="H30" s="55" t="n">
        <f aca="false">ROUND(当年度!H30/当年度!$O30*100,1)</f>
        <v>18</v>
      </c>
      <c r="I30" s="55" t="n">
        <f aca="false">ROUND(当年度!I30/当年度!$O30*100,1)</f>
        <v>2.2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9.6</v>
      </c>
      <c r="M30" s="55" t="n">
        <f aca="false">ROUND(当年度!M30/当年度!$O30*100,1)</f>
        <v>0</v>
      </c>
      <c r="N30" s="55" t="n">
        <f aca="false">ROUND(当年度!N30/当年度!$O30*100,1)</f>
        <v>21.1</v>
      </c>
      <c r="O30" s="55" t="n">
        <f aca="false">ROUND(当年度!O30/当年度!$O30*100,1)</f>
        <v>100</v>
      </c>
      <c r="P30" s="56" t="n">
        <f aca="false">ROUND(当年度!P30/当年度!$O30*100,1)</f>
        <v>38.9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6.9</v>
      </c>
      <c r="D31" s="53" t="n">
        <f aca="false">ROUND(当年度!D31/当年度!$O31*100,1)</f>
        <v>15.3</v>
      </c>
      <c r="E31" s="53" t="n">
        <f aca="false">ROUND(当年度!E31/当年度!$O31*100,1)</f>
        <v>0.4</v>
      </c>
      <c r="F31" s="53" t="n">
        <f aca="false">ROUND(当年度!F31/当年度!$O31*100,1)</f>
        <v>6.6</v>
      </c>
      <c r="G31" s="53" t="n">
        <f aca="false">ROUND(当年度!G31/当年度!$O31*100,1)</f>
        <v>14.1</v>
      </c>
      <c r="H31" s="53" t="n">
        <f aca="false">ROUND(当年度!H31/当年度!$O31*100,1)</f>
        <v>12.9</v>
      </c>
      <c r="I31" s="53" t="n">
        <f aca="false">ROUND(当年度!I31/当年度!$O31*100,1)</f>
        <v>1.6</v>
      </c>
      <c r="J31" s="53" t="n">
        <f aca="false">ROUND(当年度!J31/当年度!$O31*100,1)</f>
        <v>0.3</v>
      </c>
      <c r="K31" s="53" t="n">
        <f aca="false">ROUND(当年度!K31/当年度!$O31*100,1)</f>
        <v>0</v>
      </c>
      <c r="L31" s="53" t="n">
        <f aca="false">ROUND(当年度!L31/当年度!$O31*100,1)</f>
        <v>15.1</v>
      </c>
      <c r="M31" s="53" t="n">
        <f aca="false">ROUND(当年度!M31/当年度!$O31*100,1)</f>
        <v>0</v>
      </c>
      <c r="N31" s="53" t="n">
        <f aca="false">ROUND(当年度!N31/当年度!$O31*100,1)</f>
        <v>16.6</v>
      </c>
      <c r="O31" s="53" t="n">
        <f aca="false">ROUND(当年度!O31/当年度!$O31*100,1)</f>
        <v>100</v>
      </c>
      <c r="P31" s="54" t="n">
        <f aca="false">ROUND(当年度!P31/当年度!$O31*100,1)</f>
        <v>36.5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3.3</v>
      </c>
      <c r="D32" s="53" t="n">
        <f aca="false">ROUND(当年度!D32/当年度!$O32*100,1)</f>
        <v>15.8</v>
      </c>
      <c r="E32" s="53" t="n">
        <f aca="false">ROUND(当年度!E32/当年度!$O32*100,1)</f>
        <v>1.3</v>
      </c>
      <c r="F32" s="53" t="n">
        <f aca="false">ROUND(当年度!F32/当年度!$O32*100,1)</f>
        <v>10.2</v>
      </c>
      <c r="G32" s="53" t="n">
        <f aca="false">ROUND(当年度!G32/当年度!$O32*100,1)</f>
        <v>9.1</v>
      </c>
      <c r="H32" s="53" t="n">
        <f aca="false">ROUND(当年度!H32/当年度!$O32*100,1)</f>
        <v>11.9</v>
      </c>
      <c r="I32" s="53" t="n">
        <f aca="false">ROUND(当年度!I32/当年度!$O32*100,1)</f>
        <v>2.7</v>
      </c>
      <c r="J32" s="53" t="n">
        <f aca="false">ROUND(当年度!J32/当年度!$O32*100,1)</f>
        <v>0</v>
      </c>
      <c r="K32" s="53" t="n">
        <f aca="false">ROUND(当年度!K32/当年度!$O32*100,1)</f>
        <v>0.1</v>
      </c>
      <c r="L32" s="53" t="n">
        <f aca="false">ROUND(当年度!L32/当年度!$O32*100,1)</f>
        <v>8.6</v>
      </c>
      <c r="M32" s="53" t="n">
        <f aca="false">ROUND(当年度!M32/当年度!$O32*100,1)</f>
        <v>0</v>
      </c>
      <c r="N32" s="53" t="n">
        <f aca="false">ROUND(当年度!N32/当年度!$O32*100,1)</f>
        <v>27</v>
      </c>
      <c r="O32" s="53" t="n">
        <f aca="false">ROUND(当年度!O32/当年度!$O32*100,1)</f>
        <v>100</v>
      </c>
      <c r="P32" s="54" t="n">
        <f aca="false">ROUND(当年度!P32/当年度!$O32*100,1)</f>
        <v>35.5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7.9</v>
      </c>
      <c r="D33" s="53" t="n">
        <f aca="false">ROUND(当年度!D33/当年度!$O33*100,1)</f>
        <v>16</v>
      </c>
      <c r="E33" s="53" t="n">
        <f aca="false">ROUND(当年度!E33/当年度!$O33*100,1)</f>
        <v>0.7</v>
      </c>
      <c r="F33" s="53" t="n">
        <f aca="false">ROUND(当年度!F33/当年度!$O33*100,1)</f>
        <v>10.2</v>
      </c>
      <c r="G33" s="53" t="n">
        <f aca="false">ROUND(当年度!G33/当年度!$O33*100,1)</f>
        <v>14.8</v>
      </c>
      <c r="H33" s="53" t="n">
        <f aca="false">ROUND(当年度!H33/当年度!$O33*100,1)</f>
        <v>10.3</v>
      </c>
      <c r="I33" s="53" t="n">
        <f aca="false">ROUND(当年度!I33/当年度!$O33*100,1)</f>
        <v>0.3</v>
      </c>
      <c r="J33" s="53" t="n">
        <f aca="false">ROUND(当年度!J33/当年度!$O33*100,1)</f>
        <v>0.5</v>
      </c>
      <c r="K33" s="53" t="n">
        <f aca="false">ROUND(当年度!K33/当年度!$O33*100,1)</f>
        <v>0</v>
      </c>
      <c r="L33" s="53" t="n">
        <f aca="false">ROUND(当年度!L33/当年度!$O33*100,1)</f>
        <v>11.5</v>
      </c>
      <c r="M33" s="53" t="n">
        <f aca="false">ROUND(当年度!M33/当年度!$O33*100,1)</f>
        <v>0</v>
      </c>
      <c r="N33" s="53" t="n">
        <f aca="false">ROUND(当年度!N33/当年度!$O33*100,1)</f>
        <v>17.9</v>
      </c>
      <c r="O33" s="53" t="n">
        <f aca="false">ROUND(当年度!O33/当年度!$O33*100,1)</f>
        <v>100</v>
      </c>
      <c r="P33" s="54" t="n">
        <f aca="false">ROUND(当年度!P33/当年度!$O33*100,1)</f>
        <v>38.4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6.3</v>
      </c>
      <c r="D34" s="53" t="n">
        <f aca="false">ROUND(当年度!D34/当年度!$O34*100,1)</f>
        <v>16.1</v>
      </c>
      <c r="E34" s="53" t="n">
        <f aca="false">ROUND(当年度!E34/当年度!$O34*100,1)</f>
        <v>0.8</v>
      </c>
      <c r="F34" s="53" t="n">
        <f aca="false">ROUND(当年度!F34/当年度!$O34*100,1)</f>
        <v>11.4</v>
      </c>
      <c r="G34" s="53" t="n">
        <f aca="false">ROUND(当年度!G34/当年度!$O34*100,1)</f>
        <v>13.2</v>
      </c>
      <c r="H34" s="53" t="n">
        <f aca="false">ROUND(当年度!H34/当年度!$O34*100,1)</f>
        <v>13.9</v>
      </c>
      <c r="I34" s="53" t="n">
        <f aca="false">ROUND(当年度!I34/当年度!$O34*100,1)</f>
        <v>0.6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9.4</v>
      </c>
      <c r="M34" s="53" t="n">
        <f aca="false">ROUND(当年度!M34/当年度!$O34*100,1)</f>
        <v>0</v>
      </c>
      <c r="N34" s="53" t="n">
        <f aca="false">ROUND(当年度!N34/当年度!$O34*100,1)</f>
        <v>18.4</v>
      </c>
      <c r="O34" s="53" t="n">
        <f aca="false">ROUND(当年度!O34/当年度!$O34*100,1)</f>
        <v>100</v>
      </c>
      <c r="P34" s="54" t="n">
        <f aca="false">ROUND(当年度!P34/当年度!$O34*100,1)</f>
        <v>41.5</v>
      </c>
      <c r="Q34" s="52"/>
    </row>
    <row r="35" customFormat="false" ht="22.5" hidden="false" customHeight="true" outlineLevel="0" collapsed="false">
      <c r="B35" s="41" t="s">
        <v>54</v>
      </c>
      <c r="C35" s="50" t="n">
        <f aca="false">ROUND(当年度!C35/当年度!$O35*100,1)</f>
        <v>16.3</v>
      </c>
      <c r="D35" s="50" t="n">
        <f aca="false">ROUND(当年度!D35/当年度!$O35*100,1)</f>
        <v>15</v>
      </c>
      <c r="E35" s="50" t="n">
        <f aca="false">ROUND(当年度!E35/当年度!$O35*100,1)</f>
        <v>1.2</v>
      </c>
      <c r="F35" s="50" t="n">
        <f aca="false">ROUND(当年度!F35/当年度!$O35*100,1)</f>
        <v>20.7</v>
      </c>
      <c r="G35" s="50" t="n">
        <f aca="false">ROUND(当年度!G35/当年度!$O35*100,1)</f>
        <v>11.1</v>
      </c>
      <c r="H35" s="50" t="n">
        <f aca="false">ROUND(当年度!H35/当年度!$O35*100,1)</f>
        <v>10.1</v>
      </c>
      <c r="I35" s="50" t="n">
        <f aca="false">ROUND(当年度!I35/当年度!$O35*100,1)</f>
        <v>2.2</v>
      </c>
      <c r="J35" s="50" t="n">
        <f aca="false">ROUND(当年度!J35/当年度!$O35*100,1)</f>
        <v>0.4</v>
      </c>
      <c r="K35" s="50" t="n">
        <f aca="false">ROUND(当年度!K35/当年度!$O35*100,1)</f>
        <v>0.7</v>
      </c>
      <c r="L35" s="50" t="n">
        <f aca="false">ROUND(当年度!L35/当年度!$O35*100,1)</f>
        <v>8.6</v>
      </c>
      <c r="M35" s="50" t="n">
        <f aca="false">ROUND(当年度!M35/当年度!$O35*100,1)</f>
        <v>0</v>
      </c>
      <c r="N35" s="50" t="n">
        <f aca="false">ROUND(当年度!N35/当年度!$O35*100,1)</f>
        <v>13.8</v>
      </c>
      <c r="O35" s="50" t="n">
        <f aca="false">ROUND(当年度!O35/当年度!$O35*100,1)</f>
        <v>100</v>
      </c>
      <c r="P35" s="51" t="n">
        <f aca="false">ROUND(当年度!P35/当年度!$O35*100,1)</f>
        <v>47.1</v>
      </c>
      <c r="Q35" s="52"/>
    </row>
    <row r="36" customFormat="false" ht="22.5" hidden="false" customHeight="true" outlineLevel="0" collapsed="false">
      <c r="B36" s="41" t="s">
        <v>55</v>
      </c>
      <c r="C36" s="50" t="n">
        <f aca="false">ROUND(当年度!C36/当年度!$O36*100,1)</f>
        <v>16.8</v>
      </c>
      <c r="D36" s="50" t="n">
        <f aca="false">ROUND(当年度!D36/当年度!$O36*100,1)</f>
        <v>17.4</v>
      </c>
      <c r="E36" s="50" t="n">
        <f aca="false">ROUND(当年度!E36/当年度!$O36*100,1)</f>
        <v>1</v>
      </c>
      <c r="F36" s="50" t="n">
        <f aca="false">ROUND(当年度!F36/当年度!$O36*100,1)</f>
        <v>11.5</v>
      </c>
      <c r="G36" s="50" t="n">
        <f aca="false">ROUND(当年度!G36/当年度!$O36*100,1)</f>
        <v>13</v>
      </c>
      <c r="H36" s="50" t="n">
        <f aca="false">ROUND(当年度!H36/当年度!$O36*100,1)</f>
        <v>9.5</v>
      </c>
      <c r="I36" s="50" t="n">
        <f aca="false">ROUND(当年度!I36/当年度!$O36*100,1)</f>
        <v>3.5</v>
      </c>
      <c r="J36" s="50" t="n">
        <f aca="false">ROUND(当年度!J36/当年度!$O36*100,1)</f>
        <v>0.4</v>
      </c>
      <c r="K36" s="50" t="n">
        <f aca="false">ROUND(当年度!K36/当年度!$O36*100,1)</f>
        <v>0.1</v>
      </c>
      <c r="L36" s="50" t="n">
        <f aca="false">ROUND(当年度!L36/当年度!$O36*100,1)</f>
        <v>11.3</v>
      </c>
      <c r="M36" s="50" t="n">
        <f aca="false">ROUND(当年度!M36/当年度!$O36*100,1)</f>
        <v>0</v>
      </c>
      <c r="N36" s="50" t="n">
        <f aca="false">ROUND(当年度!N36/当年度!$O36*100,1)</f>
        <v>15.5</v>
      </c>
      <c r="O36" s="50" t="n">
        <f aca="false">ROUND(当年度!O36/当年度!$O36*100,1)</f>
        <v>100</v>
      </c>
      <c r="P36" s="51" t="n">
        <f aca="false">ROUND(当年度!P36/当年度!$O36*100,1)</f>
        <v>37.8</v>
      </c>
      <c r="Q36" s="52"/>
    </row>
    <row r="37" customFormat="false" ht="22.5" hidden="false" customHeight="true" outlineLevel="0" collapsed="false">
      <c r="B37" s="41" t="s">
        <v>56</v>
      </c>
      <c r="C37" s="50" t="n">
        <f aca="false">ROUND(当年度!C37/当年度!$O37*100,1)</f>
        <v>16.4</v>
      </c>
      <c r="D37" s="50" t="n">
        <f aca="false">ROUND(当年度!D37/当年度!$O37*100,1)</f>
        <v>15.3</v>
      </c>
      <c r="E37" s="50" t="n">
        <f aca="false">ROUND(当年度!E37/当年度!$O37*100,1)</f>
        <v>1.2</v>
      </c>
      <c r="F37" s="50" t="n">
        <f aca="false">ROUND(当年度!F37/当年度!$O37*100,1)</f>
        <v>19.4</v>
      </c>
      <c r="G37" s="50" t="n">
        <f aca="false">ROUND(当年度!G37/当年度!$O37*100,1)</f>
        <v>11.4</v>
      </c>
      <c r="H37" s="50" t="n">
        <f aca="false">ROUND(当年度!H37/当年度!$O37*100,1)</f>
        <v>10</v>
      </c>
      <c r="I37" s="50" t="n">
        <f aca="false">ROUND(当年度!I37/当年度!$O37*100,1)</f>
        <v>2.4</v>
      </c>
      <c r="J37" s="50" t="n">
        <f aca="false">ROUND(当年度!J37/当年度!$O37*100,1)</f>
        <v>0.4</v>
      </c>
      <c r="K37" s="50" t="n">
        <f aca="false">ROUND(当年度!K37/当年度!$O37*100,1)</f>
        <v>0.6</v>
      </c>
      <c r="L37" s="50" t="n">
        <f aca="false">ROUND(当年度!L37/当年度!$O37*100,1)</f>
        <v>8.9</v>
      </c>
      <c r="M37" s="50" t="n">
        <f aca="false">ROUND(当年度!M37/当年度!$O37*100,1)</f>
        <v>0</v>
      </c>
      <c r="N37" s="50" t="n">
        <f aca="false">ROUND(当年度!N37/当年度!$O37*100,1)</f>
        <v>14</v>
      </c>
      <c r="O37" s="50" t="n">
        <f aca="false">ROUND(当年度!O37/当年度!$O37*100,1)</f>
        <v>100</v>
      </c>
      <c r="P37" s="51" t="n">
        <f aca="false">ROUND(当年度!P37/当年度!$O37*100,1)</f>
        <v>45.7</v>
      </c>
      <c r="Q37" s="52"/>
    </row>
    <row r="38" customFormat="false" ht="17.25" hidden="false" customHeight="false" outlineLevel="0" collapsed="false">
      <c r="C38" s="59" t="s">
        <v>57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１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mieken</cp:lastModifiedBy>
  <cp:lastPrinted>2019-08-13T00:45:18Z</cp:lastPrinted>
  <dcterms:modified xsi:type="dcterms:W3CDTF">2020-09-07T00:28:22Z</dcterms:modified>
  <cp:revision>0</cp:revision>
  <dc:subject/>
  <dc:title/>
</cp:coreProperties>
</file>