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県議選挙区別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県議選挙区別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議会議員補欠選挙　投票確定速報（２１時４０分発表）</t>
  </si>
  <si>
    <t xml:space="preserve">県議選挙区別</t>
  </si>
  <si>
    <t xml:space="preserve">三重県選挙管理委員会</t>
  </si>
  <si>
    <t xml:space="preserve">選挙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桑名市・桑名郡</t>
  </si>
  <si>
    <t xml:space="preserve">尾鷲市・北牟婁郡</t>
  </si>
  <si>
    <t xml:space="preserve">紀北町</t>
  </si>
  <si>
    <t xml:space="preserve">熊野市・南牟婁郡</t>
  </si>
  <si>
    <t xml:space="preserve">いなべ市・員弁郡</t>
  </si>
  <si>
    <t xml:space="preserve">いなべ市</t>
  </si>
  <si>
    <t xml:space="preserve">志摩市</t>
  </si>
  <si>
    <t xml:space="preserve">伊賀市</t>
  </si>
  <si>
    <t xml:space="preserve">三重郡</t>
  </si>
  <si>
    <t xml:space="preserve">多気郡</t>
  </si>
  <si>
    <t xml:space="preserve">度会郡</t>
  </si>
  <si>
    <t xml:space="preserve">大紀町</t>
  </si>
  <si>
    <t xml:space="preserve">南伊勢町</t>
  </si>
  <si>
    <t xml:space="preserve">市　計</t>
  </si>
  <si>
    <t xml:space="preserve">郡　計</t>
  </si>
  <si>
    <t xml:space="preserve">県　計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  <numFmt numFmtId="169" formatCode="0_ "/>
    <numFmt numFmtId="170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6.99"/>
    <col collapsed="false" customWidth="true" hidden="false" outlineLevel="0" max="10" min="2" style="50" width="11.99"/>
    <col collapsed="false" customWidth="true" hidden="false" outlineLevel="0" max="13" min="11" style="50" width="10.62"/>
    <col collapsed="false" customWidth="false" hidden="false" outlineLevel="0" max="14" min="14" style="51" width="8.99"/>
    <col collapsed="false" customWidth="true" hidden="false" outlineLevel="0" max="15" min="15" style="50" width="25.75"/>
    <col collapsed="false" customWidth="true" hidden="false" outlineLevel="0" max="16" min="16" style="50" width="16.62"/>
    <col collapsed="false" customWidth="true" hidden="false" outlineLevel="0" max="17" min="17" style="51" width="9.25"/>
    <col collapsed="false" customWidth="false" hidden="false" outlineLevel="0" max="18" min="18" style="51" width="8.99"/>
    <col collapsed="false" customWidth="true" hidden="false" outlineLevel="0" max="19" min="19" style="51" width="13.99"/>
    <col collapsed="false" customWidth="false" hidden="false" outlineLevel="0" max="257" min="20" style="51" width="8.99"/>
  </cols>
  <sheetData>
    <row r="1" customFormat="false" ht="18" hidden="false" customHeight="false" outlineLevel="0" collapsed="false">
      <c r="A1" s="52" t="s">
        <v>97</v>
      </c>
      <c r="J1" s="53" t="s">
        <v>98</v>
      </c>
      <c r="K1" s="54"/>
      <c r="L1" s="53"/>
      <c r="M1" s="55" t="s">
        <v>99</v>
      </c>
      <c r="O1" s="53"/>
      <c r="P1" s="53"/>
    </row>
    <row r="2" customFormat="false" ht="15" hidden="false" customHeight="true" outlineLevel="0" collapsed="false">
      <c r="A2" s="56" t="s">
        <v>100</v>
      </c>
      <c r="B2" s="57" t="s">
        <v>101</v>
      </c>
      <c r="C2" s="57"/>
      <c r="D2" s="57"/>
      <c r="E2" s="57" t="s">
        <v>102</v>
      </c>
      <c r="F2" s="57"/>
      <c r="G2" s="57"/>
      <c r="H2" s="57" t="s">
        <v>103</v>
      </c>
      <c r="I2" s="57"/>
      <c r="J2" s="57"/>
      <c r="K2" s="57" t="s">
        <v>104</v>
      </c>
      <c r="L2" s="57"/>
      <c r="M2" s="57"/>
      <c r="O2" s="53"/>
      <c r="P2" s="53"/>
    </row>
    <row r="3" customFormat="false" ht="15" hidden="false" customHeight="true" outlineLevel="0" collapsed="false">
      <c r="A3" s="56"/>
      <c r="B3" s="58" t="s">
        <v>8</v>
      </c>
      <c r="C3" s="59" t="s">
        <v>9</v>
      </c>
      <c r="D3" s="60" t="s">
        <v>10</v>
      </c>
      <c r="E3" s="61" t="s">
        <v>8</v>
      </c>
      <c r="F3" s="59" t="s">
        <v>9</v>
      </c>
      <c r="G3" s="60" t="s">
        <v>10</v>
      </c>
      <c r="H3" s="58" t="s">
        <v>8</v>
      </c>
      <c r="I3" s="59" t="s">
        <v>9</v>
      </c>
      <c r="J3" s="60" t="s">
        <v>10</v>
      </c>
      <c r="K3" s="58" t="s">
        <v>8</v>
      </c>
      <c r="L3" s="61" t="s">
        <v>9</v>
      </c>
      <c r="M3" s="60" t="s">
        <v>10</v>
      </c>
      <c r="O3" s="62"/>
      <c r="P3" s="62"/>
      <c r="Q3" s="63"/>
      <c r="R3" s="64"/>
      <c r="S3" s="62"/>
    </row>
    <row r="4" customFormat="false" ht="15" hidden="false" customHeight="true" outlineLevel="0" collapsed="false">
      <c r="A4" s="65" t="s">
        <v>11</v>
      </c>
      <c r="B4" s="66"/>
      <c r="C4" s="67"/>
      <c r="D4" s="68"/>
      <c r="E4" s="69"/>
      <c r="F4" s="70"/>
      <c r="G4" s="71"/>
      <c r="H4" s="72"/>
      <c r="I4" s="73"/>
      <c r="J4" s="74"/>
      <c r="K4" s="75"/>
      <c r="L4" s="76"/>
      <c r="M4" s="77"/>
      <c r="O4" s="78"/>
      <c r="P4" s="79"/>
      <c r="Q4" s="80"/>
      <c r="R4" s="81"/>
      <c r="S4" s="81"/>
    </row>
    <row r="5" customFormat="false" ht="15" hidden="false" customHeight="true" outlineLevel="0" collapsed="false">
      <c r="A5" s="65" t="s">
        <v>12</v>
      </c>
      <c r="B5" s="82"/>
      <c r="C5" s="83"/>
      <c r="D5" s="84"/>
      <c r="E5" s="85"/>
      <c r="F5" s="86"/>
      <c r="G5" s="87"/>
      <c r="H5" s="88"/>
      <c r="I5" s="86"/>
      <c r="J5" s="87"/>
      <c r="K5" s="75"/>
      <c r="L5" s="89"/>
      <c r="M5" s="90"/>
      <c r="O5" s="78"/>
      <c r="P5" s="91"/>
      <c r="Q5" s="62"/>
      <c r="R5" s="64"/>
      <c r="S5" s="64"/>
    </row>
    <row r="6" customFormat="false" ht="15" hidden="false" customHeight="true" outlineLevel="0" collapsed="false">
      <c r="A6" s="65" t="s">
        <v>13</v>
      </c>
      <c r="B6" s="82"/>
      <c r="C6" s="83"/>
      <c r="D6" s="84"/>
      <c r="E6" s="85"/>
      <c r="F6" s="86"/>
      <c r="G6" s="87"/>
      <c r="H6" s="88"/>
      <c r="I6" s="86"/>
      <c r="J6" s="87"/>
      <c r="K6" s="75"/>
      <c r="L6" s="89"/>
      <c r="M6" s="90"/>
      <c r="O6" s="92"/>
      <c r="P6" s="79"/>
      <c r="Q6" s="63"/>
      <c r="R6" s="63"/>
      <c r="S6" s="63"/>
    </row>
    <row r="7" customFormat="false" ht="15" hidden="false" customHeight="true" outlineLevel="0" collapsed="false">
      <c r="A7" s="65" t="s">
        <v>14</v>
      </c>
      <c r="B7" s="82"/>
      <c r="C7" s="83"/>
      <c r="D7" s="84"/>
      <c r="E7" s="85"/>
      <c r="F7" s="86"/>
      <c r="G7" s="87"/>
      <c r="H7" s="88"/>
      <c r="I7" s="86"/>
      <c r="J7" s="87"/>
      <c r="K7" s="75"/>
      <c r="L7" s="89"/>
      <c r="M7" s="90"/>
      <c r="O7" s="78"/>
      <c r="P7" s="79"/>
      <c r="Q7" s="80"/>
      <c r="R7" s="63"/>
      <c r="S7" s="63"/>
    </row>
    <row r="8" customFormat="false" ht="15" hidden="false" customHeight="true" outlineLevel="0" collapsed="false">
      <c r="A8" s="93" t="s">
        <v>105</v>
      </c>
      <c r="B8" s="94" t="n">
        <v>58198</v>
      </c>
      <c r="C8" s="95" t="n">
        <v>60720</v>
      </c>
      <c r="D8" s="96" t="n">
        <v>118918</v>
      </c>
      <c r="E8" s="97" t="n">
        <v>22204</v>
      </c>
      <c r="F8" s="98" t="n">
        <v>23218</v>
      </c>
      <c r="G8" s="99" t="n">
        <v>45422</v>
      </c>
      <c r="H8" s="100" t="n">
        <v>35994</v>
      </c>
      <c r="I8" s="98" t="n">
        <v>37502</v>
      </c>
      <c r="J8" s="99" t="n">
        <v>73496</v>
      </c>
      <c r="K8" s="101" t="n">
        <v>38.15</v>
      </c>
      <c r="L8" s="102" t="n">
        <v>38.24</v>
      </c>
      <c r="M8" s="103" t="n">
        <v>38.2</v>
      </c>
      <c r="O8" s="78"/>
      <c r="P8" s="79"/>
      <c r="Q8" s="62"/>
      <c r="R8" s="63"/>
      <c r="S8" s="63"/>
    </row>
    <row r="9" customFormat="false" ht="15" hidden="false" customHeight="true" outlineLevel="0" collapsed="false">
      <c r="A9" s="104" t="s">
        <v>15</v>
      </c>
      <c r="B9" s="105" t="n">
        <v>55735</v>
      </c>
      <c r="C9" s="106" t="n">
        <v>58267</v>
      </c>
      <c r="D9" s="107" t="n">
        <v>114002</v>
      </c>
      <c r="E9" s="108" t="n">
        <v>21180</v>
      </c>
      <c r="F9" s="109" t="n">
        <v>22154</v>
      </c>
      <c r="G9" s="110" t="n">
        <v>43334</v>
      </c>
      <c r="H9" s="111" t="n">
        <v>34555</v>
      </c>
      <c r="I9" s="109" t="n">
        <v>36113</v>
      </c>
      <c r="J9" s="110" t="n">
        <v>70668</v>
      </c>
      <c r="K9" s="112" t="n">
        <v>38</v>
      </c>
      <c r="L9" s="113" t="n">
        <v>38.02</v>
      </c>
      <c r="M9" s="114" t="n">
        <v>38.01</v>
      </c>
      <c r="O9" s="92"/>
      <c r="P9" s="79"/>
      <c r="Q9" s="63"/>
      <c r="R9" s="63"/>
      <c r="S9" s="63"/>
    </row>
    <row r="10" customFormat="false" ht="15" hidden="false" customHeight="true" outlineLevel="0" collapsed="false">
      <c r="A10" s="115" t="s">
        <v>27</v>
      </c>
      <c r="B10" s="116" t="n">
        <v>2463</v>
      </c>
      <c r="C10" s="117" t="n">
        <v>2453</v>
      </c>
      <c r="D10" s="118" t="n">
        <v>4916</v>
      </c>
      <c r="E10" s="119" t="n">
        <v>1024</v>
      </c>
      <c r="F10" s="120" t="n">
        <v>1064</v>
      </c>
      <c r="G10" s="121" t="n">
        <v>2088</v>
      </c>
      <c r="H10" s="122" t="n">
        <v>1439</v>
      </c>
      <c r="I10" s="120" t="n">
        <v>1389</v>
      </c>
      <c r="J10" s="121" t="n">
        <v>2828</v>
      </c>
      <c r="K10" s="123" t="n">
        <v>41.58</v>
      </c>
      <c r="L10" s="124" t="n">
        <v>43.38</v>
      </c>
      <c r="M10" s="125" t="n">
        <v>42.47</v>
      </c>
      <c r="O10" s="78"/>
      <c r="P10" s="79"/>
      <c r="Q10" s="80"/>
      <c r="R10" s="63"/>
      <c r="S10" s="63"/>
    </row>
    <row r="11" customFormat="false" ht="15" hidden="false" customHeight="true" outlineLevel="0" collapsed="false">
      <c r="A11" s="65" t="s">
        <v>17</v>
      </c>
      <c r="B11" s="82"/>
      <c r="C11" s="83"/>
      <c r="D11" s="84"/>
      <c r="E11" s="85"/>
      <c r="F11" s="86"/>
      <c r="G11" s="87"/>
      <c r="H11" s="88"/>
      <c r="I11" s="86"/>
      <c r="J11" s="87"/>
      <c r="K11" s="75"/>
      <c r="L11" s="89"/>
      <c r="M11" s="90"/>
      <c r="O11" s="78"/>
      <c r="P11" s="79"/>
      <c r="Q11" s="62"/>
      <c r="R11" s="63"/>
      <c r="S11" s="63"/>
    </row>
    <row r="12" customFormat="false" ht="15" hidden="false" customHeight="true" outlineLevel="0" collapsed="false">
      <c r="A12" s="65" t="s">
        <v>18</v>
      </c>
      <c r="B12" s="82"/>
      <c r="C12" s="83"/>
      <c r="D12" s="84"/>
      <c r="E12" s="85"/>
      <c r="F12" s="86"/>
      <c r="G12" s="87"/>
      <c r="H12" s="88"/>
      <c r="I12" s="86"/>
      <c r="J12" s="87"/>
      <c r="K12" s="75"/>
      <c r="L12" s="89"/>
      <c r="M12" s="90"/>
      <c r="O12" s="92"/>
      <c r="P12" s="79"/>
      <c r="Q12" s="63"/>
      <c r="R12" s="63"/>
      <c r="S12" s="63"/>
    </row>
    <row r="13" customFormat="false" ht="15" hidden="false" customHeight="true" outlineLevel="0" collapsed="false">
      <c r="A13" s="93" t="s">
        <v>106</v>
      </c>
      <c r="B13" s="94"/>
      <c r="C13" s="95"/>
      <c r="D13" s="96"/>
      <c r="E13" s="97"/>
      <c r="F13" s="98"/>
      <c r="G13" s="99"/>
      <c r="H13" s="100"/>
      <c r="I13" s="98"/>
      <c r="J13" s="99"/>
      <c r="K13" s="101"/>
      <c r="L13" s="102"/>
      <c r="M13" s="103"/>
      <c r="O13" s="78"/>
      <c r="P13" s="79"/>
      <c r="Q13" s="80"/>
      <c r="R13" s="63"/>
      <c r="S13" s="63"/>
    </row>
    <row r="14" customFormat="false" ht="15" hidden="false" customHeight="true" outlineLevel="0" collapsed="false">
      <c r="A14" s="126" t="s">
        <v>19</v>
      </c>
      <c r="B14" s="105"/>
      <c r="C14" s="106"/>
      <c r="D14" s="107"/>
      <c r="E14" s="108"/>
      <c r="F14" s="109"/>
      <c r="G14" s="110"/>
      <c r="H14" s="111"/>
      <c r="I14" s="109"/>
      <c r="J14" s="110"/>
      <c r="K14" s="112"/>
      <c r="L14" s="113"/>
      <c r="M14" s="114"/>
      <c r="O14" s="78"/>
      <c r="P14" s="79"/>
      <c r="Q14" s="62"/>
      <c r="R14" s="63"/>
      <c r="S14" s="63"/>
    </row>
    <row r="15" customFormat="false" ht="15" hidden="false" customHeight="true" outlineLevel="0" collapsed="false">
      <c r="A15" s="115" t="s">
        <v>107</v>
      </c>
      <c r="B15" s="116"/>
      <c r="C15" s="117"/>
      <c r="D15" s="118"/>
      <c r="E15" s="119"/>
      <c r="F15" s="120"/>
      <c r="G15" s="121"/>
      <c r="H15" s="122"/>
      <c r="I15" s="120"/>
      <c r="J15" s="121"/>
      <c r="K15" s="123"/>
      <c r="L15" s="124"/>
      <c r="M15" s="125"/>
      <c r="O15" s="92"/>
      <c r="P15" s="79"/>
      <c r="Q15" s="63"/>
      <c r="R15" s="63"/>
      <c r="S15" s="63"/>
    </row>
    <row r="16" customFormat="false" ht="15" hidden="false" customHeight="true" outlineLevel="0" collapsed="false">
      <c r="A16" s="65" t="s">
        <v>20</v>
      </c>
      <c r="B16" s="82"/>
      <c r="C16" s="83"/>
      <c r="D16" s="84"/>
      <c r="E16" s="85"/>
      <c r="F16" s="86"/>
      <c r="G16" s="87"/>
      <c r="H16" s="88"/>
      <c r="I16" s="86"/>
      <c r="J16" s="87"/>
      <c r="K16" s="75"/>
      <c r="L16" s="89"/>
      <c r="M16" s="90"/>
      <c r="O16" s="78"/>
      <c r="P16" s="79"/>
      <c r="Q16" s="80"/>
      <c r="R16" s="63"/>
      <c r="S16" s="63"/>
    </row>
    <row r="17" customFormat="false" ht="15" hidden="false" customHeight="true" outlineLevel="0" collapsed="false">
      <c r="A17" s="65" t="s">
        <v>21</v>
      </c>
      <c r="B17" s="82"/>
      <c r="C17" s="83"/>
      <c r="D17" s="84"/>
      <c r="E17" s="85"/>
      <c r="F17" s="86"/>
      <c r="G17" s="87"/>
      <c r="H17" s="88"/>
      <c r="I17" s="86"/>
      <c r="J17" s="87"/>
      <c r="K17" s="75"/>
      <c r="L17" s="89"/>
      <c r="M17" s="90"/>
      <c r="O17" s="78"/>
      <c r="P17" s="79"/>
      <c r="Q17" s="62"/>
      <c r="R17" s="63"/>
      <c r="S17" s="63"/>
    </row>
    <row r="18" customFormat="false" ht="15" hidden="false" customHeight="true" outlineLevel="0" collapsed="false">
      <c r="A18" s="93" t="s">
        <v>108</v>
      </c>
      <c r="B18" s="94"/>
      <c r="C18" s="95"/>
      <c r="D18" s="96"/>
      <c r="E18" s="97"/>
      <c r="F18" s="98"/>
      <c r="G18" s="99"/>
      <c r="H18" s="100"/>
      <c r="I18" s="98"/>
      <c r="J18" s="99"/>
      <c r="K18" s="101"/>
      <c r="L18" s="102"/>
      <c r="M18" s="103"/>
      <c r="O18" s="78"/>
      <c r="P18" s="79"/>
      <c r="Q18" s="62"/>
      <c r="R18" s="63"/>
      <c r="S18" s="63"/>
    </row>
    <row r="19" customFormat="false" ht="15" hidden="false" customHeight="true" outlineLevel="0" collapsed="false">
      <c r="A19" s="126" t="s">
        <v>22</v>
      </c>
      <c r="B19" s="105"/>
      <c r="C19" s="106"/>
      <c r="D19" s="107"/>
      <c r="E19" s="108"/>
      <c r="F19" s="109"/>
      <c r="G19" s="110"/>
      <c r="H19" s="111"/>
      <c r="I19" s="109"/>
      <c r="J19" s="110"/>
      <c r="K19" s="112"/>
      <c r="L19" s="113"/>
      <c r="M19" s="114"/>
      <c r="O19" s="92"/>
      <c r="P19" s="79"/>
      <c r="Q19" s="62"/>
      <c r="R19" s="63"/>
      <c r="S19" s="63"/>
    </row>
    <row r="20" customFormat="false" ht="15" hidden="false" customHeight="true" outlineLevel="0" collapsed="false">
      <c r="A20" s="127" t="s">
        <v>90</v>
      </c>
      <c r="B20" s="128"/>
      <c r="C20" s="129"/>
      <c r="D20" s="130"/>
      <c r="E20" s="131"/>
      <c r="F20" s="132"/>
      <c r="G20" s="133"/>
      <c r="H20" s="134"/>
      <c r="I20" s="132"/>
      <c r="J20" s="133"/>
      <c r="K20" s="135"/>
      <c r="L20" s="136"/>
      <c r="M20" s="137"/>
      <c r="O20" s="92"/>
      <c r="P20" s="79"/>
      <c r="Q20" s="62"/>
      <c r="R20" s="63"/>
      <c r="S20" s="63"/>
    </row>
    <row r="21" customFormat="false" ht="15" hidden="false" customHeight="true" outlineLevel="0" collapsed="false">
      <c r="A21" s="115" t="s">
        <v>91</v>
      </c>
      <c r="B21" s="116"/>
      <c r="C21" s="117"/>
      <c r="D21" s="118"/>
      <c r="E21" s="119"/>
      <c r="F21" s="120"/>
      <c r="G21" s="121"/>
      <c r="H21" s="122"/>
      <c r="I21" s="120"/>
      <c r="J21" s="121"/>
      <c r="K21" s="123"/>
      <c r="L21" s="124"/>
      <c r="M21" s="125"/>
      <c r="O21" s="92"/>
      <c r="P21" s="79"/>
      <c r="Q21" s="63"/>
      <c r="R21" s="63"/>
      <c r="S21" s="63"/>
    </row>
    <row r="22" customFormat="false" ht="15" hidden="false" customHeight="true" outlineLevel="0" collapsed="false">
      <c r="A22" s="93" t="s">
        <v>109</v>
      </c>
      <c r="B22" s="94"/>
      <c r="C22" s="95"/>
      <c r="D22" s="96"/>
      <c r="E22" s="97"/>
      <c r="F22" s="98"/>
      <c r="G22" s="99"/>
      <c r="H22" s="100"/>
      <c r="I22" s="98"/>
      <c r="J22" s="99"/>
      <c r="K22" s="101"/>
      <c r="L22" s="102"/>
      <c r="M22" s="103"/>
      <c r="O22" s="78"/>
      <c r="P22" s="79"/>
      <c r="Q22" s="80"/>
      <c r="R22" s="63"/>
      <c r="S22" s="63"/>
    </row>
    <row r="23" customFormat="false" ht="15" hidden="false" customHeight="true" outlineLevel="0" collapsed="false">
      <c r="A23" s="126" t="s">
        <v>110</v>
      </c>
      <c r="B23" s="105"/>
      <c r="C23" s="106"/>
      <c r="D23" s="107"/>
      <c r="E23" s="108"/>
      <c r="F23" s="109"/>
      <c r="G23" s="110"/>
      <c r="H23" s="111"/>
      <c r="I23" s="109"/>
      <c r="J23" s="110"/>
      <c r="K23" s="112"/>
      <c r="L23" s="113"/>
      <c r="M23" s="114"/>
      <c r="O23" s="78"/>
      <c r="P23" s="79"/>
      <c r="Q23" s="62"/>
      <c r="R23" s="63"/>
      <c r="S23" s="63"/>
    </row>
    <row r="24" customFormat="false" ht="15" hidden="false" customHeight="true" outlineLevel="0" collapsed="false">
      <c r="A24" s="115" t="s">
        <v>32</v>
      </c>
      <c r="B24" s="138"/>
      <c r="C24" s="139"/>
      <c r="D24" s="140"/>
      <c r="E24" s="141"/>
      <c r="F24" s="142"/>
      <c r="G24" s="143"/>
      <c r="H24" s="144"/>
      <c r="I24" s="142"/>
      <c r="J24" s="143"/>
      <c r="K24" s="145"/>
      <c r="L24" s="146"/>
      <c r="M24" s="147"/>
      <c r="O24" s="92"/>
      <c r="P24" s="79"/>
      <c r="Q24" s="63"/>
      <c r="R24" s="63"/>
      <c r="S24" s="63"/>
    </row>
    <row r="25" customFormat="false" ht="15" hidden="false" customHeight="true" outlineLevel="0" collapsed="false">
      <c r="A25" s="65" t="s">
        <v>111</v>
      </c>
      <c r="B25" s="82"/>
      <c r="C25" s="83"/>
      <c r="D25" s="84"/>
      <c r="E25" s="85"/>
      <c r="F25" s="86"/>
      <c r="G25" s="87"/>
      <c r="H25" s="88"/>
      <c r="I25" s="86"/>
      <c r="J25" s="87"/>
      <c r="K25" s="75"/>
      <c r="L25" s="89"/>
      <c r="M25" s="90"/>
      <c r="O25" s="78"/>
      <c r="P25" s="79"/>
      <c r="Q25" s="80"/>
      <c r="R25" s="63"/>
      <c r="S25" s="63"/>
    </row>
    <row r="26" customFormat="false" ht="15" hidden="false" customHeight="true" outlineLevel="0" collapsed="false">
      <c r="A26" s="65" t="s">
        <v>112</v>
      </c>
      <c r="B26" s="82"/>
      <c r="C26" s="83"/>
      <c r="D26" s="84"/>
      <c r="E26" s="85"/>
      <c r="F26" s="86"/>
      <c r="G26" s="87"/>
      <c r="H26" s="88"/>
      <c r="I26" s="86"/>
      <c r="J26" s="87"/>
      <c r="K26" s="75"/>
      <c r="L26" s="89"/>
      <c r="M26" s="90"/>
      <c r="O26" s="78"/>
      <c r="P26" s="79"/>
      <c r="Q26" s="62"/>
      <c r="R26" s="63"/>
      <c r="S26" s="63"/>
    </row>
    <row r="27" customFormat="false" ht="15" hidden="false" customHeight="true" outlineLevel="0" collapsed="false">
      <c r="A27" s="93" t="s">
        <v>113</v>
      </c>
      <c r="B27" s="94"/>
      <c r="C27" s="95"/>
      <c r="D27" s="96"/>
      <c r="E27" s="97"/>
      <c r="F27" s="98"/>
      <c r="G27" s="99"/>
      <c r="H27" s="100"/>
      <c r="I27" s="98"/>
      <c r="J27" s="99"/>
      <c r="K27" s="101"/>
      <c r="L27" s="102"/>
      <c r="M27" s="103"/>
      <c r="O27" s="92"/>
      <c r="P27" s="79"/>
      <c r="Q27" s="63"/>
      <c r="R27" s="63"/>
      <c r="S27" s="63"/>
    </row>
    <row r="28" customFormat="false" ht="15" hidden="false" customHeight="true" outlineLevel="0" collapsed="false">
      <c r="A28" s="126" t="s">
        <v>35</v>
      </c>
      <c r="B28" s="105"/>
      <c r="C28" s="106"/>
      <c r="D28" s="107"/>
      <c r="E28" s="108"/>
      <c r="F28" s="109"/>
      <c r="G28" s="110"/>
      <c r="H28" s="111"/>
      <c r="I28" s="109"/>
      <c r="J28" s="110"/>
      <c r="K28" s="112"/>
      <c r="L28" s="113"/>
      <c r="M28" s="114"/>
      <c r="O28" s="78"/>
      <c r="P28" s="79"/>
      <c r="Q28" s="80"/>
      <c r="R28" s="63"/>
      <c r="S28" s="63"/>
    </row>
    <row r="29" customFormat="false" ht="15" hidden="false" customHeight="true" outlineLevel="0" collapsed="false">
      <c r="A29" s="127" t="s">
        <v>37</v>
      </c>
      <c r="B29" s="128"/>
      <c r="C29" s="129"/>
      <c r="D29" s="130"/>
      <c r="E29" s="131"/>
      <c r="F29" s="132"/>
      <c r="G29" s="133"/>
      <c r="H29" s="134"/>
      <c r="I29" s="132"/>
      <c r="J29" s="133"/>
      <c r="K29" s="135"/>
      <c r="L29" s="136"/>
      <c r="M29" s="137"/>
      <c r="O29" s="78"/>
      <c r="P29" s="79"/>
      <c r="Q29" s="62"/>
      <c r="R29" s="63"/>
      <c r="S29" s="63"/>
    </row>
    <row r="30" customFormat="false" ht="15" hidden="false" customHeight="true" outlineLevel="0" collapsed="false">
      <c r="A30" s="115" t="s">
        <v>38</v>
      </c>
      <c r="B30" s="116"/>
      <c r="C30" s="117"/>
      <c r="D30" s="118"/>
      <c r="E30" s="119"/>
      <c r="F30" s="120"/>
      <c r="G30" s="121"/>
      <c r="H30" s="122"/>
      <c r="I30" s="120"/>
      <c r="J30" s="121"/>
      <c r="K30" s="123"/>
      <c r="L30" s="124"/>
      <c r="M30" s="125"/>
      <c r="O30" s="78"/>
      <c r="P30" s="79"/>
      <c r="Q30" s="62"/>
      <c r="R30" s="63"/>
      <c r="S30" s="63"/>
    </row>
    <row r="31" customFormat="false" ht="15" hidden="false" customHeight="true" outlineLevel="0" collapsed="false">
      <c r="A31" s="93" t="s">
        <v>114</v>
      </c>
      <c r="B31" s="94"/>
      <c r="C31" s="95"/>
      <c r="D31" s="96"/>
      <c r="E31" s="97"/>
      <c r="F31" s="98"/>
      <c r="G31" s="99"/>
      <c r="H31" s="100"/>
      <c r="I31" s="98"/>
      <c r="J31" s="99"/>
      <c r="K31" s="101"/>
      <c r="L31" s="102"/>
      <c r="M31" s="103"/>
      <c r="O31" s="92"/>
      <c r="P31" s="79"/>
      <c r="Q31" s="62"/>
      <c r="R31" s="63"/>
      <c r="S31" s="63"/>
    </row>
    <row r="32" customFormat="false" ht="15" hidden="false" customHeight="true" outlineLevel="0" collapsed="false">
      <c r="A32" s="126" t="s">
        <v>57</v>
      </c>
      <c r="B32" s="105"/>
      <c r="C32" s="106"/>
      <c r="D32" s="107"/>
      <c r="E32" s="108"/>
      <c r="F32" s="109"/>
      <c r="G32" s="110"/>
      <c r="H32" s="111"/>
      <c r="I32" s="109"/>
      <c r="J32" s="110"/>
      <c r="K32" s="112"/>
      <c r="L32" s="113"/>
      <c r="M32" s="114"/>
      <c r="O32" s="92"/>
      <c r="P32" s="79"/>
      <c r="Q32" s="62"/>
      <c r="R32" s="63"/>
      <c r="S32" s="63"/>
    </row>
    <row r="33" customFormat="false" ht="15" hidden="false" customHeight="true" outlineLevel="0" collapsed="false">
      <c r="A33" s="127" t="s">
        <v>58</v>
      </c>
      <c r="B33" s="128"/>
      <c r="C33" s="129"/>
      <c r="D33" s="130"/>
      <c r="E33" s="131"/>
      <c r="F33" s="132"/>
      <c r="G33" s="133"/>
      <c r="H33" s="134"/>
      <c r="I33" s="132"/>
      <c r="J33" s="133"/>
      <c r="K33" s="135"/>
      <c r="L33" s="136"/>
      <c r="M33" s="137"/>
      <c r="O33" s="92"/>
      <c r="P33" s="79"/>
      <c r="Q33" s="63"/>
      <c r="R33" s="63"/>
      <c r="S33" s="63"/>
    </row>
    <row r="34" customFormat="false" ht="15" hidden="false" customHeight="true" outlineLevel="0" collapsed="false">
      <c r="A34" s="115" t="s">
        <v>59</v>
      </c>
      <c r="B34" s="116"/>
      <c r="C34" s="117"/>
      <c r="D34" s="118"/>
      <c r="E34" s="119"/>
      <c r="F34" s="120"/>
      <c r="G34" s="121"/>
      <c r="H34" s="122"/>
      <c r="I34" s="120"/>
      <c r="J34" s="121"/>
      <c r="K34" s="123"/>
      <c r="L34" s="124"/>
      <c r="M34" s="125"/>
      <c r="O34" s="78"/>
      <c r="P34" s="79"/>
      <c r="Q34" s="80"/>
      <c r="R34" s="63"/>
      <c r="S34" s="63"/>
    </row>
    <row r="35" customFormat="false" ht="15" hidden="false" customHeight="true" outlineLevel="0" collapsed="false">
      <c r="A35" s="93" t="s">
        <v>115</v>
      </c>
      <c r="B35" s="94"/>
      <c r="C35" s="95"/>
      <c r="D35" s="96"/>
      <c r="E35" s="97"/>
      <c r="F35" s="98"/>
      <c r="G35" s="99"/>
      <c r="H35" s="100"/>
      <c r="I35" s="98"/>
      <c r="J35" s="99"/>
      <c r="K35" s="101"/>
      <c r="L35" s="102"/>
      <c r="M35" s="103"/>
      <c r="O35" s="78"/>
      <c r="P35" s="148"/>
      <c r="Q35" s="62"/>
      <c r="R35" s="63"/>
      <c r="S35" s="63"/>
    </row>
    <row r="36" customFormat="false" ht="15" hidden="false" customHeight="true" outlineLevel="0" collapsed="false">
      <c r="A36" s="126" t="s">
        <v>63</v>
      </c>
      <c r="B36" s="105"/>
      <c r="C36" s="106"/>
      <c r="D36" s="107"/>
      <c r="E36" s="108"/>
      <c r="F36" s="109"/>
      <c r="G36" s="110"/>
      <c r="H36" s="111"/>
      <c r="I36" s="109"/>
      <c r="J36" s="110"/>
      <c r="K36" s="112"/>
      <c r="L36" s="113"/>
      <c r="M36" s="114"/>
      <c r="O36" s="92"/>
      <c r="P36" s="79"/>
      <c r="Q36" s="63"/>
      <c r="R36" s="63"/>
      <c r="S36" s="63"/>
    </row>
    <row r="37" customFormat="false" ht="15" hidden="false" customHeight="true" outlineLevel="0" collapsed="false">
      <c r="A37" s="127" t="s">
        <v>72</v>
      </c>
      <c r="B37" s="128"/>
      <c r="C37" s="129"/>
      <c r="D37" s="130"/>
      <c r="E37" s="131"/>
      <c r="F37" s="132"/>
      <c r="G37" s="133"/>
      <c r="H37" s="134"/>
      <c r="I37" s="132"/>
      <c r="J37" s="133"/>
      <c r="K37" s="135"/>
      <c r="L37" s="136"/>
      <c r="M37" s="137"/>
      <c r="O37" s="78"/>
      <c r="P37" s="79"/>
      <c r="Q37" s="80"/>
      <c r="R37" s="63"/>
      <c r="S37" s="63"/>
    </row>
    <row r="38" customFormat="false" ht="15" hidden="false" customHeight="true" outlineLevel="0" collapsed="false">
      <c r="A38" s="127" t="s">
        <v>116</v>
      </c>
      <c r="B38" s="128"/>
      <c r="C38" s="129"/>
      <c r="D38" s="130"/>
      <c r="E38" s="131"/>
      <c r="F38" s="132"/>
      <c r="G38" s="133"/>
      <c r="H38" s="134"/>
      <c r="I38" s="132"/>
      <c r="J38" s="133"/>
      <c r="K38" s="135"/>
      <c r="L38" s="136"/>
      <c r="M38" s="137"/>
      <c r="O38" s="78"/>
      <c r="P38" s="79"/>
      <c r="Q38" s="62"/>
      <c r="R38" s="63"/>
      <c r="S38" s="63"/>
    </row>
    <row r="39" customFormat="false" ht="15" hidden="false" customHeight="true" outlineLevel="0" collapsed="false">
      <c r="A39" s="149" t="s">
        <v>117</v>
      </c>
      <c r="B39" s="138"/>
      <c r="C39" s="139"/>
      <c r="D39" s="140"/>
      <c r="E39" s="141"/>
      <c r="F39" s="142"/>
      <c r="G39" s="143"/>
      <c r="H39" s="144"/>
      <c r="I39" s="142"/>
      <c r="J39" s="143"/>
      <c r="K39" s="145"/>
      <c r="L39" s="146"/>
      <c r="M39" s="147"/>
      <c r="O39" s="92"/>
      <c r="P39" s="79"/>
      <c r="Q39" s="63"/>
      <c r="R39" s="63"/>
      <c r="S39" s="63"/>
    </row>
    <row r="40" customFormat="false" ht="15" hidden="false" customHeight="true" outlineLevel="0" collapsed="false">
      <c r="A40" s="150" t="s">
        <v>118</v>
      </c>
      <c r="B40" s="66" t="n">
        <v>55735</v>
      </c>
      <c r="C40" s="151" t="n">
        <v>58267</v>
      </c>
      <c r="D40" s="152" t="n">
        <v>114002</v>
      </c>
      <c r="E40" s="66" t="n">
        <v>21180</v>
      </c>
      <c r="F40" s="151" t="n">
        <v>22154</v>
      </c>
      <c r="G40" s="152" t="n">
        <v>43334</v>
      </c>
      <c r="H40" s="153" t="n">
        <v>34555</v>
      </c>
      <c r="I40" s="70" t="n">
        <v>36113</v>
      </c>
      <c r="J40" s="71" t="n">
        <v>70668</v>
      </c>
      <c r="K40" s="154" t="n">
        <v>38</v>
      </c>
      <c r="L40" s="76" t="n">
        <v>38.02</v>
      </c>
      <c r="M40" s="77" t="n">
        <v>38.01</v>
      </c>
      <c r="O40" s="92"/>
      <c r="P40" s="79"/>
      <c r="Q40" s="63"/>
      <c r="R40" s="63"/>
      <c r="S40" s="63"/>
    </row>
    <row r="41" customFormat="false" ht="15" hidden="false" customHeight="true" outlineLevel="0" collapsed="false">
      <c r="A41" s="155" t="s">
        <v>119</v>
      </c>
      <c r="B41" s="82" t="n">
        <v>2463</v>
      </c>
      <c r="C41" s="156" t="n">
        <v>2453</v>
      </c>
      <c r="D41" s="157" t="n">
        <v>4916</v>
      </c>
      <c r="E41" s="82" t="n">
        <v>1024</v>
      </c>
      <c r="F41" s="156" t="n">
        <v>1064</v>
      </c>
      <c r="G41" s="157" t="n">
        <v>2088</v>
      </c>
      <c r="H41" s="88" t="n">
        <v>1439</v>
      </c>
      <c r="I41" s="86" t="n">
        <v>1389</v>
      </c>
      <c r="J41" s="87" t="n">
        <v>2828</v>
      </c>
      <c r="K41" s="75" t="n">
        <v>41.58</v>
      </c>
      <c r="L41" s="89" t="n">
        <v>43.38</v>
      </c>
      <c r="M41" s="90" t="n">
        <v>42.47</v>
      </c>
      <c r="O41" s="92"/>
      <c r="P41" s="79"/>
      <c r="Q41" s="63"/>
      <c r="R41" s="63"/>
      <c r="S41" s="63"/>
    </row>
    <row r="42" customFormat="false" ht="15" hidden="false" customHeight="true" outlineLevel="0" collapsed="false">
      <c r="A42" s="158" t="s">
        <v>120</v>
      </c>
      <c r="B42" s="159" t="n">
        <v>58198</v>
      </c>
      <c r="C42" s="160" t="n">
        <v>60720</v>
      </c>
      <c r="D42" s="161" t="n">
        <v>118918</v>
      </c>
      <c r="E42" s="162" t="n">
        <v>22204</v>
      </c>
      <c r="F42" s="163" t="n">
        <v>23218</v>
      </c>
      <c r="G42" s="164" t="n">
        <v>45422</v>
      </c>
      <c r="H42" s="165" t="n">
        <v>35994</v>
      </c>
      <c r="I42" s="166" t="n">
        <v>37502</v>
      </c>
      <c r="J42" s="167" t="n">
        <v>73496</v>
      </c>
      <c r="K42" s="168" t="n">
        <v>38.15</v>
      </c>
      <c r="L42" s="169" t="n">
        <v>38.24</v>
      </c>
      <c r="M42" s="170" t="n">
        <v>38.2</v>
      </c>
      <c r="O42" s="78"/>
      <c r="P42" s="79"/>
      <c r="Q42" s="80"/>
      <c r="R42" s="63"/>
      <c r="S42" s="6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78"/>
      <c r="P43" s="79"/>
      <c r="Q43" s="62"/>
      <c r="R43" s="63"/>
      <c r="S43" s="6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O44" s="78"/>
      <c r="P44" s="79"/>
      <c r="Q44" s="62"/>
      <c r="R44" s="63"/>
      <c r="S44" s="63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O45" s="78"/>
      <c r="P45" s="79"/>
      <c r="Q45" s="62"/>
      <c r="R45" s="63"/>
      <c r="S45" s="6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O46" s="92"/>
      <c r="P46" s="79"/>
      <c r="Q46" s="62"/>
      <c r="R46" s="63"/>
      <c r="S46" s="6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O47" s="92"/>
      <c r="P47" s="79"/>
      <c r="Q47" s="62"/>
      <c r="R47" s="63"/>
      <c r="S47" s="6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O48" s="62"/>
      <c r="P48" s="62"/>
      <c r="Q48" s="63"/>
      <c r="R48" s="63"/>
      <c r="S48" s="6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O49" s="78"/>
      <c r="P49" s="79"/>
      <c r="Q49" s="80"/>
      <c r="R49" s="63"/>
      <c r="S49" s="6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O50" s="78"/>
      <c r="P50" s="79"/>
      <c r="Q50" s="62"/>
      <c r="R50" s="63"/>
      <c r="S50" s="6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O51" s="78"/>
      <c r="P51" s="79"/>
      <c r="Q51" s="62"/>
      <c r="R51" s="63"/>
      <c r="S51" s="6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O52" s="92"/>
      <c r="P52" s="79"/>
      <c r="Q52" s="62"/>
      <c r="R52" s="63"/>
      <c r="S52" s="6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O53" s="92"/>
      <c r="P53" s="79"/>
      <c r="Q53" s="62"/>
      <c r="R53" s="63"/>
      <c r="S53" s="6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O54" s="62"/>
      <c r="P54" s="63"/>
      <c r="Q54" s="63"/>
      <c r="R54" s="63"/>
      <c r="S54" s="6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O55" s="78"/>
      <c r="P55" s="79"/>
      <c r="Q55" s="80"/>
      <c r="R55" s="63"/>
      <c r="S55" s="6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O56" s="78"/>
      <c r="P56" s="91"/>
      <c r="Q56" s="62"/>
      <c r="R56" s="63"/>
      <c r="S56" s="6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O57" s="62"/>
      <c r="P57" s="62"/>
      <c r="Q57" s="63"/>
      <c r="R57" s="63"/>
      <c r="S57" s="6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O58" s="78"/>
      <c r="P58" s="79"/>
      <c r="Q58" s="80"/>
      <c r="R58" s="63"/>
      <c r="S58" s="6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O59" s="78"/>
      <c r="P59" s="91"/>
      <c r="Q59" s="62"/>
      <c r="R59" s="63"/>
      <c r="S59" s="6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O60" s="62"/>
      <c r="P60" s="62"/>
      <c r="Q60" s="63"/>
      <c r="R60" s="63"/>
      <c r="S60" s="6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O61" s="78"/>
      <c r="P61" s="79"/>
      <c r="Q61" s="80"/>
      <c r="R61" s="63"/>
      <c r="S61" s="6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O62" s="78"/>
      <c r="P62" s="79"/>
      <c r="Q62" s="62"/>
      <c r="R62" s="63"/>
      <c r="S62" s="6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O63" s="78"/>
      <c r="P63" s="79"/>
      <c r="Q63" s="62"/>
      <c r="R63" s="63"/>
      <c r="S63" s="6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O64" s="78"/>
      <c r="P64" s="79"/>
      <c r="Q64" s="62"/>
      <c r="R64" s="63"/>
      <c r="S64" s="6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O65" s="92"/>
      <c r="P65" s="79"/>
      <c r="Q65" s="62"/>
      <c r="R65" s="63"/>
      <c r="S65" s="6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62"/>
      <c r="P66" s="62"/>
      <c r="Q66" s="63"/>
      <c r="R66" s="63"/>
      <c r="S66" s="6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O67" s="78"/>
      <c r="P67" s="79"/>
      <c r="Q67" s="80"/>
      <c r="R67" s="63"/>
      <c r="S67" s="6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O68" s="78"/>
      <c r="P68" s="79"/>
      <c r="Q68" s="62"/>
      <c r="R68" s="63"/>
      <c r="S68" s="6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O69" s="78"/>
      <c r="P69" s="79"/>
      <c r="Q69" s="62"/>
      <c r="R69" s="63"/>
      <c r="S69" s="6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O70" s="78"/>
      <c r="P70" s="79"/>
      <c r="Q70" s="62"/>
      <c r="R70" s="63"/>
      <c r="S70" s="6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O71" s="92"/>
      <c r="P71" s="79"/>
      <c r="Q71" s="62"/>
      <c r="R71" s="63"/>
      <c r="S71" s="6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O72" s="62"/>
      <c r="P72" s="62"/>
      <c r="Q72" s="63"/>
      <c r="R72" s="63"/>
      <c r="S72" s="6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O73" s="78"/>
      <c r="P73" s="79"/>
      <c r="Q73" s="80"/>
      <c r="R73" s="63"/>
      <c r="S73" s="6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O74" s="78"/>
      <c r="P74" s="79"/>
      <c r="Q74" s="62"/>
      <c r="R74" s="63"/>
      <c r="S74" s="6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O75" s="78"/>
      <c r="P75" s="79"/>
      <c r="Q75" s="62"/>
      <c r="R75" s="63"/>
      <c r="S75" s="6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O76" s="78"/>
      <c r="P76" s="79"/>
      <c r="Q76" s="62"/>
      <c r="R76" s="63"/>
      <c r="S76" s="6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O77" s="78"/>
      <c r="P77" s="79"/>
      <c r="Q77" s="62"/>
      <c r="R77" s="63"/>
      <c r="S77" s="6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O78" s="92"/>
      <c r="P78" s="79"/>
      <c r="Q78" s="62"/>
      <c r="R78" s="63"/>
      <c r="S78" s="6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O79" s="53"/>
      <c r="P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O80" s="53"/>
      <c r="P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O81" s="53"/>
      <c r="P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O82" s="53"/>
      <c r="P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O83" s="53"/>
      <c r="P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O84" s="53"/>
      <c r="P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O85" s="53"/>
      <c r="P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O86" s="53"/>
      <c r="P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O87" s="53"/>
      <c r="P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O88" s="53"/>
      <c r="P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O89" s="53"/>
      <c r="P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O90" s="53"/>
      <c r="P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O91" s="53"/>
      <c r="P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O92" s="53"/>
      <c r="P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O93" s="53"/>
      <c r="P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O94" s="53"/>
      <c r="P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O95" s="53"/>
      <c r="P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O96" s="53"/>
      <c r="P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O97" s="53"/>
      <c r="P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O98" s="53"/>
      <c r="P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O99" s="53"/>
      <c r="P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O100" s="53"/>
      <c r="P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O101" s="53"/>
      <c r="P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O102" s="53"/>
      <c r="P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O103" s="53"/>
      <c r="P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O104" s="53"/>
      <c r="P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O105" s="53"/>
      <c r="P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O106" s="53"/>
      <c r="P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O107" s="53"/>
      <c r="P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O108" s="53"/>
      <c r="P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O109" s="53"/>
      <c r="P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O110" s="53"/>
      <c r="P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O111" s="53"/>
      <c r="P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O112" s="53"/>
      <c r="P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O113" s="53"/>
      <c r="P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O114" s="53"/>
      <c r="P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O115" s="53"/>
      <c r="P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O116" s="53"/>
      <c r="P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O117" s="53"/>
      <c r="P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O118" s="53"/>
      <c r="P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O119" s="53"/>
      <c r="P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O120" s="53"/>
      <c r="P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O121" s="53"/>
      <c r="P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O122" s="53"/>
      <c r="P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O123" s="53"/>
      <c r="P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O124" s="53"/>
      <c r="P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O125" s="53"/>
      <c r="P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O126" s="53"/>
      <c r="P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O127" s="53"/>
      <c r="P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O128" s="53"/>
      <c r="P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O129" s="53"/>
      <c r="P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O130" s="53"/>
      <c r="P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O131" s="53"/>
      <c r="P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O132" s="53"/>
      <c r="P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O133" s="53"/>
      <c r="P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O134" s="53"/>
      <c r="P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O135" s="53"/>
      <c r="P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O136" s="53"/>
      <c r="P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O137" s="53"/>
      <c r="P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O138" s="53"/>
      <c r="P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O139" s="53"/>
      <c r="P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O140" s="53"/>
      <c r="P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O141" s="53"/>
      <c r="P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O142" s="53"/>
      <c r="P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O143" s="53"/>
      <c r="P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O144" s="53"/>
      <c r="P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O145" s="53"/>
      <c r="P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O146" s="53"/>
      <c r="P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O147" s="53"/>
      <c r="P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O148" s="53"/>
      <c r="P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O149" s="53"/>
      <c r="P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O150" s="53"/>
      <c r="P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O151" s="53"/>
      <c r="P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O152" s="53"/>
      <c r="P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O153" s="53"/>
      <c r="P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O154" s="53"/>
      <c r="P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O155" s="53"/>
      <c r="P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O156" s="53"/>
      <c r="P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O157" s="53"/>
      <c r="P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O158" s="53"/>
      <c r="P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O159" s="53"/>
      <c r="P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O160" s="53"/>
      <c r="P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O161" s="53"/>
      <c r="P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O162" s="53"/>
      <c r="P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O163" s="53"/>
      <c r="P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O164" s="53"/>
      <c r="P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O165" s="53"/>
      <c r="P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O166" s="53"/>
      <c r="P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O167" s="53"/>
      <c r="P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O168" s="53"/>
      <c r="P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O169" s="53"/>
      <c r="P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O170" s="53"/>
      <c r="P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O171" s="53"/>
      <c r="P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O172" s="53"/>
      <c r="P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O173" s="53"/>
      <c r="P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O174" s="53"/>
      <c r="P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O175" s="53"/>
      <c r="P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O176" s="53"/>
      <c r="P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O177" s="53"/>
      <c r="P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O178" s="53"/>
      <c r="P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O179" s="53"/>
      <c r="P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O180" s="53"/>
      <c r="P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O181" s="53"/>
      <c r="P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O182" s="53"/>
      <c r="P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O183" s="53"/>
      <c r="P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O184" s="53"/>
      <c r="P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O185" s="53"/>
      <c r="P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O186" s="53"/>
      <c r="P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O187" s="53"/>
      <c r="P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O188" s="53"/>
      <c r="P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O189" s="53"/>
      <c r="P189" s="53"/>
    </row>
    <row r="190" customFormat="false" ht="13.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O190" s="53"/>
      <c r="P190" s="53"/>
    </row>
    <row r="191" customFormat="false" ht="13.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O191" s="53"/>
      <c r="P191" s="53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O192" s="53"/>
      <c r="P192" s="53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O193" s="53"/>
      <c r="P193" s="53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O194" s="53"/>
      <c r="P194" s="53"/>
    </row>
    <row r="195" customFormat="false" ht="13.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O195" s="53"/>
      <c r="P195" s="53"/>
    </row>
    <row r="196" customFormat="false" ht="13.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O196" s="53"/>
      <c r="P196" s="53"/>
    </row>
    <row r="197" customFormat="false" ht="13.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O197" s="53"/>
      <c r="P197" s="53"/>
    </row>
    <row r="198" customFormat="false" ht="13.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O198" s="53"/>
      <c r="P198" s="53"/>
    </row>
    <row r="199" customFormat="false" ht="13.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O199" s="53"/>
      <c r="P199" s="53"/>
    </row>
    <row r="200" customFormat="false" ht="13.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O200" s="53"/>
      <c r="P200" s="53"/>
    </row>
    <row r="201" customFormat="false" ht="13.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O201" s="53"/>
      <c r="P201" s="53"/>
    </row>
    <row r="202" customFormat="false" ht="13.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O202" s="53"/>
      <c r="P202" s="53"/>
    </row>
    <row r="203" customFormat="false" ht="13.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O203" s="53"/>
      <c r="P203" s="53"/>
    </row>
    <row r="204" customFormat="false" ht="13.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O204" s="53"/>
      <c r="P204" s="53"/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O205" s="53"/>
      <c r="P205" s="53"/>
    </row>
    <row r="206" customFormat="false" ht="13.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O206" s="53"/>
      <c r="P206" s="53"/>
    </row>
    <row r="207" customFormat="false" ht="13.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O207" s="53"/>
      <c r="P207" s="53"/>
    </row>
    <row r="208" customFormat="false" ht="13.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O208" s="53"/>
      <c r="P208" s="53"/>
    </row>
    <row r="209" customFormat="false" ht="13.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O209" s="53"/>
      <c r="P209" s="53"/>
    </row>
    <row r="210" customFormat="false" ht="13.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O210" s="53"/>
      <c r="P210" s="53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O211" s="53"/>
      <c r="P211" s="53"/>
    </row>
    <row r="212" customFormat="false" ht="13.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O212" s="53"/>
      <c r="P212" s="53"/>
    </row>
    <row r="213" customFormat="false" ht="13.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O213" s="53"/>
      <c r="P213" s="53"/>
    </row>
    <row r="214" customFormat="false" ht="13.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O214" s="53"/>
      <c r="P214" s="53"/>
    </row>
    <row r="215" customFormat="false" ht="13.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O215" s="53"/>
      <c r="P215" s="53"/>
    </row>
    <row r="216" customFormat="false" ht="13.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O216" s="53"/>
      <c r="P216" s="53"/>
    </row>
    <row r="217" customFormat="false" ht="13.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O217" s="53"/>
      <c r="P217" s="53"/>
    </row>
    <row r="218" customFormat="false" ht="13.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O218" s="53"/>
      <c r="P218" s="53"/>
    </row>
    <row r="219" customFormat="false" ht="13.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O219" s="53"/>
      <c r="P219" s="53"/>
    </row>
    <row r="220" customFormat="false" ht="13.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O220" s="53"/>
      <c r="P220" s="53"/>
    </row>
    <row r="221" customFormat="false" ht="13.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O221" s="53"/>
      <c r="P221" s="53"/>
    </row>
    <row r="222" customFormat="false" ht="13.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O222" s="53"/>
      <c r="P222" s="53"/>
    </row>
    <row r="223" customFormat="false" ht="13.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O223" s="53"/>
      <c r="P223" s="53"/>
    </row>
    <row r="224" customFormat="false" ht="13.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O224" s="53"/>
      <c r="P224" s="53"/>
    </row>
    <row r="225" customFormat="false" ht="13.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O225" s="53"/>
      <c r="P225" s="53"/>
    </row>
    <row r="226" customFormat="false" ht="13.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O226" s="53"/>
      <c r="P226" s="53"/>
    </row>
    <row r="227" customFormat="false" ht="13.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O227" s="53"/>
      <c r="P227" s="53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O228" s="53"/>
      <c r="P228" s="53"/>
    </row>
    <row r="229" customFormat="false" ht="13.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O229" s="53"/>
      <c r="P229" s="53"/>
    </row>
    <row r="230" customFormat="false" ht="13.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O230" s="53"/>
      <c r="P230" s="53"/>
    </row>
    <row r="231" customFormat="false" ht="13.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O231" s="53"/>
      <c r="P231" s="53"/>
    </row>
    <row r="232" customFormat="false" ht="13.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O232" s="53"/>
      <c r="P232" s="53"/>
    </row>
    <row r="233" customFormat="false" ht="13.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O233" s="53"/>
      <c r="P233" s="53"/>
    </row>
    <row r="234" customFormat="false" ht="13.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O234" s="53"/>
      <c r="P234" s="53"/>
    </row>
    <row r="235" customFormat="false" ht="13.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O235" s="53"/>
      <c r="P235" s="53"/>
    </row>
    <row r="236" customFormat="false" ht="13.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O236" s="53"/>
      <c r="P236" s="53"/>
    </row>
    <row r="237" customFormat="false" ht="13.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O237" s="53"/>
      <c r="P237" s="53"/>
    </row>
    <row r="238" customFormat="false" ht="13.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O238" s="53"/>
      <c r="P238" s="53"/>
    </row>
    <row r="239" customFormat="false" ht="13.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O239" s="53"/>
      <c r="P239" s="53"/>
    </row>
    <row r="240" customFormat="false" ht="13.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O240" s="53"/>
      <c r="P240" s="53"/>
    </row>
    <row r="241" customFormat="false" ht="13.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O241" s="53"/>
      <c r="P241" s="53"/>
    </row>
    <row r="242" customFormat="false" ht="13.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O242" s="53"/>
      <c r="P242" s="53"/>
    </row>
    <row r="243" customFormat="false" ht="13.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O243" s="53"/>
      <c r="P243" s="53"/>
    </row>
    <row r="244" customFormat="false" ht="13.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O244" s="53"/>
      <c r="P244" s="53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O245" s="53"/>
      <c r="P245" s="53"/>
    </row>
    <row r="246" customFormat="false" ht="13.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O246" s="53"/>
      <c r="P246" s="53"/>
    </row>
    <row r="247" customFormat="false" ht="13.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O247" s="53"/>
      <c r="P247" s="53"/>
    </row>
    <row r="248" customFormat="false" ht="13.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O248" s="53"/>
      <c r="P248" s="53"/>
    </row>
    <row r="249" customFormat="false" ht="13.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O249" s="53"/>
      <c r="P249" s="53"/>
    </row>
    <row r="250" customFormat="false" ht="13.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O250" s="53"/>
      <c r="P250" s="53"/>
    </row>
    <row r="251" customFormat="false" ht="13.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O251" s="53"/>
      <c r="P251" s="53"/>
    </row>
    <row r="252" customFormat="false" ht="13.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O252" s="53"/>
      <c r="P252" s="53"/>
    </row>
    <row r="253" customFormat="false" ht="13.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O253" s="53"/>
      <c r="P253" s="53"/>
    </row>
    <row r="254" customFormat="false" ht="13.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O254" s="53"/>
      <c r="P254" s="53"/>
    </row>
    <row r="255" customFormat="false" ht="13.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O255" s="53"/>
      <c r="P255" s="53"/>
    </row>
    <row r="256" customFormat="false" ht="13.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O256" s="53"/>
      <c r="P256" s="53"/>
    </row>
    <row r="257" customFormat="false" ht="13.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O257" s="53"/>
      <c r="P257" s="53"/>
    </row>
    <row r="258" customFormat="false" ht="13.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O258" s="53"/>
      <c r="P258" s="53"/>
    </row>
    <row r="259" customFormat="false" ht="13.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O259" s="53"/>
      <c r="P259" s="53"/>
    </row>
    <row r="260" customFormat="false" ht="13.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O260" s="53"/>
      <c r="P260" s="53"/>
    </row>
    <row r="261" customFormat="false" ht="13.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O261" s="53"/>
      <c r="P261" s="53"/>
    </row>
    <row r="262" customFormat="false" ht="13.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O262" s="53"/>
      <c r="P262" s="53"/>
    </row>
    <row r="263" customFormat="false" ht="13.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O263" s="53"/>
      <c r="P263" s="53"/>
    </row>
    <row r="264" customFormat="false" ht="13.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O264" s="53"/>
      <c r="P264" s="53"/>
    </row>
    <row r="265" customFormat="false" ht="13.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O265" s="53"/>
      <c r="P265" s="53"/>
    </row>
    <row r="266" customFormat="false" ht="13.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O266" s="53"/>
      <c r="P266" s="53"/>
    </row>
    <row r="267" customFormat="false" ht="13.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O267" s="53"/>
      <c r="P267" s="53"/>
    </row>
    <row r="268" customFormat="false" ht="13.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O268" s="53"/>
      <c r="P268" s="53"/>
    </row>
    <row r="269" customFormat="false" ht="13.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O269" s="53"/>
      <c r="P269" s="53"/>
    </row>
    <row r="270" customFormat="false" ht="13.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O270" s="53"/>
      <c r="P270" s="53"/>
    </row>
    <row r="271" customFormat="false" ht="13.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O271" s="53"/>
      <c r="P271" s="53"/>
    </row>
    <row r="272" customFormat="false" ht="13.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O272" s="53"/>
      <c r="P272" s="53"/>
    </row>
    <row r="273" customFormat="false" ht="13.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O273" s="53"/>
      <c r="P273" s="53"/>
    </row>
    <row r="274" customFormat="false" ht="13.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O274" s="53"/>
      <c r="P274" s="53"/>
    </row>
    <row r="275" customFormat="false" ht="13.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O275" s="53"/>
      <c r="P275" s="53"/>
    </row>
    <row r="276" customFormat="false" ht="13.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O276" s="53"/>
      <c r="P276" s="53"/>
    </row>
    <row r="277" customFormat="false" ht="13.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O277" s="53"/>
      <c r="P277" s="53"/>
    </row>
    <row r="278" customFormat="false" ht="13.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O278" s="53"/>
      <c r="P278" s="53"/>
    </row>
    <row r="279" customFormat="false" ht="13.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O279" s="53"/>
      <c r="P279" s="53"/>
    </row>
    <row r="280" customFormat="false" ht="13.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O280" s="53"/>
      <c r="P280" s="53"/>
    </row>
    <row r="281" customFormat="false" ht="13.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O281" s="53"/>
      <c r="P281" s="53"/>
    </row>
    <row r="282" customFormat="false" ht="13.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O282" s="53"/>
      <c r="P282" s="53"/>
    </row>
    <row r="283" customFormat="false" ht="13.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O283" s="53"/>
      <c r="P283" s="53"/>
    </row>
    <row r="284" customFormat="false" ht="13.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O284" s="53"/>
      <c r="P284" s="53"/>
    </row>
    <row r="285" customFormat="false" ht="13.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O285" s="53"/>
      <c r="P285" s="53"/>
    </row>
    <row r="286" customFormat="false" ht="13.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O286" s="53"/>
      <c r="P286" s="53"/>
    </row>
    <row r="287" customFormat="false" ht="13.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O287" s="53"/>
      <c r="P287" s="53"/>
    </row>
    <row r="288" customFormat="false" ht="13.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O288" s="53"/>
      <c r="P288" s="53"/>
    </row>
    <row r="289" customFormat="false" ht="13.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O289" s="53"/>
      <c r="P289" s="53"/>
    </row>
    <row r="290" customFormat="false" ht="13.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O290" s="53"/>
      <c r="P290" s="53"/>
    </row>
    <row r="291" customFormat="false" ht="13.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O291" s="53"/>
      <c r="P291" s="53"/>
    </row>
    <row r="292" customFormat="false" ht="13.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O292" s="53"/>
      <c r="P292" s="53"/>
    </row>
    <row r="293" customFormat="false" ht="13.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O293" s="53"/>
      <c r="P293" s="53"/>
    </row>
    <row r="294" customFormat="false" ht="13.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O294" s="53"/>
      <c r="P294" s="53"/>
    </row>
    <row r="295" customFormat="false" ht="13.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O295" s="53"/>
      <c r="P295" s="53"/>
    </row>
    <row r="296" customFormat="false" ht="13.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O296" s="53"/>
      <c r="P296" s="53"/>
    </row>
    <row r="297" customFormat="false" ht="13.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O297" s="53"/>
      <c r="P297" s="53"/>
    </row>
    <row r="298" customFormat="false" ht="13.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O298" s="53"/>
      <c r="P298" s="53"/>
    </row>
    <row r="299" customFormat="false" ht="13.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O299" s="53"/>
      <c r="P299" s="53"/>
    </row>
    <row r="300" customFormat="false" ht="13.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O300" s="53"/>
      <c r="P300" s="53"/>
    </row>
    <row r="301" customFormat="false" ht="13.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O301" s="53"/>
      <c r="P301" s="53"/>
    </row>
    <row r="302" customFormat="false" ht="13.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O302" s="53"/>
      <c r="P302" s="53"/>
    </row>
    <row r="303" customFormat="false" ht="13.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O303" s="53"/>
      <c r="P303" s="53"/>
    </row>
    <row r="304" customFormat="false" ht="13.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O304" s="53"/>
      <c r="P304" s="53"/>
    </row>
    <row r="305" customFormat="false" ht="13.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O305" s="53"/>
      <c r="P305" s="53"/>
    </row>
    <row r="306" customFormat="false" ht="13.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O306" s="53"/>
      <c r="P306" s="53"/>
    </row>
    <row r="307" customFormat="false" ht="13.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O307" s="53"/>
      <c r="P307" s="53"/>
    </row>
    <row r="308" customFormat="false" ht="13.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O308" s="53"/>
      <c r="P308" s="53"/>
    </row>
    <row r="309" customFormat="false" ht="13.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O309" s="53"/>
      <c r="P309" s="53"/>
    </row>
    <row r="310" customFormat="false" ht="13.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O310" s="53"/>
      <c r="P310" s="53"/>
    </row>
    <row r="311" customFormat="false" ht="13.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O311" s="53"/>
      <c r="P311" s="53"/>
    </row>
    <row r="312" customFormat="false" ht="13.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O312" s="53"/>
      <c r="P312" s="53"/>
    </row>
    <row r="313" customFormat="false" ht="13.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O313" s="53"/>
      <c r="P313" s="53"/>
    </row>
    <row r="314" customFormat="false" ht="13.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O314" s="53"/>
      <c r="P314" s="53"/>
    </row>
    <row r="315" customFormat="false" ht="13.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O315" s="53"/>
      <c r="P315" s="53"/>
    </row>
    <row r="316" customFormat="false" ht="13.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O316" s="53"/>
      <c r="P316" s="53"/>
    </row>
    <row r="317" customFormat="false" ht="13.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O317" s="53"/>
      <c r="P317" s="53"/>
    </row>
    <row r="318" customFormat="false" ht="13.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O318" s="53"/>
      <c r="P318" s="53"/>
    </row>
    <row r="319" customFormat="false" ht="13.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O319" s="53"/>
      <c r="P319" s="53"/>
    </row>
    <row r="320" customFormat="false" ht="13.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O320" s="53"/>
      <c r="P320" s="53"/>
    </row>
    <row r="321" customFormat="false" ht="13.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O321" s="53"/>
      <c r="P321" s="53"/>
    </row>
    <row r="322" customFormat="false" ht="13.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O322" s="53"/>
      <c r="P322" s="53"/>
    </row>
    <row r="323" customFormat="false" ht="13.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O323" s="53"/>
      <c r="P323" s="53"/>
    </row>
    <row r="324" customFormat="false" ht="13.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O324" s="53"/>
      <c r="P324" s="53"/>
    </row>
    <row r="325" customFormat="false" ht="13.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O325" s="53"/>
      <c r="P325" s="53"/>
    </row>
    <row r="326" customFormat="false" ht="13.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O326" s="53"/>
      <c r="P326" s="53"/>
    </row>
    <row r="327" customFormat="false" ht="13.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O327" s="53"/>
      <c r="P327" s="53"/>
    </row>
    <row r="328" customFormat="false" ht="13.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O328" s="53"/>
      <c r="P328" s="53"/>
    </row>
    <row r="329" customFormat="false" ht="13.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O329" s="53"/>
      <c r="P329" s="53"/>
    </row>
    <row r="330" customFormat="false" ht="13.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O330" s="53"/>
      <c r="P330" s="53"/>
    </row>
    <row r="331" customFormat="false" ht="13.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O331" s="53"/>
      <c r="P331" s="53"/>
    </row>
    <row r="332" customFormat="false" ht="13.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O332" s="53"/>
      <c r="P332" s="53"/>
    </row>
    <row r="333" customFormat="false" ht="13.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O333" s="53"/>
      <c r="P333" s="53"/>
    </row>
    <row r="334" customFormat="false" ht="13.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O334" s="53"/>
      <c r="P334" s="53"/>
    </row>
    <row r="335" customFormat="false" ht="13.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O335" s="53"/>
      <c r="P335" s="53"/>
    </row>
    <row r="336" customFormat="false" ht="13.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O336" s="53"/>
      <c r="P336" s="53"/>
    </row>
    <row r="337" customFormat="false" ht="13.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O337" s="53"/>
      <c r="P337" s="53"/>
    </row>
    <row r="338" customFormat="false" ht="13.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O338" s="53"/>
      <c r="P338" s="53"/>
    </row>
    <row r="339" customFormat="false" ht="13.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O339" s="53"/>
      <c r="P339" s="53"/>
    </row>
    <row r="340" customFormat="false" ht="13.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O340" s="53"/>
      <c r="P340" s="53"/>
    </row>
    <row r="341" customFormat="false" ht="13.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O341" s="53"/>
      <c r="P341" s="53"/>
    </row>
    <row r="342" customFormat="false" ht="13.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O342" s="53"/>
      <c r="P342" s="53"/>
    </row>
    <row r="343" customFormat="false" ht="13.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O343" s="53"/>
      <c r="P343" s="53"/>
    </row>
    <row r="344" customFormat="false" ht="13.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O344" s="53"/>
      <c r="P344" s="53"/>
    </row>
    <row r="345" customFormat="false" ht="13.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O345" s="53"/>
      <c r="P345" s="53"/>
    </row>
    <row r="346" customFormat="false" ht="13.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O346" s="53"/>
      <c r="P346" s="53"/>
    </row>
    <row r="347" customFormat="false" ht="13.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O347" s="53"/>
      <c r="P347" s="53"/>
    </row>
    <row r="348" customFormat="false" ht="13.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O348" s="53"/>
      <c r="P348" s="53"/>
    </row>
    <row r="349" customFormat="false" ht="13.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O349" s="53"/>
      <c r="P349" s="53"/>
    </row>
    <row r="350" customFormat="false" ht="13.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O350" s="53"/>
      <c r="P350" s="53"/>
    </row>
    <row r="351" customFormat="false" ht="13.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O351" s="53"/>
      <c r="P351" s="53"/>
    </row>
    <row r="352" customFormat="false" ht="13.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O352" s="53"/>
      <c r="P352" s="53"/>
    </row>
    <row r="353" customFormat="false" ht="13.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O353" s="53"/>
      <c r="P353" s="53"/>
    </row>
    <row r="354" customFormat="false" ht="13.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O354" s="53"/>
      <c r="P354" s="53"/>
    </row>
    <row r="355" customFormat="false" ht="13.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O355" s="53"/>
      <c r="P355" s="53"/>
    </row>
    <row r="356" customFormat="false" ht="13.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O356" s="53"/>
      <c r="P356" s="53"/>
    </row>
    <row r="357" customFormat="false" ht="13.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O357" s="53"/>
      <c r="P357" s="53"/>
    </row>
    <row r="358" customFormat="false" ht="13.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O358" s="53"/>
      <c r="P358" s="53"/>
    </row>
    <row r="359" customFormat="false" ht="13.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O359" s="53"/>
      <c r="P359" s="53"/>
    </row>
    <row r="360" customFormat="false" ht="13.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O360" s="53"/>
      <c r="P360" s="53"/>
    </row>
    <row r="361" customFormat="false" ht="13.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O361" s="53"/>
      <c r="P361" s="53"/>
    </row>
    <row r="362" customFormat="false" ht="13.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O362" s="53"/>
      <c r="P362" s="53"/>
    </row>
    <row r="363" customFormat="false" ht="13.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O363" s="53"/>
      <c r="P363" s="53"/>
    </row>
    <row r="364" customFormat="false" ht="13.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O364" s="53"/>
      <c r="P364" s="53"/>
    </row>
    <row r="365" customFormat="false" ht="13.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O365" s="53"/>
      <c r="P365" s="53"/>
    </row>
    <row r="366" customFormat="false" ht="13.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O366" s="53"/>
      <c r="P366" s="53"/>
    </row>
    <row r="367" customFormat="false" ht="13.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O367" s="53"/>
      <c r="P367" s="53"/>
    </row>
    <row r="368" customFormat="false" ht="13.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O368" s="53"/>
      <c r="P368" s="53"/>
    </row>
    <row r="369" customFormat="false" ht="13.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O369" s="53"/>
      <c r="P369" s="53"/>
    </row>
    <row r="370" customFormat="false" ht="13.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O370" s="53"/>
      <c r="P370" s="53"/>
    </row>
    <row r="371" customFormat="false" ht="13.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O371" s="53"/>
      <c r="P371" s="53"/>
    </row>
    <row r="372" customFormat="false" ht="13.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O372" s="53"/>
      <c r="P372" s="53"/>
    </row>
    <row r="373" customFormat="false" ht="13.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O373" s="53"/>
      <c r="P373" s="53"/>
    </row>
    <row r="374" customFormat="false" ht="13.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O374" s="53"/>
      <c r="P374" s="53"/>
    </row>
    <row r="375" customFormat="false" ht="13.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O375" s="53"/>
      <c r="P375" s="53"/>
    </row>
    <row r="376" customFormat="false" ht="13.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O376" s="53"/>
      <c r="P376" s="53"/>
    </row>
    <row r="377" customFormat="false" ht="13.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O377" s="53"/>
      <c r="P377" s="53"/>
    </row>
    <row r="378" customFormat="false" ht="13.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O378" s="53"/>
      <c r="P378" s="53"/>
    </row>
    <row r="379" customFormat="false" ht="13.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O379" s="53"/>
      <c r="P379" s="53"/>
    </row>
    <row r="380" customFormat="false" ht="13.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O380" s="53"/>
      <c r="P380" s="53"/>
    </row>
    <row r="381" customFormat="false" ht="13.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O381" s="53"/>
      <c r="P381" s="53"/>
    </row>
    <row r="382" customFormat="false" ht="13.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O382" s="53"/>
      <c r="P382" s="53"/>
    </row>
    <row r="383" customFormat="false" ht="13.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O383" s="53"/>
      <c r="P383" s="53"/>
    </row>
    <row r="384" customFormat="false" ht="13.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O384" s="53"/>
      <c r="P384" s="53"/>
    </row>
    <row r="385" customFormat="false" ht="13.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O385" s="53"/>
      <c r="P385" s="53"/>
    </row>
    <row r="386" customFormat="false" ht="13.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O386" s="53"/>
      <c r="P386" s="53"/>
    </row>
    <row r="387" customFormat="false" ht="13.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O387" s="53"/>
      <c r="P387" s="53"/>
    </row>
    <row r="388" customFormat="false" ht="13.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O388" s="53"/>
      <c r="P388" s="53"/>
    </row>
    <row r="389" customFormat="false" ht="13.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O389" s="53"/>
      <c r="P389" s="53"/>
    </row>
    <row r="390" customFormat="false" ht="13.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O390" s="53"/>
      <c r="P390" s="53"/>
    </row>
    <row r="391" customFormat="false" ht="13.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O391" s="53"/>
      <c r="P391" s="53"/>
    </row>
    <row r="392" customFormat="false" ht="13.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O392" s="53"/>
      <c r="P392" s="53"/>
    </row>
    <row r="393" customFormat="false" ht="13.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O393" s="53"/>
      <c r="P393" s="53"/>
    </row>
    <row r="394" customFormat="false" ht="13.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O394" s="53"/>
      <c r="P394" s="53"/>
    </row>
    <row r="395" customFormat="false" ht="13.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O395" s="53"/>
      <c r="P395" s="53"/>
    </row>
    <row r="396" customFormat="false" ht="13.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O396" s="53"/>
      <c r="P396" s="53"/>
    </row>
    <row r="397" customFormat="false" ht="13.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O397" s="53"/>
      <c r="P397" s="53"/>
    </row>
    <row r="398" customFormat="false" ht="13.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O398" s="53"/>
      <c r="P398" s="53"/>
    </row>
    <row r="399" customFormat="false" ht="13.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O399" s="53"/>
      <c r="P399" s="53"/>
    </row>
    <row r="400" customFormat="false" ht="13.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O400" s="53"/>
      <c r="P400" s="53"/>
    </row>
    <row r="401" customFormat="false" ht="13.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O401" s="53"/>
      <c r="P401" s="53"/>
    </row>
    <row r="402" customFormat="false" ht="13.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O402" s="53"/>
      <c r="P402" s="53"/>
    </row>
    <row r="403" customFormat="false" ht="13.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O403" s="53"/>
      <c r="P403" s="53"/>
    </row>
    <row r="404" customFormat="false" ht="13.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O404" s="53"/>
      <c r="P404" s="53"/>
    </row>
    <row r="405" customFormat="false" ht="13.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O405" s="53"/>
      <c r="P405" s="53"/>
    </row>
    <row r="406" customFormat="false" ht="13.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O406" s="53"/>
      <c r="P406" s="53"/>
    </row>
    <row r="407" customFormat="false" ht="13.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O407" s="53"/>
      <c r="P407" s="53"/>
    </row>
    <row r="408" customFormat="false" ht="13.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O408" s="53"/>
      <c r="P408" s="53"/>
    </row>
    <row r="409" customFormat="false" ht="13.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O409" s="53"/>
      <c r="P409" s="53"/>
    </row>
    <row r="410" customFormat="false" ht="13.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O410" s="53"/>
      <c r="P410" s="53"/>
    </row>
    <row r="411" customFormat="false" ht="13.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O411" s="53"/>
      <c r="P411" s="53"/>
    </row>
    <row r="412" customFormat="false" ht="13.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O412" s="53"/>
      <c r="P412" s="53"/>
    </row>
    <row r="413" customFormat="false" ht="13.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O413" s="53"/>
      <c r="P413" s="53"/>
    </row>
    <row r="414" customFormat="false" ht="13.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O414" s="53"/>
      <c r="P414" s="53"/>
    </row>
    <row r="415" customFormat="false" ht="13.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O415" s="53"/>
      <c r="P415" s="53"/>
    </row>
    <row r="416" customFormat="false" ht="13.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O416" s="53"/>
      <c r="P416" s="53"/>
    </row>
    <row r="417" customFormat="false" ht="13.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O417" s="53"/>
      <c r="P417" s="53"/>
    </row>
    <row r="418" customFormat="false" ht="13.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O418" s="53"/>
      <c r="P418" s="53"/>
    </row>
    <row r="419" customFormat="false" ht="13.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O419" s="53"/>
      <c r="P419" s="53"/>
    </row>
    <row r="420" customFormat="false" ht="13.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O420" s="53"/>
      <c r="P420" s="53"/>
    </row>
    <row r="421" customFormat="false" ht="13.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O421" s="53"/>
      <c r="P421" s="53"/>
    </row>
    <row r="422" customFormat="false" ht="13.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O422" s="53"/>
      <c r="P422" s="53"/>
    </row>
    <row r="423" customFormat="false" ht="13.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O423" s="53"/>
      <c r="P423" s="53"/>
    </row>
    <row r="424" customFormat="false" ht="13.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O424" s="53"/>
      <c r="P424" s="53"/>
    </row>
    <row r="425" customFormat="false" ht="13.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O425" s="53"/>
      <c r="P425" s="53"/>
    </row>
    <row r="426" customFormat="false" ht="13.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O426" s="53"/>
      <c r="P426" s="53"/>
    </row>
    <row r="427" customFormat="false" ht="13.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O427" s="53"/>
      <c r="P427" s="53"/>
    </row>
    <row r="428" customFormat="false" ht="13.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O428" s="53"/>
      <c r="P428" s="53"/>
    </row>
    <row r="429" customFormat="false" ht="13.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O429" s="53"/>
      <c r="P429" s="53"/>
    </row>
    <row r="430" customFormat="false" ht="13.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O430" s="53"/>
      <c r="P430" s="53"/>
    </row>
    <row r="431" customFormat="false" ht="13.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O431" s="53"/>
      <c r="P431" s="53"/>
    </row>
    <row r="432" customFormat="false" ht="13.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O432" s="53"/>
      <c r="P432" s="53"/>
    </row>
    <row r="433" customFormat="false" ht="13.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O433" s="53"/>
      <c r="P433" s="53"/>
    </row>
    <row r="434" customFormat="false" ht="13.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O434" s="53"/>
      <c r="P434" s="53"/>
    </row>
    <row r="435" customFormat="false" ht="13.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O435" s="53"/>
      <c r="P435" s="53"/>
    </row>
    <row r="436" customFormat="false" ht="13.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O436" s="53"/>
      <c r="P436" s="53"/>
    </row>
    <row r="437" customFormat="false" ht="13.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O437" s="53"/>
      <c r="P437" s="53"/>
    </row>
    <row r="438" customFormat="false" ht="13.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O438" s="53"/>
      <c r="P438" s="53"/>
    </row>
    <row r="439" customFormat="false" ht="13.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O439" s="53"/>
      <c r="P439" s="53"/>
    </row>
    <row r="440" customFormat="false" ht="13.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O440" s="53"/>
      <c r="P440" s="53"/>
    </row>
    <row r="441" customFormat="false" ht="13.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O441" s="53"/>
      <c r="P441" s="53"/>
    </row>
    <row r="442" customFormat="false" ht="13.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O442" s="53"/>
      <c r="P442" s="53"/>
    </row>
    <row r="443" customFormat="false" ht="13.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O443" s="53"/>
      <c r="P443" s="53"/>
    </row>
    <row r="444" customFormat="false" ht="13.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O444" s="53"/>
      <c r="P444" s="53"/>
    </row>
    <row r="445" customFormat="false" ht="13.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O445" s="53"/>
      <c r="P445" s="53"/>
    </row>
    <row r="446" customFormat="false" ht="13.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O446" s="53"/>
      <c r="P446" s="53"/>
    </row>
    <row r="447" customFormat="false" ht="13.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O447" s="53"/>
      <c r="P447" s="53"/>
    </row>
    <row r="448" customFormat="false" ht="13.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O448" s="53"/>
      <c r="P448" s="53"/>
    </row>
    <row r="449" customFormat="false" ht="13.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O449" s="53"/>
      <c r="P449" s="53"/>
    </row>
    <row r="450" customFormat="false" ht="13.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O450" s="53"/>
      <c r="P450" s="53"/>
    </row>
    <row r="451" customFormat="false" ht="13.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O451" s="53"/>
      <c r="P451" s="53"/>
    </row>
    <row r="452" customFormat="false" ht="13.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O452" s="53"/>
      <c r="P452" s="53"/>
    </row>
    <row r="453" customFormat="false" ht="13.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O453" s="53"/>
      <c r="P453" s="53"/>
    </row>
    <row r="454" customFormat="false" ht="13.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O454" s="53"/>
      <c r="P454" s="53"/>
    </row>
    <row r="455" customFormat="false" ht="13.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O455" s="53"/>
      <c r="P455" s="53"/>
    </row>
    <row r="456" customFormat="false" ht="13.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O456" s="53"/>
      <c r="P456" s="53"/>
    </row>
    <row r="457" customFormat="false" ht="13.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O457" s="53"/>
      <c r="P457" s="53"/>
    </row>
    <row r="458" customFormat="false" ht="13.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O458" s="53"/>
      <c r="P458" s="53"/>
    </row>
    <row r="459" customFormat="false" ht="13.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O459" s="53"/>
      <c r="P459" s="53"/>
    </row>
    <row r="460" customFormat="false" ht="13.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O460" s="53"/>
      <c r="P460" s="53"/>
    </row>
    <row r="461" customFormat="false" ht="13.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O461" s="53"/>
      <c r="P461" s="53"/>
    </row>
    <row r="462" customFormat="false" ht="13.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O462" s="53"/>
      <c r="P462" s="53"/>
    </row>
    <row r="463" customFormat="false" ht="13.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O463" s="53"/>
      <c r="P463" s="53"/>
    </row>
    <row r="464" customFormat="false" ht="13.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O464" s="53"/>
      <c r="P464" s="53"/>
    </row>
    <row r="465" customFormat="false" ht="13.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O465" s="53"/>
      <c r="P465" s="53"/>
    </row>
    <row r="466" customFormat="false" ht="13.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O466" s="53"/>
      <c r="P466" s="53"/>
    </row>
    <row r="467" customFormat="false" ht="13.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O467" s="53"/>
      <c r="P467" s="53"/>
    </row>
    <row r="468" customFormat="false" ht="13.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O468" s="53"/>
      <c r="P468" s="53"/>
    </row>
    <row r="469" customFormat="false" ht="13.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O469" s="53"/>
      <c r="P469" s="53"/>
    </row>
    <row r="470" customFormat="false" ht="13.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O470" s="53"/>
      <c r="P470" s="53"/>
    </row>
    <row r="471" customFormat="false" ht="13.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O471" s="53"/>
      <c r="P471" s="53"/>
    </row>
    <row r="472" customFormat="false" ht="13.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O472" s="53"/>
      <c r="P472" s="53"/>
    </row>
    <row r="473" customFormat="false" ht="13.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O473" s="53"/>
      <c r="P473" s="53"/>
    </row>
    <row r="474" customFormat="false" ht="13.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O474" s="53"/>
      <c r="P474" s="53"/>
    </row>
    <row r="475" customFormat="false" ht="13.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O475" s="53"/>
      <c r="P475" s="53"/>
    </row>
    <row r="476" customFormat="false" ht="13.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O476" s="53"/>
      <c r="P476" s="53"/>
    </row>
    <row r="477" customFormat="false" ht="13.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O477" s="53"/>
      <c r="P477" s="53"/>
    </row>
    <row r="478" customFormat="false" ht="13.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O478" s="53"/>
      <c r="P478" s="53"/>
    </row>
    <row r="479" customFormat="false" ht="13.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O479" s="53"/>
      <c r="P479" s="53"/>
    </row>
    <row r="480" customFormat="false" ht="13.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O480" s="53"/>
      <c r="P480" s="53"/>
    </row>
    <row r="481" customFormat="false" ht="13.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O481" s="53"/>
      <c r="P481" s="53"/>
    </row>
    <row r="482" customFormat="false" ht="13.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O482" s="53"/>
      <c r="P482" s="53"/>
    </row>
    <row r="483" customFormat="false" ht="13.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O483" s="53"/>
      <c r="P483" s="53"/>
    </row>
    <row r="484" customFormat="false" ht="13.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O484" s="53"/>
      <c r="P484" s="53"/>
    </row>
    <row r="485" customFormat="false" ht="13.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O485" s="53"/>
      <c r="P485" s="53"/>
    </row>
    <row r="486" customFormat="false" ht="13.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O486" s="53"/>
      <c r="P486" s="53"/>
    </row>
    <row r="487" customFormat="false" ht="13.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O487" s="53"/>
      <c r="P487" s="53"/>
    </row>
    <row r="488" customFormat="false" ht="13.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O488" s="53"/>
      <c r="P488" s="53"/>
    </row>
    <row r="489" customFormat="false" ht="13.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O489" s="53"/>
      <c r="P489" s="53"/>
    </row>
    <row r="490" customFormat="false" ht="13.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O490" s="53"/>
      <c r="P490" s="53"/>
    </row>
    <row r="491" customFormat="false" ht="13.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O491" s="53"/>
      <c r="P491" s="53"/>
    </row>
    <row r="492" customFormat="false" ht="13.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O492" s="53"/>
      <c r="P492" s="53"/>
    </row>
    <row r="493" customFormat="false" ht="13.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O493" s="53"/>
      <c r="P493" s="53"/>
    </row>
    <row r="494" customFormat="false" ht="13.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O494" s="53"/>
      <c r="P494" s="53"/>
    </row>
    <row r="495" customFormat="false" ht="13.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O495" s="53"/>
      <c r="P495" s="53"/>
    </row>
    <row r="496" customFormat="false" ht="13.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O496" s="53"/>
      <c r="P496" s="53"/>
    </row>
    <row r="497" customFormat="false" ht="13.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O497" s="53"/>
      <c r="P497" s="53"/>
    </row>
    <row r="498" customFormat="false" ht="13.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O498" s="53"/>
      <c r="P498" s="53"/>
    </row>
    <row r="499" customFormat="false" ht="13.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O499" s="53"/>
      <c r="P499" s="53"/>
    </row>
    <row r="500" customFormat="false" ht="13.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O500" s="53"/>
      <c r="P500" s="53"/>
    </row>
    <row r="501" customFormat="false" ht="13.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O501" s="53"/>
      <c r="P501" s="53"/>
    </row>
    <row r="502" customFormat="false" ht="13.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O502" s="53"/>
      <c r="P502" s="53"/>
    </row>
    <row r="503" customFormat="false" ht="13.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O503" s="53"/>
      <c r="P503" s="53"/>
    </row>
    <row r="504" customFormat="false" ht="13.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O504" s="53"/>
      <c r="P504" s="53"/>
    </row>
    <row r="505" customFormat="false" ht="13.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O505" s="53"/>
      <c r="P505" s="53"/>
    </row>
    <row r="506" customFormat="false" ht="13.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O506" s="53"/>
      <c r="P506" s="53"/>
    </row>
    <row r="507" customFormat="false" ht="13.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O507" s="53"/>
      <c r="P507" s="53"/>
    </row>
    <row r="508" customFormat="false" ht="13.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O508" s="53"/>
      <c r="P508" s="53"/>
    </row>
    <row r="509" customFormat="false" ht="13.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O509" s="53"/>
      <c r="P509" s="53"/>
    </row>
    <row r="510" customFormat="false" ht="13.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O510" s="53"/>
      <c r="P510" s="53"/>
    </row>
    <row r="511" customFormat="false" ht="13.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O511" s="53"/>
      <c r="P511" s="53"/>
    </row>
    <row r="512" customFormat="false" ht="13.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O512" s="53"/>
      <c r="P512" s="53"/>
    </row>
    <row r="513" customFormat="false" ht="13.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O513" s="53"/>
      <c r="P513" s="53"/>
    </row>
    <row r="514" customFormat="false" ht="13.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O514" s="53"/>
      <c r="P514" s="53"/>
    </row>
    <row r="515" customFormat="false" ht="13.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O515" s="53"/>
      <c r="P515" s="53"/>
    </row>
    <row r="516" customFormat="false" ht="13.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O516" s="53"/>
      <c r="P516" s="53"/>
    </row>
    <row r="517" customFormat="false" ht="13.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O517" s="53"/>
      <c r="P517" s="53"/>
    </row>
    <row r="518" customFormat="false" ht="13.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O518" s="53"/>
      <c r="P518" s="53"/>
    </row>
    <row r="519" customFormat="false" ht="13.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O519" s="53"/>
      <c r="P519" s="53"/>
    </row>
    <row r="520" customFormat="false" ht="13.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O520" s="53"/>
      <c r="P520" s="53"/>
    </row>
    <row r="521" customFormat="false" ht="13.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O521" s="53"/>
      <c r="P521" s="53"/>
    </row>
    <row r="522" customFormat="false" ht="13.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O522" s="53"/>
      <c r="P522" s="53"/>
    </row>
    <row r="523" customFormat="false" ht="13.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O523" s="53"/>
      <c r="P523" s="53"/>
    </row>
    <row r="524" customFormat="false" ht="13.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O524" s="53"/>
      <c r="P524" s="53"/>
    </row>
    <row r="525" customFormat="false" ht="13.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O525" s="53"/>
      <c r="P525" s="53"/>
    </row>
    <row r="526" customFormat="false" ht="13.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O526" s="53"/>
      <c r="P526" s="53"/>
    </row>
    <row r="527" customFormat="false" ht="13.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O527" s="53"/>
      <c r="P527" s="53"/>
    </row>
    <row r="528" customFormat="false" ht="13.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O528" s="53"/>
      <c r="P528" s="53"/>
    </row>
    <row r="529" customFormat="false" ht="13.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O529" s="53"/>
      <c r="P529" s="53"/>
    </row>
    <row r="530" customFormat="false" ht="13.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O530" s="53"/>
      <c r="P530" s="53"/>
    </row>
    <row r="531" customFormat="false" ht="13.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O531" s="53"/>
      <c r="P531" s="53"/>
    </row>
    <row r="532" customFormat="false" ht="13.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O532" s="53"/>
      <c r="P532" s="53"/>
    </row>
    <row r="533" customFormat="false" ht="13.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O533" s="53"/>
      <c r="P533" s="53"/>
    </row>
    <row r="534" customFormat="false" ht="13.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O534" s="53"/>
      <c r="P534" s="53"/>
    </row>
    <row r="535" customFormat="false" ht="13.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O535" s="53"/>
      <c r="P535" s="53"/>
    </row>
    <row r="536" customFormat="false" ht="13.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O536" s="53"/>
      <c r="P536" s="53"/>
    </row>
    <row r="537" customFormat="false" ht="13.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O537" s="53"/>
      <c r="P537" s="53"/>
    </row>
    <row r="538" customFormat="false" ht="13.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O538" s="53"/>
      <c r="P538" s="53"/>
    </row>
    <row r="539" customFormat="false" ht="13.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O539" s="53"/>
      <c r="P539" s="53"/>
    </row>
    <row r="540" customFormat="false" ht="13.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O540" s="53"/>
      <c r="P540" s="53"/>
    </row>
    <row r="541" customFormat="false" ht="13.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O541" s="53"/>
      <c r="P541" s="53"/>
    </row>
    <row r="542" customFormat="false" ht="13.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O542" s="53"/>
      <c r="P542" s="53"/>
    </row>
    <row r="543" customFormat="false" ht="13.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O543" s="53"/>
      <c r="P543" s="53"/>
    </row>
    <row r="544" customFormat="false" ht="13.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O544" s="53"/>
      <c r="P544" s="53"/>
    </row>
    <row r="545" customFormat="false" ht="13.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O545" s="53"/>
      <c r="P545" s="53"/>
    </row>
    <row r="546" customFormat="false" ht="13.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O546" s="53"/>
      <c r="P546" s="53"/>
    </row>
    <row r="547" customFormat="false" ht="13.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O547" s="53"/>
      <c r="P547" s="53"/>
    </row>
    <row r="548" customFormat="false" ht="13.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O548" s="53"/>
      <c r="P548" s="53"/>
    </row>
    <row r="549" customFormat="false" ht="13.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O549" s="53"/>
      <c r="P549" s="53"/>
    </row>
    <row r="550" customFormat="false" ht="13.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O550" s="53"/>
      <c r="P550" s="53"/>
    </row>
    <row r="551" customFormat="false" ht="13.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O551" s="53"/>
      <c r="P551" s="53"/>
    </row>
    <row r="552" customFormat="false" ht="13.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O552" s="53"/>
      <c r="P552" s="53"/>
    </row>
    <row r="553" customFormat="false" ht="13.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O553" s="53"/>
      <c r="P553" s="53"/>
    </row>
    <row r="554" customFormat="false" ht="13.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O554" s="53"/>
      <c r="P554" s="53"/>
    </row>
    <row r="555" customFormat="false" ht="13.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O555" s="53"/>
      <c r="P555" s="53"/>
    </row>
    <row r="556" customFormat="false" ht="13.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O556" s="53"/>
      <c r="P556" s="53"/>
    </row>
    <row r="557" customFormat="false" ht="13.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O557" s="53"/>
      <c r="P557" s="53"/>
    </row>
    <row r="558" customFormat="false" ht="13.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O558" s="53"/>
      <c r="P558" s="53"/>
    </row>
    <row r="559" customFormat="false" ht="13.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O559" s="53"/>
      <c r="P559" s="53"/>
    </row>
    <row r="560" customFormat="false" ht="13.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O560" s="53"/>
      <c r="P560" s="53"/>
    </row>
    <row r="561" customFormat="false" ht="13.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O561" s="53"/>
      <c r="P561" s="53"/>
    </row>
    <row r="562" customFormat="false" ht="13.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O562" s="53"/>
      <c r="P562" s="53"/>
    </row>
    <row r="563" customFormat="false" ht="13.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O563" s="53"/>
      <c r="P563" s="53"/>
    </row>
    <row r="564" customFormat="false" ht="13.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O564" s="53"/>
      <c r="P564" s="53"/>
    </row>
    <row r="565" customFormat="false" ht="13.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O565" s="53"/>
      <c r="P565" s="53"/>
    </row>
    <row r="566" customFormat="false" ht="13.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O566" s="53"/>
      <c r="P566" s="53"/>
    </row>
    <row r="567" customFormat="false" ht="13.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O567" s="53"/>
      <c r="P567" s="53"/>
    </row>
    <row r="568" customFormat="false" ht="13.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O568" s="53"/>
      <c r="P568" s="53"/>
    </row>
    <row r="569" customFormat="false" ht="13.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O569" s="53"/>
      <c r="P569" s="53"/>
    </row>
    <row r="570" customFormat="false" ht="13.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O570" s="53"/>
      <c r="P570" s="53"/>
    </row>
    <row r="571" customFormat="false" ht="13.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O571" s="53"/>
      <c r="P571" s="53"/>
    </row>
    <row r="572" customFormat="false" ht="13.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O572" s="53"/>
      <c r="P572" s="53"/>
    </row>
    <row r="573" customFormat="false" ht="13.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O573" s="53"/>
      <c r="P573" s="53"/>
    </row>
    <row r="574" customFormat="false" ht="13.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O574" s="53"/>
      <c r="P574" s="53"/>
    </row>
    <row r="575" customFormat="false" ht="13.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O575" s="53"/>
      <c r="P575" s="53"/>
    </row>
    <row r="576" customFormat="false" ht="13.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O576" s="53"/>
      <c r="P576" s="53"/>
    </row>
    <row r="577" customFormat="false" ht="13.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O577" s="53"/>
      <c r="P577" s="53"/>
    </row>
    <row r="578" customFormat="false" ht="13.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O578" s="53"/>
      <c r="P578" s="53"/>
    </row>
    <row r="579" customFormat="false" ht="13.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O579" s="53"/>
      <c r="P579" s="53"/>
    </row>
    <row r="580" customFormat="false" ht="13.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O580" s="53"/>
      <c r="P580" s="53"/>
    </row>
    <row r="581" customFormat="false" ht="13.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O581" s="53"/>
      <c r="P581" s="53"/>
    </row>
    <row r="582" customFormat="false" ht="13.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O582" s="53"/>
      <c r="P582" s="53"/>
    </row>
    <row r="583" customFormat="false" ht="13.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O583" s="53"/>
      <c r="P583" s="53"/>
    </row>
    <row r="584" customFormat="false" ht="13.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O584" s="53"/>
      <c r="P584" s="53"/>
    </row>
    <row r="585" customFormat="false" ht="13.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O585" s="53"/>
      <c r="P585" s="53"/>
    </row>
    <row r="586" customFormat="false" ht="13.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O586" s="53"/>
      <c r="P586" s="53"/>
    </row>
    <row r="587" customFormat="false" ht="13.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O587" s="53"/>
      <c r="P587" s="53"/>
    </row>
    <row r="588" customFormat="false" ht="13.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O588" s="53"/>
      <c r="P588" s="53"/>
    </row>
    <row r="589" customFormat="false" ht="13.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O589" s="53"/>
      <c r="P589" s="53"/>
    </row>
    <row r="590" customFormat="false" ht="13.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O590" s="53"/>
      <c r="P590" s="53"/>
    </row>
    <row r="591" customFormat="false" ht="13.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O591" s="53"/>
      <c r="P591" s="53"/>
    </row>
    <row r="592" customFormat="false" ht="13.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O592" s="53"/>
      <c r="P592" s="53"/>
    </row>
    <row r="593" customFormat="false" ht="13.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O593" s="53"/>
      <c r="P593" s="53"/>
    </row>
    <row r="594" customFormat="false" ht="13.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O594" s="53"/>
      <c r="P594" s="53"/>
    </row>
    <row r="595" customFormat="false" ht="13.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O595" s="53"/>
      <c r="P595" s="53"/>
    </row>
    <row r="596" customFormat="false" ht="13.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O596" s="53"/>
      <c r="P596" s="53"/>
    </row>
    <row r="597" customFormat="false" ht="13.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O597" s="53"/>
      <c r="P597" s="53"/>
    </row>
    <row r="598" customFormat="false" ht="13.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O598" s="53"/>
      <c r="P598" s="53"/>
    </row>
    <row r="599" customFormat="false" ht="13.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O599" s="53"/>
      <c r="P599" s="53"/>
    </row>
    <row r="600" customFormat="false" ht="13.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O600" s="53"/>
      <c r="P600" s="53"/>
    </row>
    <row r="601" customFormat="false" ht="13.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O601" s="53"/>
      <c r="P601" s="53"/>
    </row>
    <row r="602" customFormat="false" ht="13.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O602" s="53"/>
      <c r="P602" s="53"/>
    </row>
    <row r="603" customFormat="false" ht="13.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O603" s="53"/>
      <c r="P603" s="53"/>
    </row>
    <row r="604" customFormat="false" ht="13.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O604" s="53"/>
      <c r="P604" s="53"/>
    </row>
    <row r="605" customFormat="false" ht="13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O605" s="53"/>
      <c r="P605" s="53"/>
    </row>
    <row r="606" customFormat="false" ht="13.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O606" s="53"/>
      <c r="P606" s="53"/>
    </row>
    <row r="607" customFormat="false" ht="13.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O607" s="53"/>
      <c r="P607" s="53"/>
    </row>
    <row r="608" customFormat="false" ht="13.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O608" s="53"/>
      <c r="P608" s="53"/>
    </row>
    <row r="609" customFormat="false" ht="13.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O609" s="53"/>
      <c r="P609" s="53"/>
    </row>
    <row r="610" customFormat="false" ht="13.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O610" s="53"/>
      <c r="P610" s="53"/>
    </row>
    <row r="611" customFormat="false" ht="13.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O611" s="53"/>
      <c r="P611" s="53"/>
    </row>
    <row r="612" customFormat="false" ht="13.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O612" s="53"/>
      <c r="P612" s="53"/>
    </row>
    <row r="613" customFormat="false" ht="13.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O613" s="53"/>
      <c r="P613" s="53"/>
    </row>
    <row r="614" customFormat="false" ht="13.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O614" s="53"/>
      <c r="P614" s="53"/>
    </row>
    <row r="615" customFormat="false" ht="13.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O615" s="53"/>
      <c r="P615" s="53"/>
    </row>
    <row r="616" customFormat="false" ht="13.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O616" s="53"/>
      <c r="P616" s="53"/>
    </row>
    <row r="617" customFormat="false" ht="13.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O617" s="53"/>
      <c r="P617" s="53"/>
    </row>
    <row r="618" customFormat="false" ht="13.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O618" s="53"/>
      <c r="P618" s="53"/>
    </row>
    <row r="619" customFormat="false" ht="13.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O619" s="53"/>
      <c r="P619" s="53"/>
    </row>
    <row r="620" customFormat="false" ht="13.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O620" s="53"/>
      <c r="P620" s="53"/>
    </row>
    <row r="621" customFormat="false" ht="13.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O621" s="53"/>
      <c r="P621" s="53"/>
    </row>
    <row r="622" customFormat="false" ht="13.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O622" s="53"/>
      <c r="P622" s="53"/>
    </row>
    <row r="623" customFormat="false" ht="13.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O623" s="53"/>
      <c r="P623" s="53"/>
    </row>
    <row r="624" customFormat="false" ht="13.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O624" s="53"/>
      <c r="P624" s="53"/>
    </row>
    <row r="625" customFormat="false" ht="13.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O625" s="53"/>
      <c r="P625" s="53"/>
    </row>
    <row r="626" customFormat="false" ht="13.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O626" s="53"/>
      <c r="P626" s="53"/>
    </row>
    <row r="627" customFormat="false" ht="13.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O627" s="53"/>
      <c r="P627" s="53"/>
    </row>
    <row r="628" customFormat="false" ht="13.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O628" s="53"/>
      <c r="P628" s="53"/>
    </row>
    <row r="629" customFormat="false" ht="13.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O629" s="53"/>
      <c r="P629" s="53"/>
    </row>
    <row r="630" customFormat="false" ht="13.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O630" s="53"/>
      <c r="P630" s="53"/>
    </row>
    <row r="631" customFormat="false" ht="13.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O631" s="53"/>
      <c r="P631" s="53"/>
    </row>
    <row r="632" customFormat="false" ht="13.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O632" s="53"/>
      <c r="P632" s="53"/>
    </row>
    <row r="633" customFormat="false" ht="13.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O633" s="53"/>
      <c r="P633" s="53"/>
    </row>
    <row r="634" customFormat="false" ht="13.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O634" s="53"/>
      <c r="P634" s="53"/>
    </row>
    <row r="635" customFormat="false" ht="13.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O635" s="53"/>
      <c r="P635" s="53"/>
    </row>
    <row r="636" customFormat="false" ht="13.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O636" s="53"/>
      <c r="P636" s="53"/>
    </row>
    <row r="637" customFormat="false" ht="13.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O637" s="53"/>
      <c r="P637" s="53"/>
    </row>
    <row r="638" customFormat="false" ht="13.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O638" s="53"/>
      <c r="P638" s="53"/>
    </row>
    <row r="639" customFormat="false" ht="13.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O639" s="53"/>
      <c r="P639" s="53"/>
    </row>
    <row r="640" customFormat="false" ht="13.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O640" s="53"/>
      <c r="P640" s="53"/>
    </row>
    <row r="641" customFormat="false" ht="13.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O641" s="53"/>
      <c r="P641" s="53"/>
    </row>
    <row r="642" customFormat="false" ht="13.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O642" s="53"/>
      <c r="P642" s="53"/>
    </row>
    <row r="643" customFormat="false" ht="13.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O643" s="53"/>
      <c r="P643" s="53"/>
    </row>
    <row r="644" customFormat="false" ht="13.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O644" s="53"/>
      <c r="P644" s="53"/>
    </row>
    <row r="645" customFormat="false" ht="13.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O645" s="53"/>
      <c r="P645" s="53"/>
    </row>
    <row r="646" customFormat="false" ht="13.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O646" s="53"/>
      <c r="P646" s="53"/>
    </row>
    <row r="647" customFormat="false" ht="13.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O647" s="53"/>
      <c r="P647" s="53"/>
    </row>
    <row r="648" customFormat="false" ht="13.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O648" s="53"/>
      <c r="P648" s="53"/>
    </row>
    <row r="649" customFormat="false" ht="13.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O649" s="53"/>
      <c r="P649" s="53"/>
    </row>
    <row r="650" customFormat="false" ht="13.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O650" s="53"/>
      <c r="P650" s="53"/>
    </row>
    <row r="651" customFormat="false" ht="13.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O651" s="53"/>
      <c r="P651" s="53"/>
    </row>
    <row r="652" customFormat="false" ht="13.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O652" s="53"/>
      <c r="P652" s="53"/>
    </row>
    <row r="653" customFormat="false" ht="13.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O653" s="53"/>
      <c r="P653" s="53"/>
    </row>
    <row r="654" customFormat="false" ht="13.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O654" s="53"/>
      <c r="P654" s="53"/>
    </row>
    <row r="655" customFormat="false" ht="13.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O655" s="53"/>
      <c r="P655" s="53"/>
    </row>
    <row r="656" customFormat="false" ht="13.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O656" s="53"/>
      <c r="P656" s="53"/>
    </row>
    <row r="657" customFormat="false" ht="13.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O657" s="53"/>
      <c r="P657" s="53"/>
    </row>
    <row r="658" customFormat="false" ht="13.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O658" s="53"/>
      <c r="P658" s="53"/>
    </row>
    <row r="659" customFormat="false" ht="13.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O659" s="53"/>
      <c r="P659" s="53"/>
    </row>
    <row r="660" customFormat="false" ht="13.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O660" s="53"/>
      <c r="P660" s="53"/>
    </row>
    <row r="661" customFormat="false" ht="13.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O661" s="53"/>
      <c r="P661" s="53"/>
    </row>
    <row r="662" customFormat="false" ht="13.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O662" s="53"/>
      <c r="P662" s="53"/>
    </row>
    <row r="663" customFormat="false" ht="13.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O663" s="53"/>
      <c r="P663" s="53"/>
    </row>
    <row r="664" customFormat="false" ht="13.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O664" s="53"/>
      <c r="P664" s="53"/>
    </row>
    <row r="665" customFormat="false" ht="13.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O665" s="53"/>
      <c r="P665" s="53"/>
    </row>
    <row r="666" customFormat="false" ht="13.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O666" s="53"/>
      <c r="P666" s="53"/>
    </row>
    <row r="667" customFormat="false" ht="13.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O667" s="53"/>
      <c r="P667" s="53"/>
    </row>
    <row r="668" customFormat="false" ht="13.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O668" s="53"/>
      <c r="P668" s="53"/>
    </row>
    <row r="669" customFormat="false" ht="13.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O669" s="53"/>
      <c r="P669" s="53"/>
    </row>
    <row r="670" customFormat="false" ht="13.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O670" s="53"/>
      <c r="P670" s="53"/>
    </row>
    <row r="671" customFormat="false" ht="13.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O671" s="53"/>
      <c r="P671" s="53"/>
    </row>
    <row r="672" customFormat="false" ht="13.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O672" s="53"/>
      <c r="P672" s="53"/>
    </row>
    <row r="673" customFormat="false" ht="13.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O673" s="53"/>
      <c r="P673" s="53"/>
    </row>
    <row r="674" customFormat="false" ht="13.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O674" s="53"/>
      <c r="P674" s="53"/>
    </row>
    <row r="675" customFormat="false" ht="13.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O675" s="53"/>
      <c r="P675" s="53"/>
    </row>
    <row r="676" customFormat="false" ht="13.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O676" s="53"/>
      <c r="P676" s="53"/>
    </row>
    <row r="677" customFormat="false" ht="13.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O677" s="53"/>
      <c r="P677" s="53"/>
    </row>
    <row r="678" customFormat="false" ht="13.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O678" s="53"/>
      <c r="P678" s="53"/>
    </row>
    <row r="679" customFormat="false" ht="13.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O679" s="53"/>
      <c r="P679" s="53"/>
    </row>
    <row r="680" customFormat="false" ht="13.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O680" s="53"/>
      <c r="P680" s="53"/>
    </row>
    <row r="681" customFormat="false" ht="13.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O681" s="53"/>
      <c r="P681" s="53"/>
    </row>
    <row r="682" customFormat="false" ht="13.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O682" s="53"/>
      <c r="P682" s="53"/>
    </row>
    <row r="683" customFormat="false" ht="13.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O683" s="53"/>
      <c r="P683" s="53"/>
    </row>
    <row r="684" customFormat="false" ht="13.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O684" s="53"/>
      <c r="P684" s="53"/>
    </row>
    <row r="685" customFormat="false" ht="13.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O685" s="53"/>
      <c r="P685" s="53"/>
    </row>
    <row r="686" customFormat="false" ht="13.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O686" s="53"/>
      <c r="P686" s="53"/>
    </row>
    <row r="687" customFormat="false" ht="13.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O687" s="53"/>
      <c r="P687" s="53"/>
    </row>
    <row r="688" customFormat="false" ht="13.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O688" s="53"/>
      <c r="P688" s="53"/>
    </row>
    <row r="689" customFormat="false" ht="13.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O689" s="53"/>
      <c r="P689" s="53"/>
    </row>
    <row r="690" customFormat="false" ht="13.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O690" s="53"/>
      <c r="P690" s="53"/>
    </row>
    <row r="691" customFormat="false" ht="13.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O691" s="53"/>
      <c r="P691" s="53"/>
    </row>
    <row r="692" customFormat="false" ht="13.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O692" s="53"/>
      <c r="P692" s="53"/>
    </row>
    <row r="693" customFormat="false" ht="13.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O693" s="53"/>
      <c r="P693" s="53"/>
    </row>
    <row r="694" customFormat="false" ht="13.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O694" s="53"/>
      <c r="P694" s="53"/>
    </row>
    <row r="695" customFormat="false" ht="13.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O695" s="53"/>
      <c r="P695" s="53"/>
    </row>
    <row r="696" customFormat="false" ht="13.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O696" s="53"/>
      <c r="P696" s="53"/>
    </row>
    <row r="697" customFormat="false" ht="13.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O697" s="53"/>
      <c r="P697" s="53"/>
    </row>
    <row r="698" customFormat="false" ht="13.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O698" s="53"/>
      <c r="P698" s="53"/>
    </row>
    <row r="699" customFormat="false" ht="13.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O699" s="53"/>
      <c r="P699" s="53"/>
    </row>
    <row r="700" customFormat="false" ht="13.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O700" s="53"/>
      <c r="P700" s="53"/>
    </row>
    <row r="701" customFormat="false" ht="13.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O701" s="53"/>
      <c r="P701" s="53"/>
    </row>
    <row r="702" customFormat="false" ht="13.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O702" s="53"/>
      <c r="P702" s="53"/>
    </row>
    <row r="703" customFormat="false" ht="13.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O703" s="53"/>
      <c r="P703" s="53"/>
    </row>
    <row r="704" customFormat="false" ht="13.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O704" s="53"/>
      <c r="P704" s="53"/>
    </row>
    <row r="705" customFormat="false" ht="13.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O705" s="53"/>
      <c r="P705" s="53"/>
    </row>
    <row r="706" customFormat="false" ht="13.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O706" s="53"/>
      <c r="P706" s="53"/>
    </row>
    <row r="707" customFormat="false" ht="13.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O707" s="53"/>
      <c r="P707" s="53"/>
    </row>
    <row r="708" customFormat="false" ht="13.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O708" s="53"/>
      <c r="P708" s="53"/>
    </row>
    <row r="709" customFormat="false" ht="13.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O709" s="53"/>
      <c r="P709" s="53"/>
    </row>
    <row r="710" customFormat="false" ht="13.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O710" s="53"/>
      <c r="P710" s="53"/>
    </row>
    <row r="711" customFormat="false" ht="13.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O711" s="53"/>
      <c r="P711" s="53"/>
    </row>
    <row r="712" customFormat="false" ht="13.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O712" s="53"/>
      <c r="P712" s="53"/>
    </row>
    <row r="713" customFormat="false" ht="13.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O713" s="53"/>
      <c r="P713" s="53"/>
    </row>
    <row r="714" customFormat="false" ht="13.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O714" s="53"/>
      <c r="P714" s="53"/>
    </row>
    <row r="715" customFormat="false" ht="13.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O715" s="53"/>
      <c r="P715" s="53"/>
    </row>
    <row r="716" customFormat="false" ht="13.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O716" s="53"/>
      <c r="P716" s="53"/>
    </row>
    <row r="717" customFormat="false" ht="13.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O717" s="53"/>
      <c r="P717" s="53"/>
    </row>
    <row r="718" customFormat="false" ht="13.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O718" s="53"/>
      <c r="P718" s="53"/>
    </row>
    <row r="719" customFormat="false" ht="13.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O719" s="53"/>
      <c r="P719" s="53"/>
    </row>
    <row r="720" customFormat="false" ht="13.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O720" s="53"/>
      <c r="P720" s="53"/>
    </row>
    <row r="721" customFormat="false" ht="13.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O721" s="53"/>
      <c r="P721" s="53"/>
    </row>
    <row r="722" customFormat="false" ht="13.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O722" s="53"/>
      <c r="P722" s="53"/>
    </row>
    <row r="723" customFormat="false" ht="13.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O723" s="53"/>
      <c r="P723" s="53"/>
    </row>
    <row r="724" customFormat="false" ht="13.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O724" s="53"/>
      <c r="P724" s="53"/>
    </row>
    <row r="725" customFormat="false" ht="13.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O725" s="53"/>
      <c r="P725" s="53"/>
    </row>
    <row r="726" customFormat="false" ht="13.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O726" s="53"/>
      <c r="P726" s="53"/>
    </row>
    <row r="727" customFormat="false" ht="13.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O727" s="53"/>
      <c r="P727" s="53"/>
    </row>
    <row r="728" customFormat="false" ht="13.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O728" s="53"/>
      <c r="P728" s="53"/>
    </row>
    <row r="729" customFormat="false" ht="13.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O729" s="53"/>
      <c r="P729" s="53"/>
    </row>
    <row r="730" customFormat="false" ht="13.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O730" s="53"/>
      <c r="P730" s="53"/>
    </row>
    <row r="731" customFormat="false" ht="13.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O731" s="53"/>
      <c r="P731" s="53"/>
    </row>
    <row r="732" customFormat="false" ht="13.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O732" s="53"/>
      <c r="P732" s="53"/>
    </row>
    <row r="733" customFormat="false" ht="13.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O733" s="53"/>
      <c r="P733" s="53"/>
    </row>
    <row r="734" customFormat="false" ht="13.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O734" s="53"/>
      <c r="P734" s="53"/>
    </row>
    <row r="735" customFormat="false" ht="13.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O735" s="53"/>
      <c r="P735" s="53"/>
    </row>
    <row r="736" customFormat="false" ht="13.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O736" s="53"/>
      <c r="P736" s="53"/>
    </row>
    <row r="737" customFormat="false" ht="13.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O737" s="53"/>
      <c r="P737" s="53"/>
    </row>
    <row r="738" customFormat="false" ht="13.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O738" s="53"/>
      <c r="P738" s="53"/>
    </row>
    <row r="739" customFormat="false" ht="13.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O739" s="53"/>
      <c r="P739" s="53"/>
    </row>
    <row r="740" customFormat="false" ht="13.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O740" s="53"/>
      <c r="P740" s="53"/>
    </row>
    <row r="741" customFormat="false" ht="13.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O741" s="53"/>
      <c r="P741" s="53"/>
    </row>
    <row r="742" customFormat="false" ht="13.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O742" s="53"/>
      <c r="P742" s="53"/>
    </row>
    <row r="743" customFormat="false" ht="13.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O743" s="53"/>
      <c r="P743" s="53"/>
    </row>
    <row r="744" customFormat="false" ht="13.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O744" s="53"/>
      <c r="P744" s="53"/>
    </row>
    <row r="745" customFormat="false" ht="13.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O745" s="53"/>
      <c r="P745" s="53"/>
    </row>
    <row r="746" customFormat="false" ht="13.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O746" s="53"/>
      <c r="P746" s="53"/>
    </row>
    <row r="747" customFormat="false" ht="13.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O747" s="53"/>
      <c r="P747" s="53"/>
    </row>
    <row r="748" customFormat="false" ht="13.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O748" s="53"/>
      <c r="P748" s="53"/>
    </row>
    <row r="749" customFormat="false" ht="13.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O749" s="53"/>
      <c r="P749" s="53"/>
    </row>
    <row r="750" customFormat="false" ht="13.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O750" s="53"/>
      <c r="P750" s="53"/>
    </row>
    <row r="751" customFormat="false" ht="13.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O751" s="53"/>
      <c r="P751" s="53"/>
    </row>
    <row r="752" customFormat="false" ht="13.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O752" s="53"/>
      <c r="P752" s="53"/>
    </row>
    <row r="753" customFormat="false" ht="13.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O753" s="53"/>
      <c r="P753" s="53"/>
    </row>
    <row r="754" customFormat="false" ht="13.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O754" s="53"/>
      <c r="P754" s="53"/>
    </row>
    <row r="755" customFormat="false" ht="13.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O755" s="53"/>
      <c r="P755" s="53"/>
    </row>
    <row r="756" customFormat="false" ht="13.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O756" s="53"/>
      <c r="P756" s="53"/>
    </row>
    <row r="757" customFormat="false" ht="13.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O757" s="53"/>
      <c r="P757" s="53"/>
    </row>
    <row r="758" customFormat="false" ht="13.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O758" s="53"/>
      <c r="P758" s="53"/>
    </row>
    <row r="759" customFormat="false" ht="13.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O759" s="53"/>
      <c r="P759" s="53"/>
    </row>
    <row r="760" customFormat="false" ht="13.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O760" s="53"/>
      <c r="P760" s="53"/>
    </row>
    <row r="761" customFormat="false" ht="13.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O761" s="53"/>
      <c r="P761" s="53"/>
    </row>
    <row r="762" customFormat="false" ht="13.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O762" s="53"/>
      <c r="P762" s="53"/>
    </row>
    <row r="763" customFormat="false" ht="13.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O763" s="53"/>
      <c r="P763" s="53"/>
    </row>
    <row r="764" customFormat="false" ht="13.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O764" s="53"/>
      <c r="P764" s="53"/>
    </row>
    <row r="765" customFormat="false" ht="13.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O765" s="53"/>
      <c r="P765" s="53"/>
    </row>
    <row r="766" customFormat="false" ht="13.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O766" s="53"/>
      <c r="P766" s="53"/>
    </row>
    <row r="767" customFormat="false" ht="13.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O767" s="53"/>
      <c r="P767" s="53"/>
    </row>
    <row r="768" customFormat="false" ht="13.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O768" s="53"/>
      <c r="P768" s="53"/>
    </row>
    <row r="769" customFormat="false" ht="13.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O769" s="53"/>
      <c r="P769" s="53"/>
    </row>
    <row r="770" customFormat="false" ht="13.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O770" s="53"/>
      <c r="P770" s="53"/>
    </row>
    <row r="771" customFormat="false" ht="13.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O771" s="53"/>
      <c r="P771" s="53"/>
    </row>
    <row r="772" customFormat="false" ht="13.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O772" s="53"/>
      <c r="P772" s="53"/>
    </row>
    <row r="773" customFormat="false" ht="13.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O773" s="53"/>
      <c r="P773" s="53"/>
    </row>
    <row r="774" customFormat="false" ht="13.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O774" s="53"/>
      <c r="P774" s="53"/>
    </row>
    <row r="775" customFormat="false" ht="13.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O775" s="53"/>
      <c r="P775" s="53"/>
    </row>
    <row r="776" customFormat="false" ht="13.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O776" s="53"/>
      <c r="P776" s="53"/>
    </row>
    <row r="777" customFormat="false" ht="13.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O777" s="53"/>
      <c r="P777" s="53"/>
    </row>
    <row r="778" customFormat="false" ht="13.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O778" s="53"/>
      <c r="P778" s="53"/>
    </row>
    <row r="779" customFormat="false" ht="13.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O779" s="53"/>
      <c r="P779" s="53"/>
    </row>
    <row r="780" customFormat="false" ht="13.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O780" s="53"/>
      <c r="P780" s="53"/>
    </row>
    <row r="781" customFormat="false" ht="13.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O781" s="53"/>
      <c r="P781" s="53"/>
    </row>
    <row r="782" customFormat="false" ht="13.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O782" s="53"/>
      <c r="P782" s="53"/>
    </row>
    <row r="783" customFormat="false" ht="13.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O783" s="53"/>
      <c r="P783" s="53"/>
    </row>
    <row r="784" customFormat="false" ht="13.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O784" s="53"/>
      <c r="P784" s="53"/>
    </row>
    <row r="785" customFormat="false" ht="13.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O785" s="53"/>
      <c r="P785" s="53"/>
    </row>
    <row r="786" customFormat="false" ht="13.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O786" s="53"/>
      <c r="P786" s="53"/>
    </row>
    <row r="787" customFormat="false" ht="13.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O787" s="53"/>
      <c r="P787" s="53"/>
    </row>
    <row r="788" customFormat="false" ht="13.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O788" s="53"/>
      <c r="P788" s="53"/>
    </row>
    <row r="789" customFormat="false" ht="13.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O789" s="53"/>
      <c r="P789" s="53"/>
    </row>
    <row r="790" customFormat="false" ht="13.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O790" s="53"/>
      <c r="P790" s="53"/>
    </row>
    <row r="791" customFormat="false" ht="13.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O791" s="53"/>
      <c r="P791" s="53"/>
    </row>
    <row r="792" customFormat="false" ht="13.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O792" s="53"/>
      <c r="P792" s="53"/>
    </row>
    <row r="793" customFormat="false" ht="13.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O793" s="53"/>
      <c r="P793" s="53"/>
    </row>
    <row r="794" customFormat="false" ht="13.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O794" s="53"/>
      <c r="P794" s="53"/>
    </row>
    <row r="795" customFormat="false" ht="13.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O795" s="53"/>
      <c r="P795" s="53"/>
    </row>
    <row r="796" customFormat="false" ht="13.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O796" s="53"/>
      <c r="P796" s="53"/>
    </row>
    <row r="797" customFormat="false" ht="13.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O797" s="53"/>
      <c r="P797" s="53"/>
    </row>
    <row r="798" customFormat="false" ht="13.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O798" s="53"/>
      <c r="P798" s="53"/>
    </row>
    <row r="799" customFormat="false" ht="13.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O799" s="53"/>
      <c r="P799" s="53"/>
    </row>
    <row r="800" customFormat="false" ht="13.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O800" s="53"/>
      <c r="P800" s="53"/>
    </row>
    <row r="801" customFormat="false" ht="13.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O801" s="53"/>
      <c r="P801" s="53"/>
    </row>
    <row r="802" customFormat="false" ht="13.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O802" s="53"/>
      <c r="P802" s="53"/>
    </row>
    <row r="803" customFormat="false" ht="13.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O803" s="53"/>
      <c r="P803" s="53"/>
    </row>
    <row r="804" customFormat="false" ht="13.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O804" s="53"/>
      <c r="P804" s="53"/>
    </row>
    <row r="805" customFormat="false" ht="13.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O805" s="53"/>
      <c r="P805" s="53"/>
    </row>
    <row r="806" customFormat="false" ht="13.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O806" s="53"/>
      <c r="P806" s="53"/>
    </row>
    <row r="807" customFormat="false" ht="13.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O807" s="53"/>
      <c r="P807" s="53"/>
    </row>
    <row r="808" customFormat="false" ht="13.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O808" s="53"/>
      <c r="P808" s="53"/>
    </row>
    <row r="809" customFormat="false" ht="13.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O809" s="53"/>
      <c r="P809" s="53"/>
    </row>
    <row r="810" customFormat="false" ht="13.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O810" s="53"/>
      <c r="P810" s="53"/>
    </row>
    <row r="811" customFormat="false" ht="13.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O811" s="53"/>
      <c r="P811" s="53"/>
    </row>
    <row r="812" customFormat="false" ht="13.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O812" s="53"/>
      <c r="P812" s="53"/>
    </row>
    <row r="813" customFormat="false" ht="13.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O813" s="53"/>
      <c r="P813" s="53"/>
    </row>
    <row r="814" customFormat="false" ht="13.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O814" s="53"/>
      <c r="P814" s="53"/>
    </row>
    <row r="815" customFormat="false" ht="13.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O815" s="53"/>
      <c r="P815" s="53"/>
    </row>
    <row r="816" customFormat="false" ht="13.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O816" s="53"/>
      <c r="P816" s="53"/>
    </row>
    <row r="817" customFormat="false" ht="13.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O817" s="53"/>
      <c r="P817" s="53"/>
    </row>
    <row r="818" customFormat="false" ht="13.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O818" s="53"/>
      <c r="P818" s="53"/>
    </row>
    <row r="819" customFormat="false" ht="13.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O819" s="53"/>
      <c r="P819" s="53"/>
    </row>
    <row r="820" customFormat="false" ht="13.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O820" s="53"/>
      <c r="P820" s="53"/>
    </row>
    <row r="821" customFormat="false" ht="13.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O821" s="53"/>
      <c r="P821" s="53"/>
    </row>
    <row r="822" customFormat="false" ht="13.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O822" s="53"/>
      <c r="P822" s="53"/>
    </row>
    <row r="823" customFormat="false" ht="13.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O823" s="53"/>
      <c r="P823" s="53"/>
    </row>
    <row r="824" customFormat="false" ht="13.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O824" s="53"/>
      <c r="P824" s="53"/>
    </row>
    <row r="825" customFormat="false" ht="13.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O825" s="53"/>
      <c r="P825" s="53"/>
    </row>
    <row r="826" customFormat="false" ht="13.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O826" s="53"/>
      <c r="P826" s="53"/>
    </row>
    <row r="827" customFormat="false" ht="13.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O827" s="53"/>
      <c r="P827" s="53"/>
    </row>
    <row r="828" customFormat="false" ht="13.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O828" s="53"/>
      <c r="P828" s="53"/>
    </row>
    <row r="829" customFormat="false" ht="13.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O829" s="53"/>
      <c r="P829" s="53"/>
    </row>
    <row r="830" customFormat="false" ht="13.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O830" s="53"/>
      <c r="P830" s="53"/>
    </row>
    <row r="831" customFormat="false" ht="13.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O831" s="53"/>
      <c r="P831" s="53"/>
    </row>
    <row r="832" customFormat="false" ht="13.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O832" s="53"/>
      <c r="P832" s="53"/>
    </row>
    <row r="833" customFormat="false" ht="13.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O833" s="53"/>
      <c r="P833" s="53"/>
    </row>
    <row r="834" customFormat="false" ht="13.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O834" s="53"/>
      <c r="P834" s="53"/>
    </row>
    <row r="835" customFormat="false" ht="13.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O835" s="53"/>
      <c r="P835" s="53"/>
    </row>
    <row r="836" customFormat="false" ht="13.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O836" s="53"/>
      <c r="P836" s="53"/>
    </row>
    <row r="837" customFormat="false" ht="13.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O837" s="53"/>
      <c r="P837" s="53"/>
    </row>
    <row r="838" customFormat="false" ht="13.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O838" s="53"/>
      <c r="P838" s="53"/>
    </row>
    <row r="839" customFormat="false" ht="13.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O839" s="53"/>
      <c r="P839" s="53"/>
    </row>
    <row r="840" customFormat="false" ht="13.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O840" s="53"/>
      <c r="P840" s="53"/>
    </row>
    <row r="841" customFormat="false" ht="13.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O841" s="53"/>
      <c r="P841" s="53"/>
    </row>
    <row r="842" customFormat="false" ht="13.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O842" s="53"/>
      <c r="P842" s="53"/>
    </row>
    <row r="843" customFormat="false" ht="13.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O843" s="53"/>
      <c r="P843" s="53"/>
    </row>
    <row r="844" customFormat="false" ht="13.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O844" s="53"/>
      <c r="P844" s="53"/>
    </row>
    <row r="845" customFormat="false" ht="13.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O845" s="53"/>
      <c r="P845" s="53"/>
    </row>
    <row r="846" customFormat="false" ht="13.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O846" s="53"/>
      <c r="P846" s="53"/>
    </row>
    <row r="847" customFormat="false" ht="13.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O847" s="53"/>
      <c r="P847" s="53"/>
    </row>
    <row r="848" customFormat="false" ht="13.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O848" s="53"/>
      <c r="P848" s="53"/>
    </row>
    <row r="849" customFormat="false" ht="13.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O849" s="53"/>
      <c r="P849" s="53"/>
    </row>
    <row r="850" customFormat="false" ht="13.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O850" s="53"/>
      <c r="P850" s="53"/>
    </row>
    <row r="851" customFormat="false" ht="13.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O851" s="53"/>
      <c r="P851" s="53"/>
    </row>
    <row r="852" customFormat="false" ht="13.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O852" s="53"/>
      <c r="P852" s="53"/>
    </row>
    <row r="853" customFormat="false" ht="13.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O853" s="53"/>
      <c r="P853" s="53"/>
    </row>
    <row r="854" customFormat="false" ht="13.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O854" s="53"/>
      <c r="P854" s="53"/>
    </row>
    <row r="855" customFormat="false" ht="13.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O855" s="53"/>
      <c r="P855" s="53"/>
    </row>
    <row r="856" customFormat="false" ht="13.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O856" s="53"/>
      <c r="P856" s="53"/>
    </row>
    <row r="857" customFormat="false" ht="13.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O857" s="53"/>
      <c r="P857" s="53"/>
    </row>
    <row r="858" customFormat="false" ht="13.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O858" s="53"/>
      <c r="P858" s="53"/>
    </row>
    <row r="859" customFormat="false" ht="13.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O859" s="53"/>
      <c r="P859" s="53"/>
    </row>
    <row r="860" customFormat="false" ht="13.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O860" s="53"/>
      <c r="P860" s="53"/>
    </row>
    <row r="861" customFormat="false" ht="13.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O861" s="53"/>
      <c r="P861" s="53"/>
    </row>
    <row r="862" customFormat="false" ht="13.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O862" s="53"/>
      <c r="P862" s="53"/>
    </row>
    <row r="863" customFormat="false" ht="13.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O863" s="53"/>
      <c r="P863" s="53"/>
    </row>
    <row r="864" customFormat="false" ht="13.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O864" s="53"/>
      <c r="P864" s="53"/>
    </row>
    <row r="865" customFormat="false" ht="13.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O865" s="53"/>
      <c r="P865" s="53"/>
    </row>
    <row r="866" customFormat="false" ht="13.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O866" s="53"/>
      <c r="P866" s="53"/>
    </row>
    <row r="867" customFormat="false" ht="13.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O867" s="53"/>
      <c r="P867" s="53"/>
    </row>
    <row r="868" customFormat="false" ht="13.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O868" s="53"/>
      <c r="P868" s="53"/>
    </row>
    <row r="869" customFormat="false" ht="13.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O869" s="53"/>
      <c r="P869" s="53"/>
    </row>
    <row r="870" customFormat="false" ht="13.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O870" s="53"/>
      <c r="P870" s="53"/>
    </row>
    <row r="871" customFormat="false" ht="13.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O871" s="53"/>
      <c r="P871" s="53"/>
    </row>
    <row r="872" customFormat="false" ht="13.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O872" s="53"/>
      <c r="P872" s="53"/>
    </row>
    <row r="873" customFormat="false" ht="13.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O873" s="53"/>
      <c r="P873" s="53"/>
    </row>
    <row r="874" customFormat="false" ht="13.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O874" s="53"/>
      <c r="P874" s="53"/>
    </row>
    <row r="875" customFormat="false" ht="13.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O875" s="53"/>
      <c r="P875" s="53"/>
    </row>
    <row r="876" customFormat="false" ht="13.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O876" s="53"/>
      <c r="P876" s="53"/>
    </row>
    <row r="877" customFormat="false" ht="13.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O877" s="53"/>
      <c r="P877" s="53"/>
    </row>
    <row r="878" customFormat="false" ht="13.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O878" s="53"/>
      <c r="P878" s="53"/>
    </row>
    <row r="879" customFormat="false" ht="13.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O879" s="53"/>
      <c r="P879" s="53"/>
    </row>
    <row r="880" customFormat="false" ht="13.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O880" s="53"/>
      <c r="P880" s="53"/>
    </row>
    <row r="881" customFormat="false" ht="13.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O881" s="53"/>
      <c r="P881" s="53"/>
    </row>
    <row r="882" customFormat="false" ht="13.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O882" s="53"/>
      <c r="P882" s="53"/>
    </row>
    <row r="883" customFormat="false" ht="13.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O883" s="53"/>
      <c r="P883" s="53"/>
    </row>
    <row r="884" customFormat="false" ht="13.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O884" s="53"/>
      <c r="P884" s="53"/>
    </row>
    <row r="885" customFormat="false" ht="13.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O885" s="53"/>
      <c r="P885" s="53"/>
    </row>
    <row r="886" customFormat="false" ht="13.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O886" s="53"/>
      <c r="P886" s="53"/>
    </row>
    <row r="887" customFormat="false" ht="13.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O887" s="53"/>
      <c r="P887" s="53"/>
    </row>
    <row r="888" customFormat="false" ht="13.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O888" s="53"/>
      <c r="P888" s="53"/>
    </row>
    <row r="889" customFormat="false" ht="13.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O889" s="53"/>
      <c r="P889" s="53"/>
    </row>
    <row r="890" customFormat="false" ht="13.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O890" s="53"/>
      <c r="P890" s="53"/>
    </row>
    <row r="891" customFormat="false" ht="13.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O891" s="53"/>
      <c r="P891" s="53"/>
    </row>
    <row r="892" customFormat="false" ht="13.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O892" s="53"/>
      <c r="P892" s="53"/>
    </row>
    <row r="893" customFormat="false" ht="13.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O893" s="53"/>
      <c r="P893" s="53"/>
    </row>
    <row r="894" customFormat="false" ht="13.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O894" s="53"/>
      <c r="P894" s="53"/>
    </row>
    <row r="895" customFormat="false" ht="13.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O895" s="53"/>
      <c r="P895" s="53"/>
    </row>
    <row r="896" customFormat="false" ht="13.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O896" s="53"/>
      <c r="P896" s="53"/>
    </row>
    <row r="897" customFormat="false" ht="13.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O897" s="53"/>
      <c r="P897" s="53"/>
    </row>
    <row r="898" customFormat="false" ht="13.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O898" s="53"/>
      <c r="P898" s="53"/>
    </row>
    <row r="899" customFormat="false" ht="13.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O899" s="53"/>
      <c r="P899" s="53"/>
    </row>
    <row r="900" customFormat="false" ht="13.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O900" s="53"/>
      <c r="P900" s="53"/>
    </row>
    <row r="901" customFormat="false" ht="13.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O901" s="53"/>
      <c r="P901" s="53"/>
    </row>
    <row r="902" customFormat="false" ht="13.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O902" s="53"/>
      <c r="P902" s="53"/>
    </row>
    <row r="903" customFormat="false" ht="13.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O903" s="53"/>
      <c r="P903" s="53"/>
    </row>
    <row r="904" customFormat="false" ht="13.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O904" s="53"/>
      <c r="P904" s="53"/>
    </row>
    <row r="905" customFormat="false" ht="13.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O905" s="53"/>
      <c r="P905" s="53"/>
    </row>
    <row r="906" customFormat="false" ht="13.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O906" s="53"/>
      <c r="P906" s="53"/>
    </row>
    <row r="907" customFormat="false" ht="13.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O907" s="53"/>
      <c r="P907" s="53"/>
    </row>
    <row r="908" customFormat="false" ht="13.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O908" s="53"/>
      <c r="P908" s="53"/>
    </row>
    <row r="909" customFormat="false" ht="13.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O909" s="53"/>
      <c r="P909" s="53"/>
    </row>
    <row r="910" customFormat="false" ht="13.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O910" s="53"/>
      <c r="P910" s="53"/>
    </row>
    <row r="911" customFormat="false" ht="13.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O911" s="53"/>
      <c r="P911" s="53"/>
    </row>
    <row r="912" customFormat="false" ht="13.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O912" s="53"/>
      <c r="P912" s="53"/>
    </row>
    <row r="913" customFormat="false" ht="13.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O913" s="53"/>
      <c r="P913" s="53"/>
    </row>
    <row r="914" customFormat="false" ht="13.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O914" s="53"/>
      <c r="P914" s="53"/>
    </row>
    <row r="915" customFormat="false" ht="13.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O915" s="53"/>
      <c r="P915" s="53"/>
    </row>
    <row r="916" customFormat="false" ht="13.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O916" s="53"/>
      <c r="P916" s="53"/>
    </row>
    <row r="917" customFormat="false" ht="13.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O917" s="53"/>
      <c r="P917" s="53"/>
    </row>
    <row r="918" customFormat="false" ht="13.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O918" s="53"/>
      <c r="P918" s="53"/>
    </row>
    <row r="919" customFormat="false" ht="13.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O919" s="53"/>
      <c r="P919" s="53"/>
    </row>
    <row r="920" customFormat="false" ht="13.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O920" s="53"/>
      <c r="P920" s="53"/>
    </row>
    <row r="921" customFormat="false" ht="13.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O921" s="53"/>
      <c r="P921" s="53"/>
    </row>
    <row r="922" customFormat="false" ht="13.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O922" s="53"/>
      <c r="P922" s="53"/>
    </row>
    <row r="923" customFormat="false" ht="13.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O923" s="53"/>
      <c r="P923" s="53"/>
    </row>
    <row r="924" customFormat="false" ht="13.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O924" s="53"/>
      <c r="P924" s="53"/>
    </row>
    <row r="925" customFormat="false" ht="13.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O925" s="53"/>
      <c r="P925" s="53"/>
    </row>
    <row r="926" customFormat="false" ht="13.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O926" s="53"/>
      <c r="P926" s="53"/>
    </row>
    <row r="927" customFormat="false" ht="13.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O927" s="53"/>
      <c r="P927" s="53"/>
    </row>
    <row r="928" customFormat="false" ht="13.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O928" s="53"/>
      <c r="P928" s="53"/>
    </row>
    <row r="929" customFormat="false" ht="13.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O929" s="53"/>
      <c r="P929" s="53"/>
    </row>
    <row r="930" customFormat="false" ht="13.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O930" s="53"/>
      <c r="P930" s="53"/>
    </row>
    <row r="931" customFormat="false" ht="13.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O931" s="53"/>
      <c r="P931" s="53"/>
    </row>
    <row r="932" customFormat="false" ht="13.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O932" s="53"/>
      <c r="P932" s="53"/>
    </row>
    <row r="933" customFormat="false" ht="13.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O933" s="53"/>
      <c r="P933" s="53"/>
    </row>
    <row r="934" customFormat="false" ht="13.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O934" s="53"/>
      <c r="P934" s="53"/>
    </row>
    <row r="935" customFormat="false" ht="13.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O935" s="53"/>
      <c r="P935" s="53"/>
    </row>
    <row r="936" customFormat="false" ht="13.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O936" s="53"/>
      <c r="P936" s="53"/>
    </row>
    <row r="937" customFormat="false" ht="13.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O937" s="53"/>
      <c r="P937" s="53"/>
    </row>
    <row r="938" customFormat="false" ht="13.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O938" s="53"/>
      <c r="P938" s="53"/>
    </row>
    <row r="939" customFormat="false" ht="13.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O939" s="53"/>
      <c r="P939" s="53"/>
    </row>
    <row r="940" customFormat="false" ht="13.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O940" s="53"/>
      <c r="P940" s="53"/>
    </row>
    <row r="941" customFormat="false" ht="13.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O941" s="53"/>
      <c r="P941" s="53"/>
    </row>
    <row r="942" customFormat="false" ht="13.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O942" s="53"/>
      <c r="P942" s="53"/>
    </row>
    <row r="943" customFormat="false" ht="13.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O943" s="53"/>
      <c r="P943" s="53"/>
    </row>
    <row r="944" customFormat="false" ht="13.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O944" s="53"/>
      <c r="P944" s="53"/>
    </row>
    <row r="945" customFormat="false" ht="13.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O945" s="53"/>
      <c r="P945" s="53"/>
    </row>
    <row r="946" customFormat="false" ht="13.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O946" s="53"/>
      <c r="P946" s="53"/>
    </row>
    <row r="947" customFormat="false" ht="13.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O947" s="53"/>
      <c r="P947" s="53"/>
    </row>
    <row r="948" customFormat="false" ht="13.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O948" s="53"/>
      <c r="P948" s="53"/>
    </row>
    <row r="949" customFormat="false" ht="13.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O949" s="53"/>
      <c r="P949" s="53"/>
    </row>
    <row r="950" customFormat="false" ht="13.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O950" s="53"/>
      <c r="P950" s="53"/>
    </row>
    <row r="951" customFormat="false" ht="13.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O951" s="53"/>
      <c r="P951" s="53"/>
    </row>
    <row r="952" customFormat="false" ht="13.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O952" s="53"/>
      <c r="P952" s="53"/>
    </row>
    <row r="953" customFormat="false" ht="13.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O953" s="53"/>
      <c r="P953" s="53"/>
    </row>
    <row r="954" customFormat="false" ht="13.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O954" s="53"/>
      <c r="P954" s="53"/>
    </row>
    <row r="955" customFormat="false" ht="13.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O955" s="53"/>
      <c r="P955" s="53"/>
    </row>
    <row r="956" customFormat="false" ht="13.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O956" s="53"/>
      <c r="P956" s="53"/>
    </row>
    <row r="957" customFormat="false" ht="13.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O957" s="53"/>
      <c r="P957" s="53"/>
    </row>
    <row r="958" customFormat="false" ht="13.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O958" s="53"/>
      <c r="P958" s="53"/>
    </row>
    <row r="959" customFormat="false" ht="13.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O959" s="53"/>
      <c r="P959" s="53"/>
    </row>
    <row r="960" customFormat="false" ht="13.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O960" s="53"/>
      <c r="P960" s="53"/>
    </row>
    <row r="961" customFormat="false" ht="13.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O961" s="53"/>
      <c r="P961" s="53"/>
    </row>
    <row r="962" customFormat="false" ht="13.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O962" s="53"/>
      <c r="P962" s="53"/>
    </row>
    <row r="963" customFormat="false" ht="13.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O963" s="53"/>
      <c r="P963" s="53"/>
    </row>
    <row r="964" customFormat="false" ht="13.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O964" s="53"/>
      <c r="P964" s="53"/>
    </row>
    <row r="965" customFormat="false" ht="13.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O965" s="53"/>
      <c r="P965" s="53"/>
    </row>
    <row r="966" customFormat="false" ht="13.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O966" s="53"/>
      <c r="P966" s="53"/>
    </row>
    <row r="967" customFormat="false" ht="13.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O967" s="53"/>
      <c r="P967" s="53"/>
    </row>
    <row r="968" customFormat="false" ht="13.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O968" s="53"/>
      <c r="P968" s="53"/>
    </row>
    <row r="969" customFormat="false" ht="13.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O969" s="53"/>
      <c r="P969" s="53"/>
    </row>
    <row r="970" customFormat="false" ht="13.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O970" s="53"/>
      <c r="P970" s="53"/>
    </row>
    <row r="971" customFormat="false" ht="13.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O971" s="53"/>
      <c r="P971" s="53"/>
    </row>
    <row r="972" customFormat="false" ht="13.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O972" s="53"/>
      <c r="P972" s="53"/>
    </row>
    <row r="973" customFormat="false" ht="13.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O973" s="53"/>
      <c r="P973" s="53"/>
    </row>
    <row r="974" customFormat="false" ht="13.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O974" s="53"/>
      <c r="P974" s="53"/>
    </row>
    <row r="975" customFormat="false" ht="13.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O975" s="53"/>
      <c r="P975" s="53"/>
    </row>
    <row r="976" customFormat="false" ht="13.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O976" s="53"/>
      <c r="P976" s="53"/>
    </row>
    <row r="977" customFormat="false" ht="13.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O977" s="53"/>
      <c r="P977" s="53"/>
    </row>
    <row r="978" customFormat="false" ht="13.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O978" s="53"/>
      <c r="P978" s="53"/>
    </row>
    <row r="979" customFormat="false" ht="13.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O979" s="53"/>
      <c r="P979" s="53"/>
    </row>
    <row r="980" customFormat="false" ht="13.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O980" s="53"/>
      <c r="P980" s="53"/>
    </row>
    <row r="981" customFormat="false" ht="13.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O981" s="53"/>
      <c r="P981" s="53"/>
    </row>
    <row r="982" customFormat="false" ht="13.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O982" s="53"/>
      <c r="P982" s="53"/>
    </row>
    <row r="983" customFormat="false" ht="13.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O983" s="53"/>
      <c r="P983" s="53"/>
    </row>
    <row r="984" customFormat="false" ht="13.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O984" s="53"/>
      <c r="P984" s="53"/>
    </row>
    <row r="985" customFormat="false" ht="13.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O985" s="53"/>
      <c r="P985" s="53"/>
    </row>
    <row r="986" customFormat="false" ht="13.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O986" s="53"/>
      <c r="P986" s="53"/>
    </row>
    <row r="987" customFormat="false" ht="13.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O987" s="53"/>
      <c r="P987" s="53"/>
    </row>
    <row r="988" customFormat="false" ht="13.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O988" s="53"/>
      <c r="P988" s="53"/>
    </row>
    <row r="989" customFormat="false" ht="13.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O989" s="53"/>
      <c r="P989" s="53"/>
    </row>
    <row r="990" customFormat="false" ht="13.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O990" s="53"/>
      <c r="P990" s="53"/>
    </row>
    <row r="991" customFormat="false" ht="13.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O991" s="53"/>
      <c r="P991" s="53"/>
    </row>
    <row r="992" customFormat="false" ht="13.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O992" s="53"/>
      <c r="P992" s="53"/>
    </row>
    <row r="993" customFormat="false" ht="13.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O993" s="53"/>
      <c r="P993" s="53"/>
    </row>
    <row r="994" customFormat="false" ht="13.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O994" s="53"/>
      <c r="P994" s="53"/>
    </row>
    <row r="995" customFormat="false" ht="13.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O995" s="53"/>
      <c r="P995" s="53"/>
    </row>
    <row r="996" customFormat="false" ht="13.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O996" s="53"/>
      <c r="P996" s="53"/>
    </row>
    <row r="997" customFormat="false" ht="13.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O997" s="53"/>
      <c r="P997" s="53"/>
    </row>
    <row r="998" customFormat="false" ht="13.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O998" s="53"/>
      <c r="P998" s="53"/>
    </row>
    <row r="999" customFormat="false" ht="13.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O999" s="53"/>
      <c r="P999" s="53"/>
    </row>
    <row r="1000" customFormat="false" ht="13.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O1000" s="53"/>
      <c r="P1000" s="53"/>
    </row>
    <row r="1001" customFormat="false" ht="13.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O1001" s="53"/>
      <c r="P1001" s="53"/>
    </row>
    <row r="1002" customFormat="false" ht="13.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O1002" s="53"/>
      <c r="P1002" s="53"/>
    </row>
    <row r="1003" customFormat="false" ht="13.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O1003" s="53"/>
      <c r="P1003" s="53"/>
    </row>
    <row r="1004" customFormat="false" ht="13.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O1004" s="53"/>
      <c r="P1004" s="53"/>
    </row>
    <row r="1005" customFormat="false" ht="13.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O1005" s="53"/>
      <c r="P1005" s="53"/>
    </row>
    <row r="1006" customFormat="false" ht="13.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O1006" s="53"/>
      <c r="P1006" s="53"/>
    </row>
    <row r="1007" customFormat="false" ht="13.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O1007" s="53"/>
      <c r="P1007" s="53"/>
    </row>
    <row r="1008" customFormat="false" ht="13.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O1008" s="53"/>
      <c r="P1008" s="53"/>
    </row>
    <row r="1009" customFormat="false" ht="13.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O1009" s="53"/>
      <c r="P1009" s="53"/>
    </row>
    <row r="1010" customFormat="false" ht="13.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O1010" s="53"/>
      <c r="P1010" s="53"/>
    </row>
    <row r="1011" customFormat="false" ht="13.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O1011" s="53"/>
      <c r="P1011" s="53"/>
    </row>
    <row r="1012" customFormat="false" ht="13.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O1012" s="53"/>
      <c r="P1012" s="53"/>
    </row>
    <row r="1013" customFormat="false" ht="13.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O1013" s="53"/>
      <c r="P1013" s="53"/>
    </row>
    <row r="1014" customFormat="false" ht="13.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O1014" s="53"/>
      <c r="P1014" s="53"/>
    </row>
    <row r="1015" customFormat="false" ht="13.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O1015" s="53"/>
      <c r="P1015" s="53"/>
    </row>
    <row r="1016" customFormat="false" ht="13.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O1016" s="53"/>
      <c r="P1016" s="53"/>
    </row>
    <row r="1017" customFormat="false" ht="13.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O1017" s="53"/>
      <c r="P1017" s="53"/>
    </row>
    <row r="1018" customFormat="false" ht="13.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O1018" s="53"/>
      <c r="P1018" s="53"/>
    </row>
    <row r="1019" customFormat="false" ht="13.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O1019" s="53"/>
      <c r="P1019" s="53"/>
    </row>
    <row r="1020" customFormat="false" ht="13.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O1020" s="53"/>
      <c r="P1020" s="53"/>
    </row>
    <row r="1021" customFormat="false" ht="13.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O1021" s="53"/>
      <c r="P1021" s="53"/>
    </row>
    <row r="1022" customFormat="false" ht="13.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O1022" s="53"/>
      <c r="P1022" s="53"/>
    </row>
    <row r="1023" customFormat="false" ht="13.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O1023" s="53"/>
      <c r="P1023" s="53"/>
    </row>
    <row r="1024" customFormat="false" ht="13.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O1024" s="53"/>
      <c r="P1024" s="53"/>
    </row>
    <row r="1025" customFormat="false" ht="13.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O1025" s="53"/>
      <c r="P1025" s="53"/>
    </row>
    <row r="1026" customFormat="false" ht="13.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O1026" s="53"/>
      <c r="P1026" s="53"/>
    </row>
    <row r="1027" customFormat="false" ht="13.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O1027" s="53"/>
      <c r="P1027" s="53"/>
    </row>
    <row r="1028" customFormat="false" ht="13.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O1028" s="53"/>
      <c r="P1028" s="53"/>
    </row>
    <row r="1029" customFormat="false" ht="13.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O1029" s="53"/>
      <c r="P1029" s="53"/>
    </row>
    <row r="1030" customFormat="false" ht="13.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O1030" s="53"/>
      <c r="P1030" s="53"/>
    </row>
    <row r="1031" customFormat="false" ht="13.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O1031" s="53"/>
      <c r="P1031" s="53"/>
    </row>
    <row r="1032" customFormat="false" ht="13.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O1032" s="53"/>
      <c r="P1032" s="53"/>
    </row>
    <row r="1033" customFormat="false" ht="13.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O1033" s="53"/>
      <c r="P1033" s="53"/>
    </row>
    <row r="1034" customFormat="false" ht="13.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O1034" s="53"/>
      <c r="P1034" s="53"/>
    </row>
    <row r="1035" customFormat="false" ht="13.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O1035" s="53"/>
      <c r="P1035" s="53"/>
    </row>
    <row r="1036" customFormat="false" ht="13.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O1036" s="53"/>
      <c r="P1036" s="53"/>
    </row>
    <row r="1037" customFormat="false" ht="13.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O1037" s="53"/>
      <c r="P1037" s="53"/>
    </row>
    <row r="1038" customFormat="false" ht="13.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O1038" s="53"/>
      <c r="P1038" s="53"/>
    </row>
    <row r="1039" customFormat="false" ht="13.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O1039" s="53"/>
      <c r="P1039" s="53"/>
    </row>
    <row r="1040" customFormat="false" ht="13.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O1040" s="53"/>
      <c r="P1040" s="53"/>
    </row>
    <row r="1041" customFormat="false" ht="13.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O1041" s="53"/>
      <c r="P1041" s="53"/>
    </row>
    <row r="1042" customFormat="false" ht="13.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O1042" s="53"/>
      <c r="P1042" s="53"/>
    </row>
  </sheetData>
  <mergeCells count="22">
    <mergeCell ref="A2:A3"/>
    <mergeCell ref="B2:D2"/>
    <mergeCell ref="E2:G2"/>
    <mergeCell ref="H2:J2"/>
    <mergeCell ref="K2:M2"/>
    <mergeCell ref="O4:O5"/>
    <mergeCell ref="O7:O8"/>
    <mergeCell ref="O10:O11"/>
    <mergeCell ref="O13:O14"/>
    <mergeCell ref="O16:O18"/>
    <mergeCell ref="O22:O23"/>
    <mergeCell ref="O25:O26"/>
    <mergeCell ref="O28:O30"/>
    <mergeCell ref="O34:O35"/>
    <mergeCell ref="O37:O38"/>
    <mergeCell ref="O42:O45"/>
    <mergeCell ref="O49:O51"/>
    <mergeCell ref="O55:O56"/>
    <mergeCell ref="O58:O59"/>
    <mergeCell ref="O61:O64"/>
    <mergeCell ref="O67:O70"/>
    <mergeCell ref="O73:O77"/>
  </mergeCells>
  <dataValidations count="1">
    <dataValidation allowBlank="true" errorStyle="stop" operator="between" showDropDown="false" showErrorMessage="true" showInputMessage="false" sqref="R4:S4" type="whole">
      <formula1>2000</formula1>
      <formula2>240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21</v>
      </c>
      <c r="G2" s="2"/>
      <c r="H2" s="2"/>
      <c r="I2" s="2"/>
    </row>
    <row r="3" customFormat="false" ht="14.25" hidden="false" customHeight="false" outlineLevel="0" collapsed="false">
      <c r="K3" s="171" t="s">
        <v>122</v>
      </c>
      <c r="L3" s="171"/>
    </row>
    <row r="4" customFormat="false" ht="20.1" hidden="false" customHeight="true" outlineLevel="0" collapsed="false">
      <c r="B4" s="172" t="s">
        <v>123</v>
      </c>
      <c r="C4" s="173" t="s">
        <v>2</v>
      </c>
      <c r="D4" s="174" t="s">
        <v>8</v>
      </c>
      <c r="E4" s="174" t="s">
        <v>9</v>
      </c>
      <c r="F4" s="5" t="s">
        <v>10</v>
      </c>
      <c r="H4" s="173" t="s">
        <v>123</v>
      </c>
      <c r="I4" s="173" t="s">
        <v>2</v>
      </c>
      <c r="J4" s="174" t="s">
        <v>8</v>
      </c>
      <c r="K4" s="174" t="s">
        <v>9</v>
      </c>
      <c r="L4" s="5" t="s">
        <v>10</v>
      </c>
    </row>
    <row r="5" customFormat="false" ht="20.1" hidden="false" customHeight="true" outlineLevel="0" collapsed="false">
      <c r="B5" s="175" t="s">
        <v>124</v>
      </c>
      <c r="C5" s="173" t="s">
        <v>11</v>
      </c>
      <c r="D5" s="176" t="e">
        <f aca="false">+#REF!</f>
        <v>#REF!</v>
      </c>
      <c r="E5" s="176" t="e">
        <f aca="false">+#REF!</f>
        <v>#REF!</v>
      </c>
      <c r="F5" s="177" t="e">
        <f aca="false">SUM(D5:E5)</f>
        <v>#REF!</v>
      </c>
      <c r="H5" s="175" t="s">
        <v>125</v>
      </c>
      <c r="I5" s="173" t="s">
        <v>54</v>
      </c>
      <c r="J5" s="176" t="e">
        <f aca="false">+#REF!</f>
        <v>#REF!</v>
      </c>
      <c r="K5" s="176" t="e">
        <f aca="false">+#REF!</f>
        <v>#REF!</v>
      </c>
      <c r="L5" s="177" t="e">
        <f aca="false">SUM(J5:K5)</f>
        <v>#REF!</v>
      </c>
    </row>
    <row r="6" customFormat="false" ht="20.1" hidden="false" customHeight="true" outlineLevel="0" collapsed="false">
      <c r="B6" s="175"/>
      <c r="C6" s="178" t="s">
        <v>16</v>
      </c>
      <c r="D6" s="179" t="e">
        <f aca="false">+#REF!</f>
        <v>#REF!</v>
      </c>
      <c r="E6" s="179" t="e">
        <f aca="false">+#REF!</f>
        <v>#REF!</v>
      </c>
      <c r="F6" s="180" t="e">
        <f aca="false">SUM(D6:E6)</f>
        <v>#REF!</v>
      </c>
      <c r="H6" s="175"/>
      <c r="I6" s="181" t="s">
        <v>55</v>
      </c>
      <c r="J6" s="182" t="e">
        <f aca="false">+#REF!</f>
        <v>#REF!</v>
      </c>
      <c r="K6" s="182" t="e">
        <f aca="false">+#REF!</f>
        <v>#REF!</v>
      </c>
      <c r="L6" s="183" t="e">
        <f aca="false">SUM(J6:K6)</f>
        <v>#REF!</v>
      </c>
    </row>
    <row r="7" customFormat="false" ht="20.1" hidden="false" customHeight="true" outlineLevel="0" collapsed="false">
      <c r="B7" s="175"/>
      <c r="C7" s="181" t="s">
        <v>18</v>
      </c>
      <c r="D7" s="184" t="e">
        <f aca="false">+#REF!</f>
        <v>#REF!</v>
      </c>
      <c r="E7" s="184" t="e">
        <f aca="false">+#REF!</f>
        <v>#REF!</v>
      </c>
      <c r="F7" s="183" t="e">
        <f aca="false">SUM(D7:E7)</f>
        <v>#REF!</v>
      </c>
      <c r="H7" s="175"/>
      <c r="I7" s="38" t="s">
        <v>126</v>
      </c>
      <c r="J7" s="41" t="e">
        <f aca="false">SUM(J5:J6)</f>
        <v>#REF!</v>
      </c>
      <c r="K7" s="41" t="e">
        <f aca="false">SUM(K5:K6)</f>
        <v>#REF!</v>
      </c>
      <c r="L7" s="185" t="e">
        <f aca="false">SUM(J7:K7)</f>
        <v>#REF!</v>
      </c>
    </row>
    <row r="8" customFormat="false" ht="20.1" hidden="false" customHeight="true" outlineLevel="0" collapsed="false">
      <c r="B8" s="17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85" t="e">
        <f aca="false">SUM(D8:E8)</f>
        <v>#REF!</v>
      </c>
      <c r="H8" s="175"/>
      <c r="I8" s="186" t="s">
        <v>57</v>
      </c>
      <c r="J8" s="187" t="e">
        <f aca="false">+#REF!</f>
        <v>#REF!</v>
      </c>
      <c r="K8" s="187" t="e">
        <f aca="false">+#REF!</f>
        <v>#REF!</v>
      </c>
      <c r="L8" s="188" t="e">
        <f aca="false">SUM(J8:K8)</f>
        <v>#REF!</v>
      </c>
    </row>
    <row r="9" customFormat="false" ht="20.1" hidden="false" customHeight="true" outlineLevel="0" collapsed="false">
      <c r="B9" s="175"/>
      <c r="C9" s="186" t="s">
        <v>42</v>
      </c>
      <c r="D9" s="187" t="e">
        <f aca="false">+#REF!</f>
        <v>#REF!</v>
      </c>
      <c r="E9" s="187" t="e">
        <f aca="false">+#REF!</f>
        <v>#REF!</v>
      </c>
      <c r="F9" s="188" t="e">
        <f aca="false">SUM(D9:E9)</f>
        <v>#REF!</v>
      </c>
      <c r="H9" s="175"/>
      <c r="I9" s="178" t="s">
        <v>58</v>
      </c>
      <c r="J9" s="187" t="e">
        <f aca="false">+#REF!</f>
        <v>#REF!</v>
      </c>
      <c r="K9" s="187" t="e">
        <f aca="false">+#REF!</f>
        <v>#REF!</v>
      </c>
      <c r="L9" s="180" t="e">
        <f aca="false">SUM(J9:K9)</f>
        <v>#REF!</v>
      </c>
    </row>
    <row r="10" customFormat="false" ht="20.1" hidden="false" customHeight="true" outlineLevel="0" collapsed="false">
      <c r="B10" s="175"/>
      <c r="C10" s="178" t="s">
        <v>43</v>
      </c>
      <c r="D10" s="187" t="e">
        <f aca="false">+#REF!</f>
        <v>#REF!</v>
      </c>
      <c r="E10" s="187" t="e">
        <f aca="false">+#REF!</f>
        <v>#REF!</v>
      </c>
      <c r="F10" s="180" t="e">
        <f aca="false">SUM(D10:E10)</f>
        <v>#REF!</v>
      </c>
      <c r="H10" s="175"/>
      <c r="I10" s="178" t="s">
        <v>59</v>
      </c>
      <c r="J10" s="187" t="e">
        <f aca="false">+#REF!</f>
        <v>#REF!</v>
      </c>
      <c r="K10" s="187" t="e">
        <f aca="false">+#REF!</f>
        <v>#REF!</v>
      </c>
      <c r="L10" s="180" t="e">
        <f aca="false">SUM(J10:K10)</f>
        <v>#REF!</v>
      </c>
    </row>
    <row r="11" customFormat="false" ht="20.1" hidden="false" customHeight="true" outlineLevel="0" collapsed="false">
      <c r="B11" s="175"/>
      <c r="C11" s="178" t="s">
        <v>44</v>
      </c>
      <c r="D11" s="187" t="e">
        <f aca="false">+#REF!</f>
        <v>#REF!</v>
      </c>
      <c r="E11" s="187" t="e">
        <f aca="false">+#REF!</f>
        <v>#REF!</v>
      </c>
      <c r="F11" s="180" t="e">
        <f aca="false">SUM(D11:E11)</f>
        <v>#REF!</v>
      </c>
      <c r="H11" s="175"/>
      <c r="I11" s="178" t="s">
        <v>60</v>
      </c>
      <c r="J11" s="187" t="e">
        <f aca="false">+#REF!</f>
        <v>#REF!</v>
      </c>
      <c r="K11" s="187" t="e">
        <f aca="false">+#REF!</f>
        <v>#REF!</v>
      </c>
      <c r="L11" s="180" t="e">
        <f aca="false">SUM(J11:K11)</f>
        <v>#REF!</v>
      </c>
    </row>
    <row r="12" customFormat="false" ht="20.1" hidden="false" customHeight="true" outlineLevel="0" collapsed="false">
      <c r="B12" s="175"/>
      <c r="C12" s="181" t="s">
        <v>45</v>
      </c>
      <c r="D12" s="187" t="e">
        <f aca="false">+#REF!</f>
        <v>#REF!</v>
      </c>
      <c r="E12" s="187" t="e">
        <f aca="false">+#REF!</f>
        <v>#REF!</v>
      </c>
      <c r="F12" s="183" t="e">
        <f aca="false">SUM(D12:E12)</f>
        <v>#REF!</v>
      </c>
      <c r="H12" s="175"/>
      <c r="I12" s="181" t="s">
        <v>61</v>
      </c>
      <c r="J12" s="187" t="e">
        <f aca="false">+#REF!</f>
        <v>#REF!</v>
      </c>
      <c r="K12" s="187" t="e">
        <f aca="false">+#REF!</f>
        <v>#REF!</v>
      </c>
      <c r="L12" s="183" t="e">
        <f aca="false">SUM(J12:K12)</f>
        <v>#REF!</v>
      </c>
    </row>
    <row r="13" customFormat="false" ht="20.1" hidden="false" customHeight="true" outlineLevel="0" collapsed="false">
      <c r="B13" s="175"/>
      <c r="C13" s="38" t="s">
        <v>127</v>
      </c>
      <c r="D13" s="41" t="e">
        <f aca="false">SUM(D9:D12)</f>
        <v>#REF!</v>
      </c>
      <c r="E13" s="41" t="e">
        <f aca="false">SUM(E9:E12)</f>
        <v>#REF!</v>
      </c>
      <c r="F13" s="185" t="e">
        <f aca="false">SUM(D13:E13)</f>
        <v>#REF!</v>
      </c>
      <c r="H13" s="175"/>
      <c r="I13" s="38" t="s">
        <v>128</v>
      </c>
      <c r="J13" s="41" t="e">
        <f aca="false">SUM(J8:J12)</f>
        <v>#REF!</v>
      </c>
      <c r="K13" s="41" t="e">
        <f aca="false">SUM(K8:K12)</f>
        <v>#REF!</v>
      </c>
      <c r="L13" s="185" t="e">
        <f aca="false">SUM(J13:K13)</f>
        <v>#REF!</v>
      </c>
    </row>
    <row r="14" customFormat="false" ht="20.1" hidden="false" customHeight="true" outlineLevel="0" collapsed="false">
      <c r="B14" s="175"/>
      <c r="C14" s="186" t="s">
        <v>74</v>
      </c>
      <c r="D14" s="187" t="e">
        <f aca="false">+#REF!</f>
        <v>#REF!</v>
      </c>
      <c r="E14" s="187" t="e">
        <f aca="false">+#REF!</f>
        <v>#REF!</v>
      </c>
      <c r="F14" s="188" t="e">
        <f aca="false">SUM(D14:E14)</f>
        <v>#REF!</v>
      </c>
      <c r="H14" s="175"/>
      <c r="I14" s="38" t="s">
        <v>129</v>
      </c>
      <c r="J14" s="41" t="e">
        <f aca="false">SUM(J13,J7,D61)</f>
        <v>#REF!</v>
      </c>
      <c r="K14" s="41" t="e">
        <f aca="false">SUM(K13,K7,E61)</f>
        <v>#REF!</v>
      </c>
      <c r="L14" s="185" t="e">
        <f aca="false">SUM(J14:K14)</f>
        <v>#REF!</v>
      </c>
    </row>
    <row r="15" customFormat="false" ht="20.1" hidden="false" customHeight="true" outlineLevel="0" collapsed="false">
      <c r="B15" s="175"/>
      <c r="C15" s="178" t="s">
        <v>76</v>
      </c>
      <c r="D15" s="187" t="e">
        <f aca="false">+#REF!</f>
        <v>#REF!</v>
      </c>
      <c r="E15" s="187" t="e">
        <f aca="false">+#REF!</f>
        <v>#REF!</v>
      </c>
      <c r="F15" s="180" t="e">
        <f aca="false">SUM(D15:E15)</f>
        <v>#REF!</v>
      </c>
      <c r="H15" s="175"/>
      <c r="I15" s="43" t="s">
        <v>130</v>
      </c>
      <c r="J15" s="189" t="e">
        <f aca="false">SUM(J14,D54)</f>
        <v>#REF!</v>
      </c>
      <c r="K15" s="189" t="e">
        <f aca="false">SUM(K14,E54)</f>
        <v>#REF!</v>
      </c>
      <c r="L15" s="190" t="e">
        <f aca="false">SUM(J15:K15)</f>
        <v>#REF!</v>
      </c>
    </row>
    <row r="16" customFormat="false" ht="20.1" hidden="false" customHeight="true" outlineLevel="0" collapsed="false">
      <c r="B16" s="175"/>
      <c r="C16" s="178" t="s">
        <v>75</v>
      </c>
      <c r="D16" s="187" t="e">
        <f aca="false">+#REF!</f>
        <v>#REF!</v>
      </c>
      <c r="E16" s="187" t="e">
        <f aca="false">+#REF!</f>
        <v>#REF!</v>
      </c>
      <c r="F16" s="180" t="e">
        <f aca="false">SUM(D16:E16)</f>
        <v>#REF!</v>
      </c>
      <c r="H16" s="191" t="s">
        <v>131</v>
      </c>
      <c r="I16" s="192" t="s">
        <v>13</v>
      </c>
      <c r="J16" s="193" t="e">
        <f aca="false">+#REF!</f>
        <v>#REF!</v>
      </c>
      <c r="K16" s="193" t="e">
        <f aca="false">+#REF!</f>
        <v>#REF!</v>
      </c>
      <c r="L16" s="188" t="e">
        <f aca="false">SUM(J16:K16)</f>
        <v>#REF!</v>
      </c>
    </row>
    <row r="17" customFormat="false" ht="20.1" hidden="false" customHeight="true" outlineLevel="0" collapsed="false">
      <c r="B17" s="175"/>
      <c r="C17" s="181" t="s">
        <v>77</v>
      </c>
      <c r="D17" s="187" t="e">
        <f aca="false">+#REF!</f>
        <v>#REF!</v>
      </c>
      <c r="E17" s="187" t="e">
        <f aca="false">+#REF!</f>
        <v>#REF!</v>
      </c>
      <c r="F17" s="183" t="e">
        <f aca="false">SUM(D17:E17)</f>
        <v>#REF!</v>
      </c>
      <c r="H17" s="191"/>
      <c r="I17" s="186" t="s">
        <v>19</v>
      </c>
      <c r="J17" s="187" t="e">
        <f aca="false">+#REF!</f>
        <v>#REF!</v>
      </c>
      <c r="K17" s="187" t="e">
        <f aca="false">+#REF!</f>
        <v>#REF!</v>
      </c>
      <c r="L17" s="180" t="e">
        <f aca="false">SUM(J17:K17)</f>
        <v>#REF!</v>
      </c>
    </row>
    <row r="18" customFormat="false" ht="20.1" hidden="false" customHeight="true" outlineLevel="0" collapsed="false">
      <c r="B18" s="175"/>
      <c r="C18" s="38" t="s">
        <v>132</v>
      </c>
      <c r="D18" s="41" t="e">
        <f aca="false">SUM(D14:D17)</f>
        <v>#REF!</v>
      </c>
      <c r="E18" s="41" t="e">
        <f aca="false">SUM(E14:E17)</f>
        <v>#REF!</v>
      </c>
      <c r="F18" s="185" t="e">
        <f aca="false">SUM(D18:E18)</f>
        <v>#REF!</v>
      </c>
      <c r="H18" s="191"/>
      <c r="I18" s="178" t="s">
        <v>21</v>
      </c>
      <c r="J18" s="194" t="e">
        <f aca="false">+#REF!</f>
        <v>#REF!</v>
      </c>
      <c r="K18" s="194" t="e">
        <f aca="false">+#REF!</f>
        <v>#REF!</v>
      </c>
      <c r="L18" s="180" t="e">
        <f aca="false">SUM(J18:K18)</f>
        <v>#REF!</v>
      </c>
    </row>
    <row r="19" customFormat="false" ht="20.1" hidden="false" customHeight="true" outlineLevel="0" collapsed="false">
      <c r="B19" s="175"/>
      <c r="C19" s="195" t="s">
        <v>79</v>
      </c>
      <c r="D19" s="196" t="e">
        <f aca="false">+#REF!</f>
        <v>#REF!</v>
      </c>
      <c r="E19" s="196" t="e">
        <f aca="false">+#REF!</f>
        <v>#REF!</v>
      </c>
      <c r="F19" s="197" t="e">
        <f aca="false">SUM(D19:E19)</f>
        <v>#REF!</v>
      </c>
      <c r="H19" s="191"/>
      <c r="I19" s="181" t="s">
        <v>22</v>
      </c>
      <c r="J19" s="184" t="e">
        <f aca="false">+#REF!</f>
        <v>#REF!</v>
      </c>
      <c r="K19" s="184" t="e">
        <f aca="false">+#REF!</f>
        <v>#REF!</v>
      </c>
      <c r="L19" s="183" t="e">
        <f aca="false">SUM(J19:K19)</f>
        <v>#REF!</v>
      </c>
    </row>
    <row r="20" customFormat="false" ht="20.1" hidden="false" customHeight="true" outlineLevel="0" collapsed="false">
      <c r="B20" s="175"/>
      <c r="C20" s="38" t="s">
        <v>133</v>
      </c>
      <c r="D20" s="41" t="e">
        <f aca="false">SUM(D19)</f>
        <v>#REF!</v>
      </c>
      <c r="E20" s="41" t="e">
        <f aca="false">SUM(E19)</f>
        <v>#REF!</v>
      </c>
      <c r="F20" s="185" t="e">
        <f aca="false">SUM(D20:E20)</f>
        <v>#REF!</v>
      </c>
      <c r="H20" s="19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85" t="e">
        <f aca="false">SUM(J20:K20)</f>
        <v>#REF!</v>
      </c>
    </row>
    <row r="21" customFormat="false" ht="20.1" hidden="false" customHeight="true" outlineLevel="0" collapsed="false">
      <c r="B21" s="175"/>
      <c r="C21" s="181" t="s">
        <v>129</v>
      </c>
      <c r="D21" s="184" t="e">
        <f aca="false">SUM(D13,D18,D20)</f>
        <v>#REF!</v>
      </c>
      <c r="E21" s="184" t="e">
        <f aca="false">SUM(E13,E18,E20)</f>
        <v>#REF!</v>
      </c>
      <c r="F21" s="183" t="e">
        <f aca="false">SUM(D21:E21)</f>
        <v>#REF!</v>
      </c>
      <c r="H21" s="191"/>
      <c r="I21" s="186" t="s">
        <v>63</v>
      </c>
      <c r="J21" s="187" t="e">
        <f aca="false">+#REF!</f>
        <v>#REF!</v>
      </c>
      <c r="K21" s="187" t="e">
        <f aca="false">+#REF!</f>
        <v>#REF!</v>
      </c>
      <c r="L21" s="188" t="e">
        <f aca="false">SUM(J21:K21)</f>
        <v>#REF!</v>
      </c>
    </row>
    <row r="22" customFormat="false" ht="20.1" hidden="false" customHeight="true" outlineLevel="0" collapsed="false">
      <c r="B22" s="175"/>
      <c r="C22" s="198" t="s">
        <v>134</v>
      </c>
      <c r="D22" s="47" t="e">
        <f aca="false">SUM(D21,D8)</f>
        <v>#REF!</v>
      </c>
      <c r="E22" s="47" t="e">
        <f aca="false">SUM(E21,E8)</f>
        <v>#REF!</v>
      </c>
      <c r="F22" s="199" t="e">
        <f aca="false">SUM(D22:E22)</f>
        <v>#REF!</v>
      </c>
      <c r="H22" s="191"/>
      <c r="I22" s="178" t="s">
        <v>64</v>
      </c>
      <c r="J22" s="194" t="e">
        <f aca="false">+#REF!</f>
        <v>#REF!</v>
      </c>
      <c r="K22" s="194" t="e">
        <f aca="false">+#REF!</f>
        <v>#REF!</v>
      </c>
      <c r="L22" s="180" t="e">
        <f aca="false">SUM(J22:K22)</f>
        <v>#REF!</v>
      </c>
    </row>
    <row r="23" customFormat="false" ht="20.1" hidden="false" customHeight="true" outlineLevel="0" collapsed="false">
      <c r="B23" s="175" t="s">
        <v>135</v>
      </c>
      <c r="C23" s="192" t="s">
        <v>136</v>
      </c>
      <c r="D23" s="193" t="e">
        <f aca="false">+#REF!</f>
        <v>#REF!</v>
      </c>
      <c r="E23" s="193" t="e">
        <f aca="false">+#REF!</f>
        <v>#REF!</v>
      </c>
      <c r="F23" s="200" t="e">
        <f aca="false">SUM(D23:E23)</f>
        <v>#REF!</v>
      </c>
      <c r="H23" s="191"/>
      <c r="I23" s="178" t="s">
        <v>65</v>
      </c>
      <c r="J23" s="194" t="e">
        <f aca="false">+#REF!</f>
        <v>#REF!</v>
      </c>
      <c r="K23" s="194" t="e">
        <f aca="false">+#REF!</f>
        <v>#REF!</v>
      </c>
      <c r="L23" s="180" t="e">
        <f aca="false">SUM(J23:K23)</f>
        <v>#REF!</v>
      </c>
    </row>
    <row r="24" customFormat="false" ht="20.1" hidden="false" customHeight="true" outlineLevel="0" collapsed="false">
      <c r="B24" s="175"/>
      <c r="C24" s="178" t="s">
        <v>17</v>
      </c>
      <c r="D24" s="194" t="e">
        <f aca="false">+#REF!</f>
        <v>#REF!</v>
      </c>
      <c r="E24" s="194" t="e">
        <f aca="false">+#REF!</f>
        <v>#REF!</v>
      </c>
      <c r="F24" s="180" t="e">
        <f aca="false">SUM(D24:E24)</f>
        <v>#REF!</v>
      </c>
      <c r="H24" s="191"/>
      <c r="I24" s="178" t="s">
        <v>68</v>
      </c>
      <c r="J24" s="194" t="e">
        <f aca="false">+#REF!</f>
        <v>#REF!</v>
      </c>
      <c r="K24" s="194" t="e">
        <f aca="false">+#REF!</f>
        <v>#REF!</v>
      </c>
      <c r="L24" s="180" t="e">
        <f aca="false">SUM(J24:K24)</f>
        <v>#REF!</v>
      </c>
    </row>
    <row r="25" customFormat="false" ht="20.1" hidden="false" customHeight="true" outlineLevel="0" collapsed="false">
      <c r="B25" s="175"/>
      <c r="C25" s="181" t="s">
        <v>20</v>
      </c>
      <c r="D25" s="184" t="e">
        <f aca="false">+#REF!</f>
        <v>#REF!</v>
      </c>
      <c r="E25" s="184" t="e">
        <f aca="false">+#REF!</f>
        <v>#REF!</v>
      </c>
      <c r="F25" s="183" t="e">
        <f aca="false">SUM(D25:E25)</f>
        <v>#REF!</v>
      </c>
      <c r="H25" s="191"/>
      <c r="I25" s="178" t="s">
        <v>66</v>
      </c>
      <c r="J25" s="194" t="e">
        <f aca="false">+#REF!</f>
        <v>#REF!</v>
      </c>
      <c r="K25" s="194" t="e">
        <f aca="false">+#REF!</f>
        <v>#REF!</v>
      </c>
      <c r="L25" s="180" t="e">
        <f aca="false">SUM(J25:K25)</f>
        <v>#REF!</v>
      </c>
    </row>
    <row r="26" customFormat="false" ht="20.1" hidden="false" customHeight="true" outlineLevel="0" collapsed="false">
      <c r="B26" s="17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85" t="e">
        <f aca="false">SUM(D26:E26)</f>
        <v>#REF!</v>
      </c>
      <c r="H26" s="191"/>
      <c r="I26" s="178" t="s">
        <v>67</v>
      </c>
      <c r="J26" s="194" t="e">
        <f aca="false">+#REF!</f>
        <v>#REF!</v>
      </c>
      <c r="K26" s="194" t="e">
        <f aca="false">+#REF!</f>
        <v>#REF!</v>
      </c>
      <c r="L26" s="180" t="e">
        <f aca="false">SUM(J26:K26)</f>
        <v>#REF!</v>
      </c>
    </row>
    <row r="27" customFormat="false" ht="20.1" hidden="false" customHeight="true" outlineLevel="0" collapsed="false">
      <c r="B27" s="175"/>
      <c r="C27" s="195" t="s">
        <v>36</v>
      </c>
      <c r="D27" s="196" t="e">
        <f aca="false">+#REF!</f>
        <v>#REF!</v>
      </c>
      <c r="E27" s="196" t="e">
        <f aca="false">+#REF!</f>
        <v>#REF!</v>
      </c>
      <c r="F27" s="197" t="e">
        <f aca="false">SUM(D27:E27)</f>
        <v>#REF!</v>
      </c>
      <c r="H27" s="191"/>
      <c r="I27" s="178" t="s">
        <v>69</v>
      </c>
      <c r="J27" s="194" t="e">
        <f aca="false">+#REF!</f>
        <v>#REF!</v>
      </c>
      <c r="K27" s="194" t="e">
        <f aca="false">+#REF!</f>
        <v>#REF!</v>
      </c>
      <c r="L27" s="180" t="e">
        <f aca="false">SUM(J27:K27)</f>
        <v>#REF!</v>
      </c>
    </row>
    <row r="28" customFormat="false" ht="20.1" hidden="false" customHeight="true" outlineLevel="0" collapsed="false">
      <c r="B28" s="175"/>
      <c r="C28" s="38" t="s">
        <v>137</v>
      </c>
      <c r="D28" s="41" t="e">
        <f aca="false">SUM(D27)</f>
        <v>#REF!</v>
      </c>
      <c r="E28" s="41" t="e">
        <f aca="false">SUM(E27)</f>
        <v>#REF!</v>
      </c>
      <c r="F28" s="185" t="e">
        <f aca="false">SUM(D28:E28)</f>
        <v>#REF!</v>
      </c>
      <c r="H28" s="191"/>
      <c r="I28" s="178" t="s">
        <v>70</v>
      </c>
      <c r="J28" s="194" t="e">
        <f aca="false">+#REF!</f>
        <v>#REF!</v>
      </c>
      <c r="K28" s="194" t="e">
        <f aca="false">+#REF!</f>
        <v>#REF!</v>
      </c>
      <c r="L28" s="180" t="e">
        <f aca="false">SUM(J28:K28)</f>
        <v>#REF!</v>
      </c>
    </row>
    <row r="29" customFormat="false" ht="20.1" hidden="false" customHeight="true" outlineLevel="0" collapsed="false">
      <c r="B29" s="175"/>
      <c r="C29" s="195" t="s">
        <v>40</v>
      </c>
      <c r="D29" s="196" t="e">
        <f aca="false">+#REF!</f>
        <v>#REF!</v>
      </c>
      <c r="E29" s="196" t="e">
        <f aca="false">+#REF!</f>
        <v>#REF!</v>
      </c>
      <c r="F29" s="197" t="e">
        <f aca="false">SUM(D29:E29)</f>
        <v>#REF!</v>
      </c>
      <c r="H29" s="191"/>
      <c r="I29" s="178" t="s">
        <v>71</v>
      </c>
      <c r="J29" s="194" t="e">
        <f aca="false">+#REF!</f>
        <v>#REF!</v>
      </c>
      <c r="K29" s="194" t="e">
        <f aca="false">+#REF!</f>
        <v>#REF!</v>
      </c>
      <c r="L29" s="180" t="e">
        <f aca="false">SUM(J29:K29)</f>
        <v>#REF!</v>
      </c>
    </row>
    <row r="30" customFormat="false" ht="20.1" hidden="false" customHeight="true" outlineLevel="0" collapsed="false">
      <c r="B30" s="175"/>
      <c r="C30" s="38" t="s">
        <v>138</v>
      </c>
      <c r="D30" s="41" t="e">
        <f aca="false">SUM(D29)</f>
        <v>#REF!</v>
      </c>
      <c r="E30" s="41" t="e">
        <f aca="false">SUM(E29)</f>
        <v>#REF!</v>
      </c>
      <c r="F30" s="185" t="e">
        <f aca="false">SUM(D30:E30)</f>
        <v>#REF!</v>
      </c>
      <c r="H30" s="191"/>
      <c r="I30" s="181" t="s">
        <v>72</v>
      </c>
      <c r="J30" s="184" t="e">
        <f aca="false">+#REF!</f>
        <v>#REF!</v>
      </c>
      <c r="K30" s="184" t="e">
        <f aca="false">+#REF!</f>
        <v>#REF!</v>
      </c>
      <c r="L30" s="183" t="e">
        <f aca="false">SUM(J30:K30)</f>
        <v>#REF!</v>
      </c>
    </row>
    <row r="31" customFormat="false" ht="20.1" hidden="false" customHeight="true" outlineLevel="0" collapsed="false">
      <c r="B31" s="175"/>
      <c r="C31" s="201" t="s">
        <v>129</v>
      </c>
      <c r="D31" s="202" t="e">
        <f aca="false">SUM(D30,D28)</f>
        <v>#REF!</v>
      </c>
      <c r="E31" s="202" t="e">
        <f aca="false">SUM(E30,E28)</f>
        <v>#REF!</v>
      </c>
      <c r="F31" s="203" t="e">
        <f aca="false">SUM(D31:E31)</f>
        <v>#REF!</v>
      </c>
      <c r="H31" s="191"/>
      <c r="I31" s="38" t="s">
        <v>139</v>
      </c>
      <c r="J31" s="41" t="e">
        <f aca="false">SUM(J21:J30)</f>
        <v>#REF!</v>
      </c>
      <c r="K31" s="41" t="e">
        <f aca="false">SUM(K21:K30)</f>
        <v>#REF!</v>
      </c>
      <c r="L31" s="185" t="e">
        <f aca="false">SUM(J31:K31)</f>
        <v>#REF!</v>
      </c>
    </row>
    <row r="32" customFormat="false" ht="20.1" hidden="false" customHeight="true" outlineLevel="0" collapsed="false">
      <c r="B32" s="175"/>
      <c r="C32" s="43" t="s">
        <v>140</v>
      </c>
      <c r="D32" s="189" t="e">
        <f aca="false">SUM(D31,D26)</f>
        <v>#REF!</v>
      </c>
      <c r="E32" s="189" t="e">
        <f aca="false">SUM(E31,E26)</f>
        <v>#REF!</v>
      </c>
      <c r="F32" s="190" t="e">
        <f aca="false">SUM(D32:E32)</f>
        <v>#REF!</v>
      </c>
      <c r="H32" s="191"/>
      <c r="I32" s="186" t="s">
        <v>81</v>
      </c>
      <c r="J32" s="187" t="e">
        <f aca="false">+#REF!</f>
        <v>#REF!</v>
      </c>
      <c r="K32" s="187" t="e">
        <f aca="false">+#REF!</f>
        <v>#REF!</v>
      </c>
      <c r="L32" s="188" t="e">
        <f aca="false">SUM(J32:K32)</f>
        <v>#REF!</v>
      </c>
    </row>
    <row r="33" customFormat="false" ht="20.1" hidden="false" customHeight="true" outlineLevel="0" collapsed="false">
      <c r="B33" s="175" t="s">
        <v>141</v>
      </c>
      <c r="C33" s="192" t="s">
        <v>142</v>
      </c>
      <c r="D33" s="193" t="e">
        <f aca="false">+#REF!</f>
        <v>#REF!</v>
      </c>
      <c r="E33" s="193" t="e">
        <f aca="false">+#REF!</f>
        <v>#REF!</v>
      </c>
      <c r="F33" s="200" t="e">
        <f aca="false">SUM(D33:E33)</f>
        <v>#REF!</v>
      </c>
      <c r="H33" s="191"/>
      <c r="I33" s="178" t="s">
        <v>82</v>
      </c>
      <c r="J33" s="194" t="e">
        <f aca="false">+#REF!</f>
        <v>#REF!</v>
      </c>
      <c r="K33" s="194" t="e">
        <f aca="false">+#REF!</f>
        <v>#REF!</v>
      </c>
      <c r="L33" s="180" t="e">
        <f aca="false">SUM(J33:K33)</f>
        <v>#REF!</v>
      </c>
    </row>
    <row r="34" customFormat="false" ht="20.1" hidden="false" customHeight="true" outlineLevel="0" collapsed="false">
      <c r="B34" s="175"/>
      <c r="C34" s="181" t="s">
        <v>15</v>
      </c>
      <c r="D34" s="184" t="e">
        <f aca="false">+#REF!</f>
        <v>#REF!</v>
      </c>
      <c r="E34" s="184" t="e">
        <f aca="false">+#REF!</f>
        <v>#REF!</v>
      </c>
      <c r="F34" s="183" t="e">
        <f aca="false">SUM(D34:E34)</f>
        <v>#REF!</v>
      </c>
      <c r="H34" s="191"/>
      <c r="I34" s="178" t="s">
        <v>83</v>
      </c>
      <c r="J34" s="194" t="e">
        <f aca="false">+#REF!</f>
        <v>#REF!</v>
      </c>
      <c r="K34" s="194" t="e">
        <f aca="false">+#REF!</f>
        <v>#REF!</v>
      </c>
      <c r="L34" s="180" t="e">
        <f aca="false">SUM(J34:K34)</f>
        <v>#REF!</v>
      </c>
    </row>
    <row r="35" customFormat="false" ht="20.1" hidden="false" customHeight="true" outlineLevel="0" collapsed="false">
      <c r="B35" s="175"/>
      <c r="C35" s="38" t="s">
        <v>143</v>
      </c>
      <c r="D35" s="41" t="e">
        <f aca="false">SUM(D33:D34)</f>
        <v>#REF!</v>
      </c>
      <c r="E35" s="41" t="e">
        <f aca="false">SUM(E33:E34)</f>
        <v>#REF!</v>
      </c>
      <c r="F35" s="185" t="e">
        <f aca="false">SUM(D35:E35)</f>
        <v>#REF!</v>
      </c>
      <c r="H35" s="191"/>
      <c r="I35" s="178" t="s">
        <v>84</v>
      </c>
      <c r="J35" s="194" t="e">
        <f aca="false">+#REF!</f>
        <v>#REF!</v>
      </c>
      <c r="K35" s="194" t="e">
        <f aca="false">+#REF!</f>
        <v>#REF!</v>
      </c>
      <c r="L35" s="180" t="e">
        <f aca="false">SUM(J35:K35)</f>
        <v>#REF!</v>
      </c>
    </row>
    <row r="36" customFormat="false" ht="20.1" hidden="false" customHeight="true" outlineLevel="0" collapsed="false">
      <c r="B36" s="175"/>
      <c r="C36" s="186" t="s">
        <v>25</v>
      </c>
      <c r="D36" s="187" t="e">
        <f aca="false">+#REF!</f>
        <v>#REF!</v>
      </c>
      <c r="E36" s="187" t="e">
        <f aca="false">+#REF!</f>
        <v>#REF!</v>
      </c>
      <c r="F36" s="188" t="e">
        <f aca="false">SUM(D36:E36)</f>
        <v>#REF!</v>
      </c>
      <c r="H36" s="191"/>
      <c r="I36" s="181" t="s">
        <v>85</v>
      </c>
      <c r="J36" s="184" t="e">
        <f aca="false">+#REF!</f>
        <v>#REF!</v>
      </c>
      <c r="K36" s="184" t="e">
        <f aca="false">+#REF!</f>
        <v>#REF!</v>
      </c>
      <c r="L36" s="183" t="e">
        <f aca="false">SUM(J36:K36)</f>
        <v>#REF!</v>
      </c>
    </row>
    <row r="37" customFormat="false" ht="20.1" hidden="false" customHeight="true" outlineLevel="0" collapsed="false">
      <c r="B37" s="175"/>
      <c r="C37" s="178" t="s">
        <v>26</v>
      </c>
      <c r="D37" s="194" t="e">
        <f aca="false">+#REF!</f>
        <v>#REF!</v>
      </c>
      <c r="E37" s="194" t="e">
        <f aca="false">+#REF!</f>
        <v>#REF!</v>
      </c>
      <c r="F37" s="180" t="e">
        <f aca="false">SUM(D37:E37)</f>
        <v>#REF!</v>
      </c>
      <c r="H37" s="191"/>
      <c r="I37" s="38" t="s">
        <v>144</v>
      </c>
      <c r="J37" s="41" t="e">
        <f aca="false">SUM(J32:J36)</f>
        <v>#REF!</v>
      </c>
      <c r="K37" s="41" t="e">
        <f aca="false">SUM(K32:K36)</f>
        <v>#REF!</v>
      </c>
      <c r="L37" s="185" t="e">
        <f aca="false">SUM(J37:K37)</f>
        <v>#REF!</v>
      </c>
    </row>
    <row r="38" customFormat="false" ht="20.1" hidden="false" customHeight="true" outlineLevel="0" collapsed="false">
      <c r="B38" s="175"/>
      <c r="C38" s="181" t="s">
        <v>27</v>
      </c>
      <c r="D38" s="184" t="e">
        <f aca="false">+#REF!</f>
        <v>#REF!</v>
      </c>
      <c r="E38" s="184" t="e">
        <f aca="false">+#REF!</f>
        <v>#REF!</v>
      </c>
      <c r="F38" s="183" t="e">
        <f aca="false">SUM(D38:E38)</f>
        <v>#REF!</v>
      </c>
      <c r="H38" s="191"/>
      <c r="I38" s="186" t="s">
        <v>87</v>
      </c>
      <c r="J38" s="187" t="e">
        <f aca="false">+#REF!</f>
        <v>#REF!</v>
      </c>
      <c r="K38" s="187" t="e">
        <f aca="false">+#REF!</f>
        <v>#REF!</v>
      </c>
      <c r="L38" s="188" t="e">
        <f aca="false">SUM(J38:K38)</f>
        <v>#REF!</v>
      </c>
    </row>
    <row r="39" customFormat="false" ht="20.1" hidden="false" customHeight="true" outlineLevel="0" collapsed="false">
      <c r="B39" s="175"/>
      <c r="C39" s="38" t="s">
        <v>145</v>
      </c>
      <c r="D39" s="41" t="e">
        <f aca="false">SUM(D36:D38)</f>
        <v>#REF!</v>
      </c>
      <c r="E39" s="41" t="e">
        <f aca="false">SUM(E36:E38)</f>
        <v>#REF!</v>
      </c>
      <c r="F39" s="185" t="e">
        <f aca="false">SUM(D39:E39)</f>
        <v>#REF!</v>
      </c>
      <c r="H39" s="191"/>
      <c r="I39" s="181" t="s">
        <v>88</v>
      </c>
      <c r="J39" s="184" t="e">
        <f aca="false">+#REF!</f>
        <v>#REF!</v>
      </c>
      <c r="K39" s="184" t="e">
        <f aca="false">+#REF!</f>
        <v>#REF!</v>
      </c>
      <c r="L39" s="183" t="e">
        <f aca="false">SUM(J39:K39)</f>
        <v>#REF!</v>
      </c>
    </row>
    <row r="40" customFormat="false" ht="20.1" hidden="false" customHeight="true" outlineLevel="0" collapsed="false">
      <c r="B40" s="175"/>
      <c r="C40" s="186" t="s">
        <v>29</v>
      </c>
      <c r="D40" s="187" t="e">
        <f aca="false">+#REF!</f>
        <v>#REF!</v>
      </c>
      <c r="E40" s="187" t="e">
        <f aca="false">+#REF!</f>
        <v>#REF!</v>
      </c>
      <c r="F40" s="188" t="e">
        <f aca="false">SUM(D40:E40)</f>
        <v>#REF!</v>
      </c>
      <c r="H40" s="191"/>
      <c r="I40" s="38" t="s">
        <v>146</v>
      </c>
      <c r="J40" s="41" t="e">
        <f aca="false">SUM(J38:J39)</f>
        <v>#REF!</v>
      </c>
      <c r="K40" s="41" t="e">
        <f aca="false">SUM(K38:K39)</f>
        <v>#REF!</v>
      </c>
      <c r="L40" s="185" t="e">
        <f aca="false">SUM(J40:K40)</f>
        <v>#REF!</v>
      </c>
    </row>
    <row r="41" customFormat="false" ht="20.1" hidden="false" customHeight="true" outlineLevel="0" collapsed="false">
      <c r="B41" s="175"/>
      <c r="C41" s="178" t="s">
        <v>30</v>
      </c>
      <c r="D41" s="194" t="e">
        <f aca="false">+#REF!</f>
        <v>#REF!</v>
      </c>
      <c r="E41" s="194" t="e">
        <f aca="false">+#REF!</f>
        <v>#REF!</v>
      </c>
      <c r="F41" s="180" t="e">
        <f aca="false">SUM(D41:E41)</f>
        <v>#REF!</v>
      </c>
      <c r="H41" s="191"/>
      <c r="I41" s="186" t="s">
        <v>90</v>
      </c>
      <c r="J41" s="187" t="e">
        <f aca="false">+#REF!</f>
        <v>#REF!</v>
      </c>
      <c r="K41" s="187" t="e">
        <f aca="false">+#REF!</f>
        <v>#REF!</v>
      </c>
      <c r="L41" s="188" t="e">
        <f aca="false">SUM(J41:K41)</f>
        <v>#REF!</v>
      </c>
    </row>
    <row r="42" customFormat="false" ht="20.1" hidden="false" customHeight="true" outlineLevel="0" collapsed="false">
      <c r="B42" s="175"/>
      <c r="C42" s="178" t="s">
        <v>31</v>
      </c>
      <c r="D42" s="194" t="e">
        <f aca="false">+#REF!</f>
        <v>#REF!</v>
      </c>
      <c r="E42" s="194" t="e">
        <f aca="false">+#REF!</f>
        <v>#REF!</v>
      </c>
      <c r="F42" s="180" t="e">
        <f aca="false">SUM(D42:E42)</f>
        <v>#REF!</v>
      </c>
      <c r="H42" s="191"/>
      <c r="I42" s="178" t="s">
        <v>91</v>
      </c>
      <c r="J42" s="194" t="e">
        <f aca="false">+#REF!</f>
        <v>#REF!</v>
      </c>
      <c r="K42" s="194" t="e">
        <f aca="false">+#REF!</f>
        <v>#REF!</v>
      </c>
      <c r="L42" s="180" t="e">
        <f aca="false">SUM(J42:K42)</f>
        <v>#REF!</v>
      </c>
    </row>
    <row r="43" customFormat="false" ht="20.1" hidden="false" customHeight="true" outlineLevel="0" collapsed="false">
      <c r="B43" s="175"/>
      <c r="C43" s="178" t="s">
        <v>32</v>
      </c>
      <c r="D43" s="194" t="e">
        <f aca="false">+#REF!</f>
        <v>#REF!</v>
      </c>
      <c r="E43" s="194" t="e">
        <f aca="false">+#REF!</f>
        <v>#REF!</v>
      </c>
      <c r="F43" s="180" t="e">
        <f aca="false">SUM(D43:E43)</f>
        <v>#REF!</v>
      </c>
      <c r="H43" s="191"/>
      <c r="I43" s="178" t="s">
        <v>92</v>
      </c>
      <c r="J43" s="194" t="e">
        <f aca="false">+#REF!</f>
        <v>#REF!</v>
      </c>
      <c r="K43" s="194" t="e">
        <f aca="false">+#REF!</f>
        <v>#REF!</v>
      </c>
      <c r="L43" s="180" t="e">
        <f aca="false">SUM(J43:K43)</f>
        <v>#REF!</v>
      </c>
    </row>
    <row r="44" customFormat="false" ht="20.1" hidden="false" customHeight="true" outlineLevel="0" collapsed="false">
      <c r="B44" s="175"/>
      <c r="C44" s="181" t="s">
        <v>33</v>
      </c>
      <c r="D44" s="184" t="e">
        <f aca="false">+#REF!</f>
        <v>#REF!</v>
      </c>
      <c r="E44" s="184" t="e">
        <f aca="false">+#REF!</f>
        <v>#REF!</v>
      </c>
      <c r="F44" s="183" t="e">
        <f aca="false">SUM(D44:E44)</f>
        <v>#REF!</v>
      </c>
      <c r="H44" s="191"/>
      <c r="I44" s="181" t="s">
        <v>93</v>
      </c>
      <c r="J44" s="184" t="e">
        <f aca="false">+#REF!</f>
        <v>#REF!</v>
      </c>
      <c r="K44" s="184" t="e">
        <f aca="false">+#REF!</f>
        <v>#REF!</v>
      </c>
      <c r="L44" s="183" t="e">
        <f aca="false">SUM(J44:K44)</f>
        <v>#REF!</v>
      </c>
    </row>
    <row r="45" customFormat="false" ht="20.1" hidden="false" customHeight="true" outlineLevel="0" collapsed="false">
      <c r="B45" s="175"/>
      <c r="C45" s="38" t="s">
        <v>147</v>
      </c>
      <c r="D45" s="41" t="e">
        <f aca="false">SUM(D40:D44)</f>
        <v>#REF!</v>
      </c>
      <c r="E45" s="41" t="e">
        <f aca="false">SUM(E40:E44)</f>
        <v>#REF!</v>
      </c>
      <c r="F45" s="185" t="e">
        <f aca="false">SUM(D45:E45)</f>
        <v>#REF!</v>
      </c>
      <c r="H45" s="191"/>
      <c r="I45" s="38" t="s">
        <v>148</v>
      </c>
      <c r="J45" s="41" t="e">
        <f aca="false">SUM(J41:J44)</f>
        <v>#REF!</v>
      </c>
      <c r="K45" s="41" t="e">
        <f aca="false">SUM(K41:K44)</f>
        <v>#REF!</v>
      </c>
      <c r="L45" s="185" t="e">
        <f aca="false">SUM(J45:K45)</f>
        <v>#REF!</v>
      </c>
    </row>
    <row r="46" customFormat="false" ht="20.1" hidden="false" customHeight="true" outlineLevel="0" collapsed="false">
      <c r="B46" s="175"/>
      <c r="C46" s="186" t="s">
        <v>35</v>
      </c>
      <c r="D46" s="187" t="e">
        <f aca="false">+#REF!</f>
        <v>#REF!</v>
      </c>
      <c r="E46" s="187" t="e">
        <f aca="false">+#REF!</f>
        <v>#REF!</v>
      </c>
      <c r="F46" s="188" t="e">
        <f aca="false">SUM(D46:E46)</f>
        <v>#REF!</v>
      </c>
      <c r="H46" s="191"/>
      <c r="I46" s="38" t="s">
        <v>129</v>
      </c>
      <c r="J46" s="41" t="e">
        <f aca="false">SUM(J45,J40,J37,J31)</f>
        <v>#REF!</v>
      </c>
      <c r="K46" s="41" t="e">
        <f aca="false">SUM(K45,K40,K37,K31)</f>
        <v>#REF!</v>
      </c>
      <c r="L46" s="185" t="e">
        <f aca="false">SUM(J46:K46)</f>
        <v>#REF!</v>
      </c>
    </row>
    <row r="47" customFormat="false" ht="20.1" hidden="false" customHeight="true" outlineLevel="0" collapsed="false">
      <c r="B47" s="175"/>
      <c r="C47" s="178" t="s">
        <v>37</v>
      </c>
      <c r="D47" s="194" t="e">
        <f aca="false">+#REF!</f>
        <v>#REF!</v>
      </c>
      <c r="E47" s="194" t="e">
        <f aca="false">+#REF!</f>
        <v>#REF!</v>
      </c>
      <c r="F47" s="180" t="e">
        <f aca="false">SUM(D47:E47)</f>
        <v>#REF!</v>
      </c>
      <c r="H47" s="191"/>
      <c r="I47" s="43" t="s">
        <v>149</v>
      </c>
      <c r="J47" s="189" t="e">
        <f aca="false">SUM(J46,J20)</f>
        <v>#REF!</v>
      </c>
      <c r="K47" s="189" t="e">
        <f aca="false">SUM(K46,K20)</f>
        <v>#REF!</v>
      </c>
      <c r="L47" s="190" t="e">
        <f aca="false">SUM(J47:K47)</f>
        <v>#REF!</v>
      </c>
    </row>
    <row r="48" customFormat="false" ht="20.1" hidden="false" customHeight="true" outlineLevel="0" collapsed="false">
      <c r="B48" s="175"/>
      <c r="C48" s="181" t="s">
        <v>38</v>
      </c>
      <c r="D48" s="184" t="e">
        <f aca="false">+#REF!</f>
        <v>#REF!</v>
      </c>
      <c r="E48" s="184" t="e">
        <f aca="false">+#REF!</f>
        <v>#REF!</v>
      </c>
      <c r="F48" s="183" t="e">
        <f aca="false">SUM(D48:E48)</f>
        <v>#REF!</v>
      </c>
      <c r="L48" s="204"/>
    </row>
    <row r="49" customFormat="false" ht="20.1" hidden="false" customHeight="true" outlineLevel="0" collapsed="false">
      <c r="B49" s="175"/>
      <c r="C49" s="38" t="s">
        <v>137</v>
      </c>
      <c r="D49" s="41" t="e">
        <f aca="false">SUM(D46:D48)</f>
        <v>#REF!</v>
      </c>
      <c r="E49" s="41" t="e">
        <f aca="false">SUM(E46:E48)</f>
        <v>#REF!</v>
      </c>
      <c r="F49" s="185" t="e">
        <f aca="false">SUM(D49:E49)</f>
        <v>#REF!</v>
      </c>
      <c r="H49" s="205" t="s">
        <v>150</v>
      </c>
      <c r="I49" s="205"/>
      <c r="J49" s="206" t="s">
        <v>8</v>
      </c>
      <c r="K49" s="206" t="s">
        <v>9</v>
      </c>
      <c r="L49" s="207" t="s">
        <v>10</v>
      </c>
    </row>
    <row r="50" customFormat="false" ht="20.1" hidden="false" customHeight="true" outlineLevel="0" collapsed="false">
      <c r="B50" s="175"/>
      <c r="C50" s="201" t="s">
        <v>129</v>
      </c>
      <c r="D50" s="202" t="e">
        <f aca="false">SUM(D49,D45,D39)</f>
        <v>#REF!</v>
      </c>
      <c r="E50" s="202" t="e">
        <f aca="false">SUM(E49,E45,E39)</f>
        <v>#REF!</v>
      </c>
      <c r="F50" s="203" t="e">
        <f aca="false">SUM(D50:E50)</f>
        <v>#REF!</v>
      </c>
      <c r="H50" s="208" t="s">
        <v>151</v>
      </c>
      <c r="I50" s="208"/>
      <c r="J50" s="196" t="e">
        <f aca="false">+D22</f>
        <v>#REF!</v>
      </c>
      <c r="K50" s="196" t="e">
        <f aca="false">+E22</f>
        <v>#REF!</v>
      </c>
      <c r="L50" s="197" t="e">
        <f aca="false">SUM(J50:K50)</f>
        <v>#REF!</v>
      </c>
    </row>
    <row r="51" customFormat="false" ht="20.1" hidden="false" customHeight="true" outlineLevel="0" collapsed="false">
      <c r="B51" s="175"/>
      <c r="C51" s="43" t="s">
        <v>152</v>
      </c>
      <c r="D51" s="189" t="e">
        <f aca="false">SUM(D50,D35)</f>
        <v>#REF!</v>
      </c>
      <c r="E51" s="189" t="e">
        <f aca="false">SUM(E50,E35)</f>
        <v>#REF!</v>
      </c>
      <c r="F51" s="190" t="e">
        <f aca="false">SUM(D51:E51)</f>
        <v>#REF!</v>
      </c>
      <c r="H51" s="8" t="s">
        <v>153</v>
      </c>
      <c r="I51" s="8"/>
      <c r="J51" s="41" t="e">
        <f aca="false">+D32</f>
        <v>#REF!</v>
      </c>
      <c r="K51" s="41" t="e">
        <f aca="false">+E32</f>
        <v>#REF!</v>
      </c>
      <c r="L51" s="185" t="e">
        <f aca="false">SUM(J51:K51)</f>
        <v>#REF!</v>
      </c>
    </row>
    <row r="52" customFormat="false" ht="20.1" hidden="false" customHeight="true" outlineLevel="0" collapsed="false">
      <c r="B52" s="191" t="s">
        <v>125</v>
      </c>
      <c r="C52" s="186" t="s">
        <v>14</v>
      </c>
      <c r="D52" s="187" t="e">
        <f aca="false">+#REF!</f>
        <v>#REF!</v>
      </c>
      <c r="E52" s="187" t="e">
        <f aca="false">+#REF!</f>
        <v>#REF!</v>
      </c>
      <c r="F52" s="188" t="e">
        <f aca="false">SUM(D52:E52)</f>
        <v>#REF!</v>
      </c>
      <c r="H52" s="8" t="s">
        <v>154</v>
      </c>
      <c r="I52" s="8"/>
      <c r="J52" s="41" t="e">
        <f aca="false">+D51</f>
        <v>#REF!</v>
      </c>
      <c r="K52" s="41" t="e">
        <f aca="false">+E51</f>
        <v>#REF!</v>
      </c>
      <c r="L52" s="185" t="e">
        <f aca="false">SUM(J52:K52)</f>
        <v>#REF!</v>
      </c>
    </row>
    <row r="53" customFormat="false" ht="20.1" hidden="false" customHeight="true" outlineLevel="0" collapsed="false">
      <c r="B53" s="191"/>
      <c r="C53" s="181" t="s">
        <v>23</v>
      </c>
      <c r="D53" s="184" t="e">
        <f aca="false">+#REF!</f>
        <v>#REF!</v>
      </c>
      <c r="E53" s="184" t="e">
        <f aca="false">+#REF!</f>
        <v>#REF!</v>
      </c>
      <c r="F53" s="183" t="e">
        <f aca="false">SUM(D53:E53)</f>
        <v>#REF!</v>
      </c>
      <c r="H53" s="8" t="s">
        <v>155</v>
      </c>
      <c r="I53" s="8"/>
      <c r="J53" s="41" t="e">
        <f aca="false">+J15</f>
        <v>#REF!</v>
      </c>
      <c r="K53" s="41" t="e">
        <f aca="false">+K15</f>
        <v>#REF!</v>
      </c>
      <c r="L53" s="185" t="e">
        <f aca="false">SUM(J53:K53)</f>
        <v>#REF!</v>
      </c>
    </row>
    <row r="54" customFormat="false" ht="20.1" hidden="false" customHeight="true" outlineLevel="0" collapsed="false">
      <c r="B54" s="19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85" t="e">
        <f aca="false">SUM(D54:E54)</f>
        <v>#REF!</v>
      </c>
      <c r="H54" s="209" t="s">
        <v>156</v>
      </c>
      <c r="I54" s="209"/>
      <c r="J54" s="189" t="e">
        <f aca="false">+J47</f>
        <v>#REF!</v>
      </c>
      <c r="K54" s="189" t="e">
        <f aca="false">+K47</f>
        <v>#REF!</v>
      </c>
      <c r="L54" s="190" t="e">
        <f aca="false">SUM(J54:K54)</f>
        <v>#REF!</v>
      </c>
    </row>
    <row r="55" customFormat="false" ht="20.1" hidden="false" customHeight="true" outlineLevel="0" collapsed="false">
      <c r="B55" s="191"/>
      <c r="C55" s="186" t="s">
        <v>47</v>
      </c>
      <c r="D55" s="187" t="e">
        <f aca="false">+#REF!</f>
        <v>#REF!</v>
      </c>
      <c r="E55" s="187" t="e">
        <f aca="false">+#REF!</f>
        <v>#REF!</v>
      </c>
      <c r="F55" s="188" t="e">
        <f aca="false">SUM(D55:E55)</f>
        <v>#REF!</v>
      </c>
      <c r="L55" s="204"/>
    </row>
    <row r="56" customFormat="false" ht="20.1" hidden="false" customHeight="true" outlineLevel="0" collapsed="false">
      <c r="B56" s="191"/>
      <c r="C56" s="178" t="s">
        <v>48</v>
      </c>
      <c r="D56" s="194" t="e">
        <f aca="false">+#REF!</f>
        <v>#REF!</v>
      </c>
      <c r="E56" s="194" t="e">
        <f aca="false">+#REF!</f>
        <v>#REF!</v>
      </c>
      <c r="F56" s="180" t="e">
        <f aca="false">SUM(D56:E56)</f>
        <v>#REF!</v>
      </c>
      <c r="L56" s="204"/>
    </row>
    <row r="57" customFormat="false" ht="20.1" hidden="false" customHeight="true" outlineLevel="0" collapsed="false">
      <c r="B57" s="191"/>
      <c r="C57" s="178" t="s">
        <v>49</v>
      </c>
      <c r="D57" s="194" t="e">
        <f aca="false">+#REF!</f>
        <v>#REF!</v>
      </c>
      <c r="E57" s="194" t="e">
        <f aca="false">+#REF!</f>
        <v>#REF!</v>
      </c>
      <c r="F57" s="180" t="e">
        <f aca="false">SUM(D57:E57)</f>
        <v>#REF!</v>
      </c>
      <c r="L57" s="204"/>
    </row>
    <row r="58" customFormat="false" ht="20.1" hidden="false" customHeight="true" outlineLevel="0" collapsed="false">
      <c r="B58" s="191"/>
      <c r="C58" s="178" t="s">
        <v>50</v>
      </c>
      <c r="D58" s="194" t="e">
        <f aca="false">+#REF!</f>
        <v>#REF!</v>
      </c>
      <c r="E58" s="194" t="e">
        <f aca="false">+#REF!</f>
        <v>#REF!</v>
      </c>
      <c r="F58" s="180" t="e">
        <f aca="false">SUM(D58:E58)</f>
        <v>#REF!</v>
      </c>
      <c r="H58" s="210" t="s">
        <v>157</v>
      </c>
      <c r="I58" s="210"/>
      <c r="J58" s="206" t="s">
        <v>8</v>
      </c>
      <c r="K58" s="206" t="s">
        <v>9</v>
      </c>
      <c r="L58" s="207" t="s">
        <v>10</v>
      </c>
    </row>
    <row r="59" customFormat="false" ht="20.1" hidden="false" customHeight="true" outlineLevel="0" collapsed="false">
      <c r="B59" s="191"/>
      <c r="C59" s="178" t="s">
        <v>51</v>
      </c>
      <c r="D59" s="194" t="e">
        <f aca="false">+#REF!</f>
        <v>#REF!</v>
      </c>
      <c r="E59" s="194" t="e">
        <f aca="false">+#REF!</f>
        <v>#REF!</v>
      </c>
      <c r="F59" s="180" t="e">
        <f aca="false">SUM(D59:E59)</f>
        <v>#REF!</v>
      </c>
      <c r="H59" s="195" t="s">
        <v>158</v>
      </c>
      <c r="I59" s="195"/>
      <c r="J59" s="196" t="e">
        <f aca="false">SUM(D8,D26,D35,D54,J20)</f>
        <v>#REF!</v>
      </c>
      <c r="K59" s="196" t="e">
        <f aca="false">SUM(E8,E26,E35,E54,K20)</f>
        <v>#REF!</v>
      </c>
      <c r="L59" s="197" t="e">
        <f aca="false">SUM(J59:K59)</f>
        <v>#REF!</v>
      </c>
    </row>
    <row r="60" customFormat="false" ht="20.1" hidden="false" customHeight="true" outlineLevel="0" collapsed="false">
      <c r="B60" s="191"/>
      <c r="C60" s="195" t="s">
        <v>52</v>
      </c>
      <c r="D60" s="196" t="e">
        <f aca="false">+#REF!</f>
        <v>#REF!</v>
      </c>
      <c r="E60" s="196" t="e">
        <f aca="false">+#REF!</f>
        <v>#REF!</v>
      </c>
      <c r="F60" s="183" t="e">
        <f aca="false">SUM(D60:E60)</f>
        <v>#REF!</v>
      </c>
      <c r="H60" s="38" t="s">
        <v>159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85" t="e">
        <f aca="false">SUM(J60:K60)</f>
        <v>#REF!</v>
      </c>
    </row>
    <row r="61" customFormat="false" ht="20.1" hidden="false" customHeight="true" outlineLevel="0" collapsed="false">
      <c r="B61" s="191"/>
      <c r="C61" s="198" t="s">
        <v>160</v>
      </c>
      <c r="D61" s="47" t="e">
        <f aca="false">SUM(D55:D60)</f>
        <v>#REF!</v>
      </c>
      <c r="E61" s="47" t="e">
        <f aca="false">SUM(E55:E60)</f>
        <v>#REF!</v>
      </c>
      <c r="F61" s="211" t="e">
        <f aca="false">SUM(D61:E61)</f>
        <v>#REF!</v>
      </c>
      <c r="H61" s="43" t="s">
        <v>161</v>
      </c>
      <c r="I61" s="43"/>
      <c r="J61" s="189" t="e">
        <f aca="false">SUM(J59:J60)</f>
        <v>#REF!</v>
      </c>
      <c r="K61" s="189" t="e">
        <f aca="false">SUM(K59:K60)</f>
        <v>#REF!</v>
      </c>
      <c r="L61" s="19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12:27:15Z</cp:lastPrinted>
  <dcterms:modified xsi:type="dcterms:W3CDTF">2021-09-12T12:28:04Z</dcterms:modified>
  <cp:revision>0</cp:revision>
  <dc:subject/>
  <dc:title/>
</cp:coreProperties>
</file>