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０時００分現在）" sheetId="1" state="visible" r:id="rId2"/>
  </sheets>
  <definedNames>
    <definedName function="false" hidden="false" localSheetId="0" name="_xlnm.Print_Area" vbProcedure="false">'推定投票率（１０時００分現在）'!$A$1:$K$68</definedName>
    <definedName function="false" hidden="false" localSheetId="0" name="Z_609BD793_43A2_4DB6_9404_DF9D2C2180F8__wvu_PrintArea" vbProcedure="false">'推定投票率（１０時００分現在）'!$A$1:$K$68</definedName>
    <definedName function="false" hidden="false" localSheetId="0" name="Z_6FADA7E5_47A0_4FDC_8EBD_34B509040648__wvu_PrintArea" vbProcedure="false">'推定投票率（１０時０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0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108485</v>
      </c>
      <c r="D6" s="15" t="n">
        <v>117776</v>
      </c>
      <c r="E6" s="16" t="n">
        <v>226261</v>
      </c>
      <c r="F6" s="16" t="n">
        <v>9510</v>
      </c>
      <c r="G6" s="16" t="n">
        <v>8330</v>
      </c>
      <c r="H6" s="16" t="n">
        <v>17840</v>
      </c>
      <c r="I6" s="17" t="n">
        <v>8.77</v>
      </c>
      <c r="J6" s="17" t="n">
        <v>7.07</v>
      </c>
      <c r="K6" s="18" t="n">
        <v>7.88</v>
      </c>
    </row>
    <row r="7" customFormat="false" ht="13.5" hidden="false" customHeight="false" outlineLevel="0" collapsed="false">
      <c r="A7" s="8"/>
      <c r="B7" s="19" t="s">
        <v>13</v>
      </c>
      <c r="C7" s="20" t="n">
        <v>63461</v>
      </c>
      <c r="D7" s="20" t="n">
        <v>69514</v>
      </c>
      <c r="E7" s="21" t="n">
        <v>132975</v>
      </c>
      <c r="F7" s="21" t="n">
        <v>6477</v>
      </c>
      <c r="G7" s="21" t="n">
        <v>5760</v>
      </c>
      <c r="H7" s="21" t="n">
        <v>12237</v>
      </c>
      <c r="I7" s="22" t="n">
        <v>10.21</v>
      </c>
      <c r="J7" s="22" t="n">
        <v>8.29</v>
      </c>
      <c r="K7" s="23" t="n">
        <v>9.2</v>
      </c>
    </row>
    <row r="8" customFormat="false" ht="14.25" hidden="false" customHeight="false" outlineLevel="0" collapsed="false">
      <c r="A8" s="8"/>
      <c r="B8" s="24" t="s">
        <v>14</v>
      </c>
      <c r="C8" s="25" t="n">
        <v>171946</v>
      </c>
      <c r="D8" s="25" t="n">
        <v>187290</v>
      </c>
      <c r="E8" s="25" t="n">
        <v>359236</v>
      </c>
      <c r="F8" s="25" t="n">
        <v>15987</v>
      </c>
      <c r="G8" s="25" t="n">
        <v>14090</v>
      </c>
      <c r="H8" s="25" t="n">
        <v>30077</v>
      </c>
      <c r="I8" s="26" t="n">
        <v>9.3</v>
      </c>
      <c r="J8" s="26" t="n">
        <v>7.52</v>
      </c>
      <c r="K8" s="27" t="n">
        <v>8.37</v>
      </c>
    </row>
    <row r="9" customFormat="false" ht="15" hidden="false" customHeight="false" outlineLevel="0" collapsed="false">
      <c r="A9" s="8"/>
      <c r="B9" s="28" t="s">
        <v>15</v>
      </c>
      <c r="C9" s="29" t="n">
        <v>171946</v>
      </c>
      <c r="D9" s="29" t="n">
        <v>187290</v>
      </c>
      <c r="E9" s="29" t="n">
        <v>359236</v>
      </c>
      <c r="F9" s="29" t="n">
        <v>15987</v>
      </c>
      <c r="G9" s="29" t="n">
        <v>14090</v>
      </c>
      <c r="H9" s="29" t="n">
        <v>30077</v>
      </c>
      <c r="I9" s="30" t="n">
        <v>9.3</v>
      </c>
      <c r="J9" s="30" t="n">
        <v>7.52</v>
      </c>
      <c r="K9" s="31" t="n">
        <v>8.37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4.2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4.25" hidden="false" customHeight="false" outlineLevel="0" collapsed="false">
      <c r="A13" s="8"/>
      <c r="B13" s="32" t="s">
        <v>17</v>
      </c>
      <c r="C13" s="16" t="n">
        <v>35502</v>
      </c>
      <c r="D13" s="16" t="n">
        <v>36297</v>
      </c>
      <c r="E13" s="16" t="n">
        <v>71799</v>
      </c>
      <c r="F13" s="16" t="n">
        <v>3415</v>
      </c>
      <c r="G13" s="16" t="n">
        <v>2905</v>
      </c>
      <c r="H13" s="16" t="n">
        <v>6320</v>
      </c>
      <c r="I13" s="17" t="n">
        <v>9.62</v>
      </c>
      <c r="J13" s="17" t="n">
        <v>8</v>
      </c>
      <c r="K13" s="18" t="n">
        <v>8.8</v>
      </c>
    </row>
    <row r="14" customFormat="false" ht="13.5" hidden="false" customHeight="false" outlineLevel="0" collapsed="false">
      <c r="A14" s="8"/>
      <c r="B14" s="33" t="s">
        <v>18</v>
      </c>
      <c r="C14" s="21" t="n">
        <v>79502</v>
      </c>
      <c r="D14" s="21" t="n">
        <v>80242</v>
      </c>
      <c r="E14" s="21" t="n">
        <v>159744</v>
      </c>
      <c r="F14" s="21" t="n">
        <v>8576</v>
      </c>
      <c r="G14" s="21" t="n">
        <v>7147</v>
      </c>
      <c r="H14" s="21" t="n">
        <v>15723</v>
      </c>
      <c r="I14" s="22" t="n">
        <v>10.79</v>
      </c>
      <c r="J14" s="22" t="n">
        <v>8.91</v>
      </c>
      <c r="K14" s="23" t="n">
        <v>9.84</v>
      </c>
    </row>
    <row r="15" customFormat="false" ht="13.5" hidden="false" customHeight="false" outlineLevel="0" collapsed="false">
      <c r="A15" s="8"/>
      <c r="B15" s="33" t="s">
        <v>19</v>
      </c>
      <c r="C15" s="21" t="n">
        <v>31107</v>
      </c>
      <c r="D15" s="21" t="n">
        <v>33807</v>
      </c>
      <c r="E15" s="21" t="n">
        <v>64914</v>
      </c>
      <c r="F15" s="21" t="n">
        <v>1952</v>
      </c>
      <c r="G15" s="21" t="n">
        <v>1569</v>
      </c>
      <c r="H15" s="21" t="n">
        <v>3521</v>
      </c>
      <c r="I15" s="22" t="n">
        <v>6.28</v>
      </c>
      <c r="J15" s="22" t="n">
        <v>4.64</v>
      </c>
      <c r="K15" s="23" t="n">
        <v>5.42</v>
      </c>
    </row>
    <row r="16" customFormat="false" ht="13.5" hidden="false" customHeight="false" outlineLevel="0" collapsed="false">
      <c r="A16" s="8"/>
      <c r="B16" s="33" t="s">
        <v>20</v>
      </c>
      <c r="C16" s="21" t="n">
        <v>19755</v>
      </c>
      <c r="D16" s="21" t="n">
        <v>19699</v>
      </c>
      <c r="E16" s="21" t="n">
        <v>39454</v>
      </c>
      <c r="F16" s="21" t="n">
        <v>1941</v>
      </c>
      <c r="G16" s="21" t="n">
        <v>1681</v>
      </c>
      <c r="H16" s="21" t="n">
        <v>3622</v>
      </c>
      <c r="I16" s="22" t="n">
        <v>9.83</v>
      </c>
      <c r="J16" s="22" t="n">
        <v>8.53</v>
      </c>
      <c r="K16" s="23" t="n">
        <v>9.18</v>
      </c>
    </row>
    <row r="17" customFormat="false" ht="13.5" hidden="false" customHeight="false" outlineLevel="0" collapsed="false">
      <c r="A17" s="8"/>
      <c r="B17" s="19" t="s">
        <v>21</v>
      </c>
      <c r="C17" s="20" t="n">
        <v>34801</v>
      </c>
      <c r="D17" s="20" t="n">
        <v>37324</v>
      </c>
      <c r="E17" s="20" t="n">
        <v>72125</v>
      </c>
      <c r="F17" s="20" t="n">
        <v>3952</v>
      </c>
      <c r="G17" s="20" t="n">
        <v>3579</v>
      </c>
      <c r="H17" s="20" t="n">
        <v>7531</v>
      </c>
      <c r="I17" s="34" t="n">
        <v>11.36</v>
      </c>
      <c r="J17" s="34" t="n">
        <v>9.59</v>
      </c>
      <c r="K17" s="35" t="n">
        <v>10.44</v>
      </c>
    </row>
    <row r="18" customFormat="false" ht="14.25" hidden="false" customHeight="false" outlineLevel="0" collapsed="false">
      <c r="A18" s="8"/>
      <c r="B18" s="24" t="s">
        <v>14</v>
      </c>
      <c r="C18" s="25" t="n">
        <v>200667</v>
      </c>
      <c r="D18" s="25" t="n">
        <v>207369</v>
      </c>
      <c r="E18" s="25" t="n">
        <v>408036</v>
      </c>
      <c r="F18" s="25" t="n">
        <v>19836</v>
      </c>
      <c r="G18" s="25" t="n">
        <v>16881</v>
      </c>
      <c r="H18" s="25" t="n">
        <v>36717</v>
      </c>
      <c r="I18" s="26" t="n">
        <v>9.89</v>
      </c>
      <c r="J18" s="26" t="n">
        <v>8.14</v>
      </c>
      <c r="K18" s="27" t="n">
        <v>9</v>
      </c>
    </row>
    <row r="19" customFormat="false" ht="15" hidden="false" customHeight="false" outlineLevel="0" collapsed="false">
      <c r="A19" s="8"/>
      <c r="B19" s="28" t="s">
        <v>22</v>
      </c>
      <c r="C19" s="29" t="n">
        <v>200667</v>
      </c>
      <c r="D19" s="29" t="n">
        <v>207369</v>
      </c>
      <c r="E19" s="29" t="n">
        <v>408036</v>
      </c>
      <c r="F19" s="29" t="n">
        <v>19836</v>
      </c>
      <c r="G19" s="29" t="n">
        <v>16881</v>
      </c>
      <c r="H19" s="29" t="n">
        <v>36717</v>
      </c>
      <c r="I19" s="30" t="n">
        <v>9.89</v>
      </c>
      <c r="J19" s="30" t="n">
        <v>8.14</v>
      </c>
      <c r="K19" s="31" t="n">
        <v>9</v>
      </c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4.2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4.25" hidden="false" customHeight="false" outlineLevel="0" collapsed="false">
      <c r="A23" s="8"/>
      <c r="B23" s="36" t="s">
        <v>24</v>
      </c>
      <c r="C23" s="37" t="n">
        <v>91417</v>
      </c>
      <c r="D23" s="37" t="n">
        <v>91121</v>
      </c>
      <c r="E23" s="37" t="n">
        <v>182538</v>
      </c>
      <c r="F23" s="37" t="n">
        <v>8618</v>
      </c>
      <c r="G23" s="37" t="n">
        <v>7287</v>
      </c>
      <c r="H23" s="37" t="n">
        <v>15905</v>
      </c>
      <c r="I23" s="17" t="n">
        <v>9.43</v>
      </c>
      <c r="J23" s="17" t="n">
        <v>8</v>
      </c>
      <c r="K23" s="18" t="n">
        <v>8.71</v>
      </c>
    </row>
    <row r="24" customFormat="false" ht="13.5" hidden="false" customHeight="false" outlineLevel="0" collapsed="false">
      <c r="A24" s="8"/>
      <c r="B24" s="33" t="s">
        <v>25</v>
      </c>
      <c r="C24" s="21" t="n">
        <v>56041</v>
      </c>
      <c r="D24" s="21" t="n">
        <v>58460</v>
      </c>
      <c r="E24" s="21" t="n">
        <v>114501</v>
      </c>
      <c r="F24" s="21" t="n">
        <v>5567</v>
      </c>
      <c r="G24" s="21" t="n">
        <v>4612</v>
      </c>
      <c r="H24" s="21" t="n">
        <v>10179</v>
      </c>
      <c r="I24" s="22" t="n">
        <v>9.93</v>
      </c>
      <c r="J24" s="22" t="n">
        <v>7.89</v>
      </c>
      <c r="K24" s="23" t="n">
        <v>8.89</v>
      </c>
    </row>
    <row r="25" customFormat="false" ht="13.5" hidden="false" customHeight="false" outlineLevel="0" collapsed="false">
      <c r="A25" s="8"/>
      <c r="B25" s="38" t="s">
        <v>26</v>
      </c>
      <c r="C25" s="39" t="n">
        <v>18512</v>
      </c>
      <c r="D25" s="39" t="n">
        <v>18067</v>
      </c>
      <c r="E25" s="20" t="n">
        <v>36579</v>
      </c>
      <c r="F25" s="39" t="n">
        <v>1690</v>
      </c>
      <c r="G25" s="39" t="n">
        <v>1280</v>
      </c>
      <c r="H25" s="20" t="n">
        <v>2970</v>
      </c>
      <c r="I25" s="40" t="n">
        <v>9.13</v>
      </c>
      <c r="J25" s="40" t="n">
        <v>7.08</v>
      </c>
      <c r="K25" s="41" t="n">
        <v>8.12</v>
      </c>
    </row>
    <row r="26" customFormat="false" ht="13.5" hidden="false" customHeight="false" outlineLevel="0" collapsed="false">
      <c r="A26" s="8"/>
      <c r="B26" s="42" t="s">
        <v>14</v>
      </c>
      <c r="C26" s="43" t="n">
        <v>165970</v>
      </c>
      <c r="D26" s="43" t="n">
        <v>167648</v>
      </c>
      <c r="E26" s="43" t="n">
        <v>333618</v>
      </c>
      <c r="F26" s="43" t="n">
        <v>15875</v>
      </c>
      <c r="G26" s="43" t="n">
        <v>13179</v>
      </c>
      <c r="H26" s="43" t="n">
        <v>29054</v>
      </c>
      <c r="I26" s="40" t="n">
        <v>9.56</v>
      </c>
      <c r="J26" s="40" t="n">
        <v>7.86</v>
      </c>
      <c r="K26" s="41" t="n">
        <v>8.71</v>
      </c>
    </row>
    <row r="27" customFormat="false" ht="13.5" hidden="false" customHeight="false" outlineLevel="0" collapsed="false">
      <c r="A27" s="8"/>
      <c r="B27" s="33" t="s">
        <v>27</v>
      </c>
      <c r="C27" s="21" t="n">
        <v>2476</v>
      </c>
      <c r="D27" s="21" t="n">
        <v>2472</v>
      </c>
      <c r="E27" s="37" t="n">
        <v>4948</v>
      </c>
      <c r="F27" s="21" t="n">
        <v>322</v>
      </c>
      <c r="G27" s="21" t="n">
        <v>279</v>
      </c>
      <c r="H27" s="37" t="n">
        <v>601</v>
      </c>
      <c r="I27" s="44" t="n">
        <v>13</v>
      </c>
      <c r="J27" s="44" t="n">
        <v>11.29</v>
      </c>
      <c r="K27" s="45" t="n">
        <v>12.15</v>
      </c>
    </row>
    <row r="28" customFormat="false" ht="13.5" hidden="false" customHeight="false" outlineLevel="0" collapsed="false">
      <c r="A28" s="8"/>
      <c r="B28" s="38" t="s">
        <v>28</v>
      </c>
      <c r="C28" s="39" t="n">
        <v>2476</v>
      </c>
      <c r="D28" s="39" t="n">
        <v>2472</v>
      </c>
      <c r="E28" s="39" t="n">
        <v>4948</v>
      </c>
      <c r="F28" s="39" t="n">
        <v>322</v>
      </c>
      <c r="G28" s="39" t="n">
        <v>279</v>
      </c>
      <c r="H28" s="39" t="n">
        <v>601</v>
      </c>
      <c r="I28" s="40" t="n">
        <v>13</v>
      </c>
      <c r="J28" s="40" t="n">
        <v>11.29</v>
      </c>
      <c r="K28" s="41" t="n">
        <v>12.15</v>
      </c>
    </row>
    <row r="29" customFormat="false" ht="13.5" hidden="false" customHeight="false" outlineLevel="0" collapsed="false">
      <c r="A29" s="8"/>
      <c r="B29" s="33" t="s">
        <v>29</v>
      </c>
      <c r="C29" s="21" t="n">
        <v>10260</v>
      </c>
      <c r="D29" s="21" t="n">
        <v>10817</v>
      </c>
      <c r="E29" s="37" t="n">
        <v>21077</v>
      </c>
      <c r="F29" s="21" t="n">
        <v>1002</v>
      </c>
      <c r="G29" s="21" t="n">
        <v>809</v>
      </c>
      <c r="H29" s="37" t="n">
        <v>1811</v>
      </c>
      <c r="I29" s="44" t="n">
        <v>9.77</v>
      </c>
      <c r="J29" s="44" t="n">
        <v>7.48</v>
      </c>
      <c r="K29" s="45" t="n">
        <v>8.59</v>
      </c>
    </row>
    <row r="30" customFormat="false" ht="13.5" hidden="false" customHeight="false" outlineLevel="0" collapsed="false">
      <c r="A30" s="8"/>
      <c r="B30" s="38" t="s">
        <v>30</v>
      </c>
      <c r="C30" s="39" t="n">
        <v>10260</v>
      </c>
      <c r="D30" s="39" t="n">
        <v>10817</v>
      </c>
      <c r="E30" s="39" t="n">
        <v>21077</v>
      </c>
      <c r="F30" s="39" t="n">
        <v>1002</v>
      </c>
      <c r="G30" s="39" t="n">
        <v>809</v>
      </c>
      <c r="H30" s="39" t="n">
        <v>1811</v>
      </c>
      <c r="I30" s="40" t="n">
        <v>9.77</v>
      </c>
      <c r="J30" s="40" t="n">
        <v>7.48</v>
      </c>
      <c r="K30" s="41" t="n">
        <v>8.59</v>
      </c>
    </row>
    <row r="31" customFormat="false" ht="13.5" hidden="false" customHeight="false" outlineLevel="0" collapsed="false">
      <c r="A31" s="8"/>
      <c r="B31" s="36" t="s">
        <v>31</v>
      </c>
      <c r="C31" s="37" t="n">
        <v>16491</v>
      </c>
      <c r="D31" s="37" t="n">
        <v>17232</v>
      </c>
      <c r="E31" s="37" t="n">
        <v>33723</v>
      </c>
      <c r="F31" s="37" t="n">
        <v>1710</v>
      </c>
      <c r="G31" s="37" t="n">
        <v>1420</v>
      </c>
      <c r="H31" s="37" t="n">
        <v>3130</v>
      </c>
      <c r="I31" s="44" t="n">
        <v>10.37</v>
      </c>
      <c r="J31" s="44" t="n">
        <v>8.24</v>
      </c>
      <c r="K31" s="45" t="n">
        <v>9.28</v>
      </c>
    </row>
    <row r="32" customFormat="false" ht="13.5" hidden="false" customHeight="false" outlineLevel="0" collapsed="false">
      <c r="A32" s="8"/>
      <c r="B32" s="33" t="s">
        <v>32</v>
      </c>
      <c r="C32" s="21" t="n">
        <v>4163</v>
      </c>
      <c r="D32" s="21" t="n">
        <v>4223</v>
      </c>
      <c r="E32" s="21" t="n">
        <v>8386</v>
      </c>
      <c r="F32" s="21" t="n">
        <v>356</v>
      </c>
      <c r="G32" s="21" t="n">
        <v>296</v>
      </c>
      <c r="H32" s="21" t="n">
        <v>652</v>
      </c>
      <c r="I32" s="22" t="n">
        <v>8.55</v>
      </c>
      <c r="J32" s="22" t="n">
        <v>7.01</v>
      </c>
      <c r="K32" s="23" t="n">
        <v>7.77</v>
      </c>
    </row>
    <row r="33" customFormat="false" ht="13.5" hidden="false" customHeight="false" outlineLevel="0" collapsed="false">
      <c r="A33" s="8"/>
      <c r="B33" s="33" t="s">
        <v>33</v>
      </c>
      <c r="C33" s="21" t="n">
        <v>6245</v>
      </c>
      <c r="D33" s="21" t="n">
        <v>6007</v>
      </c>
      <c r="E33" s="21" t="n">
        <v>12252</v>
      </c>
      <c r="F33" s="21" t="n">
        <v>572</v>
      </c>
      <c r="G33" s="21" t="n">
        <v>413</v>
      </c>
      <c r="H33" s="21" t="n">
        <v>985</v>
      </c>
      <c r="I33" s="22" t="n">
        <v>9.16</v>
      </c>
      <c r="J33" s="22" t="n">
        <v>6.88</v>
      </c>
      <c r="K33" s="23" t="n">
        <v>8.04</v>
      </c>
    </row>
    <row r="34" customFormat="false" ht="13.5" hidden="false" customHeight="false" outlineLevel="0" collapsed="false">
      <c r="A34" s="8"/>
      <c r="B34" s="38" t="s">
        <v>34</v>
      </c>
      <c r="C34" s="39" t="n">
        <v>26899</v>
      </c>
      <c r="D34" s="39" t="n">
        <v>27462</v>
      </c>
      <c r="E34" s="39" t="n">
        <v>54361</v>
      </c>
      <c r="F34" s="39" t="n">
        <v>2638</v>
      </c>
      <c r="G34" s="39" t="n">
        <v>2129</v>
      </c>
      <c r="H34" s="39" t="n">
        <v>4767</v>
      </c>
      <c r="I34" s="34" t="n">
        <v>9.81</v>
      </c>
      <c r="J34" s="34" t="n">
        <v>7.75</v>
      </c>
      <c r="K34" s="35" t="n">
        <v>8.77</v>
      </c>
    </row>
    <row r="35" customFormat="false" ht="14.25" hidden="false" customHeight="false" outlineLevel="0" collapsed="false">
      <c r="A35" s="8"/>
      <c r="B35" s="24" t="s">
        <v>35</v>
      </c>
      <c r="C35" s="25" t="n">
        <v>39635</v>
      </c>
      <c r="D35" s="25" t="n">
        <v>40751</v>
      </c>
      <c r="E35" s="25" t="n">
        <v>80386</v>
      </c>
      <c r="F35" s="25" t="n">
        <v>3962</v>
      </c>
      <c r="G35" s="25" t="n">
        <v>3217</v>
      </c>
      <c r="H35" s="25" t="n">
        <v>7179</v>
      </c>
      <c r="I35" s="26" t="n">
        <v>10</v>
      </c>
      <c r="J35" s="26" t="n">
        <v>7.89</v>
      </c>
      <c r="K35" s="27" t="n">
        <v>8.93</v>
      </c>
    </row>
    <row r="36" customFormat="false" ht="15" hidden="false" customHeight="false" outlineLevel="0" collapsed="false">
      <c r="A36" s="8"/>
      <c r="B36" s="28" t="s">
        <v>36</v>
      </c>
      <c r="C36" s="29" t="n">
        <v>205605</v>
      </c>
      <c r="D36" s="29" t="n">
        <v>208399</v>
      </c>
      <c r="E36" s="29" t="n">
        <v>414004</v>
      </c>
      <c r="F36" s="29" t="n">
        <v>19837</v>
      </c>
      <c r="G36" s="29" t="n">
        <v>16396</v>
      </c>
      <c r="H36" s="29" t="n">
        <v>36233</v>
      </c>
      <c r="I36" s="30" t="n">
        <v>9.65</v>
      </c>
      <c r="J36" s="30" t="n">
        <v>7.87</v>
      </c>
      <c r="K36" s="31" t="n">
        <v>8.75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4.2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4.25" hidden="false" customHeight="false" outlineLevel="0" collapsed="false">
      <c r="A40" s="8"/>
      <c r="B40" s="36" t="s">
        <v>38</v>
      </c>
      <c r="C40" s="37" t="n">
        <v>49089</v>
      </c>
      <c r="D40" s="37" t="n">
        <v>55728</v>
      </c>
      <c r="E40" s="37" t="n">
        <v>104817</v>
      </c>
      <c r="F40" s="37" t="n">
        <v>4300</v>
      </c>
      <c r="G40" s="37" t="n">
        <v>3890</v>
      </c>
      <c r="H40" s="37" t="n">
        <v>8190</v>
      </c>
      <c r="I40" s="22" t="n">
        <v>8.76</v>
      </c>
      <c r="J40" s="22" t="n">
        <v>6.98</v>
      </c>
      <c r="K40" s="23" t="n">
        <v>7.81</v>
      </c>
    </row>
    <row r="41" customFormat="false" ht="13.5" hidden="false" customHeight="false" outlineLevel="0" collapsed="false">
      <c r="A41" s="8"/>
      <c r="B41" s="33" t="s">
        <v>39</v>
      </c>
      <c r="C41" s="21" t="n">
        <v>6818</v>
      </c>
      <c r="D41" s="21" t="n">
        <v>8059</v>
      </c>
      <c r="E41" s="21" t="n">
        <v>14877</v>
      </c>
      <c r="F41" s="21" t="n">
        <v>606</v>
      </c>
      <c r="G41" s="21" t="n">
        <v>603</v>
      </c>
      <c r="H41" s="21" t="n">
        <v>1209</v>
      </c>
      <c r="I41" s="22" t="n">
        <v>8.89</v>
      </c>
      <c r="J41" s="22" t="n">
        <v>7.48</v>
      </c>
      <c r="K41" s="23" t="n">
        <v>8.13</v>
      </c>
    </row>
    <row r="42" customFormat="false" ht="13.5" hidden="false" customHeight="false" outlineLevel="0" collapsed="false">
      <c r="A42" s="8"/>
      <c r="B42" s="33" t="s">
        <v>40</v>
      </c>
      <c r="C42" s="21" t="n">
        <v>7188</v>
      </c>
      <c r="D42" s="21" t="n">
        <v>8296</v>
      </c>
      <c r="E42" s="21" t="n">
        <v>15484</v>
      </c>
      <c r="F42" s="21" t="n">
        <v>991</v>
      </c>
      <c r="G42" s="21" t="n">
        <v>1241</v>
      </c>
      <c r="H42" s="21" t="n">
        <v>2232</v>
      </c>
      <c r="I42" s="22" t="n">
        <v>13.79</v>
      </c>
      <c r="J42" s="22" t="n">
        <v>14.96</v>
      </c>
      <c r="K42" s="23" t="n">
        <v>14.41</v>
      </c>
    </row>
    <row r="43" customFormat="false" ht="13.5" hidden="false" customHeight="false" outlineLevel="0" collapsed="false">
      <c r="A43" s="8"/>
      <c r="B43" s="33" t="s">
        <v>41</v>
      </c>
      <c r="C43" s="21" t="n">
        <v>6470</v>
      </c>
      <c r="D43" s="21" t="n">
        <v>7723</v>
      </c>
      <c r="E43" s="21" t="n">
        <v>14193</v>
      </c>
      <c r="F43" s="21" t="n">
        <v>868</v>
      </c>
      <c r="G43" s="21" t="n">
        <v>812</v>
      </c>
      <c r="H43" s="21" t="n">
        <v>1680</v>
      </c>
      <c r="I43" s="22" t="n">
        <v>13.42</v>
      </c>
      <c r="J43" s="22" t="n">
        <v>10.51</v>
      </c>
      <c r="K43" s="23" t="n">
        <v>11.84</v>
      </c>
    </row>
    <row r="44" customFormat="false" ht="13.5" hidden="false" customHeight="false" outlineLevel="0" collapsed="false">
      <c r="A44" s="8"/>
      <c r="B44" s="19" t="s">
        <v>42</v>
      </c>
      <c r="C44" s="20" t="n">
        <v>19489</v>
      </c>
      <c r="D44" s="20" t="n">
        <v>22598</v>
      </c>
      <c r="E44" s="20" t="n">
        <v>42087</v>
      </c>
      <c r="F44" s="46" t="n">
        <v>1905</v>
      </c>
      <c r="G44" s="46" t="n">
        <v>1752</v>
      </c>
      <c r="H44" s="20" t="n">
        <v>3657</v>
      </c>
      <c r="I44" s="47" t="n">
        <v>9.77</v>
      </c>
      <c r="J44" s="34" t="n">
        <v>7.75</v>
      </c>
      <c r="K44" s="35" t="n">
        <v>8.69</v>
      </c>
    </row>
    <row r="45" customFormat="false" ht="13.5" hidden="false" customHeight="false" outlineLevel="0" collapsed="false">
      <c r="A45" s="8"/>
      <c r="B45" s="42" t="s">
        <v>14</v>
      </c>
      <c r="C45" s="43" t="n">
        <v>89054</v>
      </c>
      <c r="D45" s="43" t="n">
        <v>102404</v>
      </c>
      <c r="E45" s="43" t="n">
        <v>191458</v>
      </c>
      <c r="F45" s="43" t="n">
        <v>8670</v>
      </c>
      <c r="G45" s="43" t="n">
        <v>8298</v>
      </c>
      <c r="H45" s="43" t="n">
        <v>16968</v>
      </c>
      <c r="I45" s="40" t="n">
        <v>9.74</v>
      </c>
      <c r="J45" s="40" t="n">
        <v>8.1</v>
      </c>
      <c r="K45" s="41" t="n">
        <v>8.86</v>
      </c>
    </row>
    <row r="46" customFormat="false" ht="13.5" hidden="false" customHeight="false" outlineLevel="0" collapsed="false">
      <c r="A46" s="8"/>
      <c r="B46" s="36" t="s">
        <v>43</v>
      </c>
      <c r="C46" s="37" t="n">
        <v>5667</v>
      </c>
      <c r="D46" s="37" t="n">
        <v>6196</v>
      </c>
      <c r="E46" s="37" t="n">
        <v>11863</v>
      </c>
      <c r="F46" s="37" t="n">
        <v>865</v>
      </c>
      <c r="G46" s="37" t="n">
        <v>839</v>
      </c>
      <c r="H46" s="37" t="n">
        <v>1704</v>
      </c>
      <c r="I46" s="44" t="n">
        <v>15.26</v>
      </c>
      <c r="J46" s="44" t="n">
        <v>13.54</v>
      </c>
      <c r="K46" s="45" t="n">
        <v>14.36</v>
      </c>
    </row>
    <row r="47" customFormat="false" ht="13.5" hidden="false" customHeight="false" outlineLevel="0" collapsed="false">
      <c r="A47" s="8"/>
      <c r="B47" s="33" t="s">
        <v>44</v>
      </c>
      <c r="C47" s="21" t="n">
        <v>9081</v>
      </c>
      <c r="D47" s="21" t="n">
        <v>10039</v>
      </c>
      <c r="E47" s="21" t="n">
        <v>19120</v>
      </c>
      <c r="F47" s="21" t="n">
        <v>855</v>
      </c>
      <c r="G47" s="21" t="n">
        <v>820</v>
      </c>
      <c r="H47" s="21" t="n">
        <v>1675</v>
      </c>
      <c r="I47" s="22" t="n">
        <v>9.42</v>
      </c>
      <c r="J47" s="22" t="n">
        <v>8.17</v>
      </c>
      <c r="K47" s="23" t="n">
        <v>8.76</v>
      </c>
    </row>
    <row r="48" customFormat="false" ht="13.5" hidden="false" customHeight="false" outlineLevel="0" collapsed="false">
      <c r="A48" s="8"/>
      <c r="B48" s="33" t="s">
        <v>45</v>
      </c>
      <c r="C48" s="21" t="n">
        <v>3640</v>
      </c>
      <c r="D48" s="21" t="n">
        <v>4042</v>
      </c>
      <c r="E48" s="21" t="n">
        <v>7682</v>
      </c>
      <c r="F48" s="21" t="n">
        <v>302</v>
      </c>
      <c r="G48" s="21" t="n">
        <v>241</v>
      </c>
      <c r="H48" s="21" t="n">
        <v>543</v>
      </c>
      <c r="I48" s="22" t="n">
        <v>8.3</v>
      </c>
      <c r="J48" s="22" t="n">
        <v>5.96</v>
      </c>
      <c r="K48" s="23" t="n">
        <v>7.07</v>
      </c>
    </row>
    <row r="49" customFormat="false" ht="13.5" hidden="false" customHeight="false" outlineLevel="0" collapsed="false">
      <c r="A49" s="8"/>
      <c r="B49" s="38" t="s">
        <v>46</v>
      </c>
      <c r="C49" s="39" t="n">
        <v>18388</v>
      </c>
      <c r="D49" s="39" t="n">
        <v>20277</v>
      </c>
      <c r="E49" s="39" t="n">
        <v>38665</v>
      </c>
      <c r="F49" s="39" t="n">
        <v>2022</v>
      </c>
      <c r="G49" s="39" t="n">
        <v>1900</v>
      </c>
      <c r="H49" s="39" t="n">
        <v>3922</v>
      </c>
      <c r="I49" s="40" t="n">
        <v>11</v>
      </c>
      <c r="J49" s="40" t="n">
        <v>9.37</v>
      </c>
      <c r="K49" s="41" t="n">
        <v>10.14</v>
      </c>
    </row>
    <row r="50" customFormat="false" ht="13.5" hidden="false" customHeight="false" outlineLevel="0" collapsed="false">
      <c r="A50" s="8"/>
      <c r="B50" s="36" t="s">
        <v>47</v>
      </c>
      <c r="C50" s="37" t="n">
        <v>6022</v>
      </c>
      <c r="D50" s="37" t="n">
        <v>6537</v>
      </c>
      <c r="E50" s="37" t="n">
        <v>12559</v>
      </c>
      <c r="F50" s="37" t="n">
        <v>530</v>
      </c>
      <c r="G50" s="37" t="n">
        <v>420</v>
      </c>
      <c r="H50" s="37" t="n">
        <v>950</v>
      </c>
      <c r="I50" s="44" t="n">
        <v>8.8</v>
      </c>
      <c r="J50" s="44" t="n">
        <v>6.42</v>
      </c>
      <c r="K50" s="45" t="n">
        <v>7.56</v>
      </c>
    </row>
    <row r="51" customFormat="false" ht="13.5" hidden="false" customHeight="false" outlineLevel="0" collapsed="false">
      <c r="A51" s="8"/>
      <c r="B51" s="33" t="s">
        <v>48</v>
      </c>
      <c r="C51" s="21" t="n">
        <v>3287</v>
      </c>
      <c r="D51" s="21" t="n">
        <v>3522</v>
      </c>
      <c r="E51" s="21" t="n">
        <v>6809</v>
      </c>
      <c r="F51" s="21" t="n">
        <v>346</v>
      </c>
      <c r="G51" s="21" t="n">
        <v>317</v>
      </c>
      <c r="H51" s="21" t="n">
        <v>663</v>
      </c>
      <c r="I51" s="22" t="n">
        <v>10.53</v>
      </c>
      <c r="J51" s="22" t="n">
        <v>9</v>
      </c>
      <c r="K51" s="23" t="n">
        <v>9.74</v>
      </c>
    </row>
    <row r="52" customFormat="false" ht="13.5" hidden="false" customHeight="false" outlineLevel="0" collapsed="false">
      <c r="A52" s="8"/>
      <c r="B52" s="33" t="s">
        <v>49</v>
      </c>
      <c r="C52" s="21" t="n">
        <v>3343</v>
      </c>
      <c r="D52" s="21" t="n">
        <v>3764</v>
      </c>
      <c r="E52" s="21" t="n">
        <v>7107</v>
      </c>
      <c r="F52" s="21" t="n">
        <v>460</v>
      </c>
      <c r="G52" s="21" t="n">
        <v>480</v>
      </c>
      <c r="H52" s="21" t="n">
        <v>940</v>
      </c>
      <c r="I52" s="22" t="n">
        <v>13.76</v>
      </c>
      <c r="J52" s="22" t="n">
        <v>12.75</v>
      </c>
      <c r="K52" s="23" t="n">
        <v>13.23</v>
      </c>
    </row>
    <row r="53" customFormat="false" ht="13.5" hidden="false" customHeight="false" outlineLevel="0" collapsed="false">
      <c r="A53" s="8"/>
      <c r="B53" s="33" t="s">
        <v>50</v>
      </c>
      <c r="C53" s="21" t="n">
        <v>5043</v>
      </c>
      <c r="D53" s="21" t="n">
        <v>5772</v>
      </c>
      <c r="E53" s="21" t="n">
        <v>10815</v>
      </c>
      <c r="F53" s="21" t="n">
        <v>678</v>
      </c>
      <c r="G53" s="21" t="n">
        <v>816</v>
      </c>
      <c r="H53" s="21" t="n">
        <v>1494</v>
      </c>
      <c r="I53" s="22" t="n">
        <v>13.44</v>
      </c>
      <c r="J53" s="22" t="n">
        <v>14.14</v>
      </c>
      <c r="K53" s="23" t="n">
        <v>13.81</v>
      </c>
    </row>
    <row r="54" customFormat="false" ht="13.5" hidden="false" customHeight="false" outlineLevel="0" collapsed="false">
      <c r="A54" s="8"/>
      <c r="B54" s="38" t="s">
        <v>51</v>
      </c>
      <c r="C54" s="39" t="n">
        <v>17695</v>
      </c>
      <c r="D54" s="39" t="n">
        <v>19595</v>
      </c>
      <c r="E54" s="39" t="n">
        <v>37290</v>
      </c>
      <c r="F54" s="39" t="n">
        <v>2014</v>
      </c>
      <c r="G54" s="39" t="n">
        <v>2033</v>
      </c>
      <c r="H54" s="39" t="n">
        <v>4047</v>
      </c>
      <c r="I54" s="40" t="n">
        <v>11.38</v>
      </c>
      <c r="J54" s="40" t="n">
        <v>10.38</v>
      </c>
      <c r="K54" s="41" t="n">
        <v>10.85</v>
      </c>
    </row>
    <row r="55" customFormat="false" ht="13.5" hidden="false" customHeight="false" outlineLevel="0" collapsed="false">
      <c r="A55" s="8"/>
      <c r="B55" s="36" t="s">
        <v>52</v>
      </c>
      <c r="C55" s="37" t="n">
        <v>6128</v>
      </c>
      <c r="D55" s="37" t="n">
        <v>7058</v>
      </c>
      <c r="E55" s="37" t="n">
        <v>13186</v>
      </c>
      <c r="F55" s="37" t="n">
        <v>711</v>
      </c>
      <c r="G55" s="37" t="n">
        <v>710</v>
      </c>
      <c r="H55" s="37" t="n">
        <v>1421</v>
      </c>
      <c r="I55" s="44" t="n">
        <v>11.6</v>
      </c>
      <c r="J55" s="44" t="n">
        <v>10.06</v>
      </c>
      <c r="K55" s="45" t="n">
        <v>10.78</v>
      </c>
    </row>
    <row r="56" customFormat="false" ht="13.5" hidden="false" customHeight="false" outlineLevel="0" collapsed="false">
      <c r="A56" s="8"/>
      <c r="B56" s="38" t="s">
        <v>53</v>
      </c>
      <c r="C56" s="39" t="n">
        <v>6128</v>
      </c>
      <c r="D56" s="39" t="n">
        <v>7058</v>
      </c>
      <c r="E56" s="39" t="n">
        <v>13186</v>
      </c>
      <c r="F56" s="39" t="n">
        <v>711</v>
      </c>
      <c r="G56" s="39" t="n">
        <v>710</v>
      </c>
      <c r="H56" s="39" t="n">
        <v>1421</v>
      </c>
      <c r="I56" s="40" t="n">
        <v>11.6</v>
      </c>
      <c r="J56" s="40" t="n">
        <v>10.06</v>
      </c>
      <c r="K56" s="41" t="n">
        <v>10.78</v>
      </c>
    </row>
    <row r="57" customFormat="false" ht="13.5" hidden="false" customHeight="false" outlineLevel="0" collapsed="false">
      <c r="A57" s="8"/>
      <c r="B57" s="36" t="s">
        <v>54</v>
      </c>
      <c r="C57" s="37" t="n">
        <v>3340</v>
      </c>
      <c r="D57" s="37" t="n">
        <v>3809</v>
      </c>
      <c r="E57" s="37" t="n">
        <v>7149</v>
      </c>
      <c r="F57" s="37" t="n">
        <v>405</v>
      </c>
      <c r="G57" s="37" t="n">
        <v>380</v>
      </c>
      <c r="H57" s="37" t="n">
        <v>785</v>
      </c>
      <c r="I57" s="44" t="n">
        <v>12.13</v>
      </c>
      <c r="J57" s="44" t="n">
        <v>9.98</v>
      </c>
      <c r="K57" s="45" t="n">
        <v>10.98</v>
      </c>
    </row>
    <row r="58" customFormat="false" ht="13.5" hidden="false" customHeight="false" outlineLevel="0" collapsed="false">
      <c r="A58" s="8"/>
      <c r="B58" s="33" t="s">
        <v>55</v>
      </c>
      <c r="C58" s="21" t="n">
        <v>4199</v>
      </c>
      <c r="D58" s="21" t="n">
        <v>4859</v>
      </c>
      <c r="E58" s="21" t="n">
        <v>9058</v>
      </c>
      <c r="F58" s="21" t="n">
        <v>417</v>
      </c>
      <c r="G58" s="21" t="n">
        <v>441</v>
      </c>
      <c r="H58" s="21" t="n">
        <v>858</v>
      </c>
      <c r="I58" s="22" t="n">
        <v>9.93</v>
      </c>
      <c r="J58" s="22" t="n">
        <v>9.08</v>
      </c>
      <c r="K58" s="23" t="n">
        <v>9.47</v>
      </c>
    </row>
    <row r="59" customFormat="false" ht="13.5" hidden="false" customHeight="false" outlineLevel="0" collapsed="false">
      <c r="A59" s="8"/>
      <c r="B59" s="38" t="s">
        <v>56</v>
      </c>
      <c r="C59" s="39" t="n">
        <v>7539</v>
      </c>
      <c r="D59" s="39" t="n">
        <v>8668</v>
      </c>
      <c r="E59" s="39" t="n">
        <v>16207</v>
      </c>
      <c r="F59" s="39" t="n">
        <v>822</v>
      </c>
      <c r="G59" s="39" t="n">
        <v>821</v>
      </c>
      <c r="H59" s="39" t="n">
        <v>1643</v>
      </c>
      <c r="I59" s="40" t="n">
        <v>10.9</v>
      </c>
      <c r="J59" s="40" t="n">
        <v>9.47</v>
      </c>
      <c r="K59" s="41" t="n">
        <v>10.14</v>
      </c>
    </row>
    <row r="60" customFormat="false" ht="14.25" hidden="false" customHeight="false" outlineLevel="0" collapsed="false">
      <c r="A60" s="8"/>
      <c r="B60" s="24" t="s">
        <v>35</v>
      </c>
      <c r="C60" s="25" t="n">
        <v>49750</v>
      </c>
      <c r="D60" s="25" t="n">
        <v>55598</v>
      </c>
      <c r="E60" s="25" t="n">
        <v>105348</v>
      </c>
      <c r="F60" s="25" t="n">
        <v>5569</v>
      </c>
      <c r="G60" s="25" t="n">
        <v>5464</v>
      </c>
      <c r="H60" s="25" t="n">
        <v>11033</v>
      </c>
      <c r="I60" s="26" t="n">
        <v>11.19</v>
      </c>
      <c r="J60" s="26" t="n">
        <v>9.83</v>
      </c>
      <c r="K60" s="27" t="n">
        <v>10.47</v>
      </c>
    </row>
    <row r="61" customFormat="false" ht="15" hidden="false" customHeight="false" outlineLevel="0" collapsed="false">
      <c r="A61" s="8"/>
      <c r="B61" s="28" t="s">
        <v>57</v>
      </c>
      <c r="C61" s="29" t="n">
        <v>138804</v>
      </c>
      <c r="D61" s="29" t="n">
        <v>158002</v>
      </c>
      <c r="E61" s="29" t="n">
        <v>296806</v>
      </c>
      <c r="F61" s="29" t="n">
        <v>14239</v>
      </c>
      <c r="G61" s="29" t="n">
        <v>13762</v>
      </c>
      <c r="H61" s="29" t="n">
        <v>28001</v>
      </c>
      <c r="I61" s="48" t="n">
        <v>10.26</v>
      </c>
      <c r="J61" s="48" t="n">
        <v>8.71</v>
      </c>
      <c r="K61" s="49" t="n">
        <v>9.43</v>
      </c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4.25" hidden="false" customHeight="false" outlineLevel="0" collapsed="false">
      <c r="B63" s="50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B64" s="51" t="s">
        <v>58</v>
      </c>
      <c r="C64" s="52" t="n">
        <v>126919</v>
      </c>
      <c r="D64" s="52" t="n">
        <v>127418</v>
      </c>
      <c r="E64" s="52" t="n">
        <v>254337</v>
      </c>
      <c r="F64" s="52" t="n">
        <v>12033</v>
      </c>
      <c r="G64" s="52" t="n">
        <v>10192</v>
      </c>
      <c r="H64" s="52" t="n">
        <v>22225</v>
      </c>
      <c r="I64" s="53" t="n">
        <v>9.48</v>
      </c>
      <c r="J64" s="53" t="n">
        <v>8</v>
      </c>
      <c r="K64" s="54" t="n">
        <v>8.74</v>
      </c>
    </row>
    <row r="65" customFormat="false" ht="13.5" hidden="false" customHeight="false" outlineLevel="0" collapsed="false">
      <c r="B65" s="42" t="s">
        <v>14</v>
      </c>
      <c r="C65" s="55" t="n">
        <v>627637</v>
      </c>
      <c r="D65" s="55" t="n">
        <v>664711</v>
      </c>
      <c r="E65" s="55" t="n">
        <v>1292348</v>
      </c>
      <c r="F65" s="55" t="n">
        <v>60368</v>
      </c>
      <c r="G65" s="55" t="n">
        <v>52448</v>
      </c>
      <c r="H65" s="55" t="n">
        <v>112816</v>
      </c>
      <c r="I65" s="56" t="n">
        <v>9.62</v>
      </c>
      <c r="J65" s="56" t="n">
        <v>7.89</v>
      </c>
      <c r="K65" s="57" t="n">
        <v>8.73</v>
      </c>
    </row>
    <row r="66" customFormat="false" ht="14.25" hidden="false" customHeight="false" outlineLevel="0" collapsed="false">
      <c r="B66" s="24" t="s">
        <v>35</v>
      </c>
      <c r="C66" s="58" t="n">
        <v>89385</v>
      </c>
      <c r="D66" s="58" t="n">
        <v>96349</v>
      </c>
      <c r="E66" s="58" t="n">
        <v>185734</v>
      </c>
      <c r="F66" s="58" t="n">
        <v>9531</v>
      </c>
      <c r="G66" s="58" t="n">
        <v>8681</v>
      </c>
      <c r="H66" s="58" t="n">
        <v>18212</v>
      </c>
      <c r="I66" s="26" t="n">
        <v>10.66</v>
      </c>
      <c r="J66" s="26" t="n">
        <v>9.01</v>
      </c>
      <c r="K66" s="27" t="n">
        <v>9.81</v>
      </c>
    </row>
    <row r="67" customFormat="false" ht="15" hidden="false" customHeight="false" outlineLevel="0" collapsed="false">
      <c r="B67" s="28" t="s">
        <v>59</v>
      </c>
      <c r="C67" s="59" t="n">
        <v>717022</v>
      </c>
      <c r="D67" s="59" t="n">
        <v>761060</v>
      </c>
      <c r="E67" s="59" t="n">
        <v>1478082</v>
      </c>
      <c r="F67" s="59" t="n">
        <v>69899</v>
      </c>
      <c r="G67" s="59" t="n">
        <v>61129</v>
      </c>
      <c r="H67" s="59" t="n">
        <v>131028</v>
      </c>
      <c r="I67" s="30" t="n">
        <v>9.75</v>
      </c>
      <c r="J67" s="30" t="n">
        <v>8.03</v>
      </c>
      <c r="K67" s="31" t="n">
        <v>8.86</v>
      </c>
    </row>
    <row r="68" customFormat="false" ht="13.5" hidden="false" customHeight="false" outlineLevel="0" collapsed="false">
      <c r="B68" s="1"/>
      <c r="C68" s="1"/>
      <c r="D68" s="1"/>
      <c r="E68" s="1"/>
      <c r="F68" s="60" t="s">
        <v>60</v>
      </c>
      <c r="G68" s="61"/>
      <c r="H68" s="1"/>
      <c r="I68" s="1"/>
      <c r="J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mieken</cp:lastModifiedBy>
  <cp:lastPrinted>2021-10-31T01:11:11Z</cp:lastPrinted>
  <dcterms:modified xsi:type="dcterms:W3CDTF">2021-10-31T01:15:19Z</dcterms:modified>
  <cp:revision>0</cp:revision>
  <dc:subject/>
  <dc:title/>
</cp:coreProperties>
</file>