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票確定　小（在外）" sheetId="1" state="visible" r:id="rId2"/>
  </sheets>
  <definedNames>
    <definedName function="false" hidden="false" localSheetId="0" name="_xlnm.Print_Area" vbProcedure="false">'投票確定　小（在外）'!$A$1:$Q$75</definedName>
    <definedName function="false" hidden="false" localSheetId="0" name="Z_53BB4268_7641_47E1_8919_3404B34912FB__wvu_PrintArea" vbProcedure="false">'投票確定　小（在外）'!$A$1:$Q$75</definedName>
    <definedName function="false" hidden="false" localSheetId="0" name="Z_95F689B1_7107_482C_8368_27FEE80049B2__wvu_PrintArea" vbProcedure="false">'投票確定　小（在外）'!$A$1:$Q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4">
  <si>
    <t xml:space="preserve">（投票確定）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執行 衆議院小選挙区選出議員選挙　投票確定速報（三重県第１区）</t>
    </r>
  </si>
  <si>
    <t xml:space="preserve">【在外】　　　　（</t>
  </si>
  <si>
    <t xml:space="preserve">21:45</t>
  </si>
  <si>
    <t xml:space="preserve">）</t>
  </si>
  <si>
    <t xml:space="preserve">三重県選挙管理委員会</t>
  </si>
  <si>
    <t xml:space="preserve">市町名</t>
  </si>
  <si>
    <t xml:space="preserve">当日有権者数</t>
  </si>
  <si>
    <t xml:space="preserve">投票者数</t>
  </si>
  <si>
    <t xml:space="preserve">棄権者数</t>
  </si>
  <si>
    <t xml:space="preserve">投票率（％）</t>
  </si>
  <si>
    <r>
      <rPr>
        <sz val="11"/>
        <rFont val="Noto Sans"/>
        <family val="2"/>
      </rPr>
      <t xml:space="preserve">前回（</t>
    </r>
    <r>
      <rPr>
        <sz val="11"/>
        <rFont val="ＭＳ Ｐ明朝"/>
        <family val="1"/>
        <charset val="128"/>
      </rPr>
      <t xml:space="preserve">H29</t>
    </r>
    <r>
      <rPr>
        <sz val="11"/>
        <rFont val="Noto Sans"/>
        <family val="2"/>
      </rPr>
      <t xml:space="preserve">）投票率（％）</t>
    </r>
  </si>
  <si>
    <t xml:space="preserve">男</t>
  </si>
  <si>
    <t xml:space="preserve">女</t>
  </si>
  <si>
    <t xml:space="preserve">計</t>
  </si>
  <si>
    <t xml:space="preserve">津市</t>
  </si>
  <si>
    <t xml:space="preserve">松阪市</t>
  </si>
  <si>
    <t xml:space="preserve">【市　　計】</t>
  </si>
  <si>
    <t xml:space="preserve">【 １ 区 計 】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執行 衆議院小選挙区選出議員選挙　投票確定速報（三重県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鈴鹿市</t>
  </si>
  <si>
    <t xml:space="preserve">名張市</t>
  </si>
  <si>
    <t xml:space="preserve">亀山市</t>
  </si>
  <si>
    <t xml:space="preserve">伊賀市</t>
  </si>
  <si>
    <t xml:space="preserve">【 ２ 区 計 】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執行 衆議院小選挙区選出議員選挙　投票確定速報（三重県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桑名市</t>
  </si>
  <si>
    <t xml:space="preserve">いなべ市</t>
  </si>
  <si>
    <t xml:space="preserve">木曽岬町</t>
  </si>
  <si>
    <t xml:space="preserve">［桑名郡計］</t>
  </si>
  <si>
    <t xml:space="preserve">東員町</t>
  </si>
  <si>
    <t xml:space="preserve">［員弁郡計］</t>
  </si>
  <si>
    <t xml:space="preserve">菰野町</t>
  </si>
  <si>
    <t xml:space="preserve">朝日町</t>
  </si>
  <si>
    <t xml:space="preserve">川越町</t>
  </si>
  <si>
    <t xml:space="preserve">［三重郡計］</t>
  </si>
  <si>
    <t xml:space="preserve">【郡　　計】</t>
  </si>
  <si>
    <t xml:space="preserve">【 ３ 区 計 】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執行 衆議院小選挙区選出議員選挙　投票確定速報（三重県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）</t>
    </r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多気町</t>
  </si>
  <si>
    <t xml:space="preserve">明和町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-</t>
    </r>
  </si>
  <si>
    <t xml:space="preserve">大台町</t>
  </si>
  <si>
    <t xml:space="preserve">［多気郡計］</t>
  </si>
  <si>
    <t xml:space="preserve">玉城町</t>
  </si>
  <si>
    <t xml:space="preserve">度会町</t>
  </si>
  <si>
    <t xml:space="preserve">大紀町</t>
  </si>
  <si>
    <t xml:space="preserve">南伊勢町</t>
  </si>
  <si>
    <t xml:space="preserve">［度会郡計］</t>
  </si>
  <si>
    <t xml:space="preserve">紀北町</t>
  </si>
  <si>
    <t xml:space="preserve">［北牟婁郡計］</t>
  </si>
  <si>
    <t xml:space="preserve">御浜町</t>
  </si>
  <si>
    <t xml:space="preserve">紀宝町</t>
  </si>
  <si>
    <t xml:space="preserve">［南牟婁郡計］</t>
  </si>
  <si>
    <t xml:space="preserve">【 ４ 区 計 】</t>
  </si>
  <si>
    <t xml:space="preserve">【四日市市計】</t>
  </si>
  <si>
    <t xml:space="preserve">【県　　計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0.0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3" activeCellId="0" sqref="A3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3" min="2" style="1" width="8.62"/>
    <col collapsed="false" customWidth="true" hidden="false" outlineLevel="0" max="4" min="4" style="1" width="9.99"/>
    <col collapsed="false" customWidth="true" hidden="false" outlineLevel="0" max="6" min="5" style="1" width="8.62"/>
    <col collapsed="false" customWidth="true" hidden="false" outlineLevel="0" max="7" min="7" style="1" width="9.62"/>
    <col collapsed="false" customWidth="true" hidden="false" outlineLevel="0" max="10" min="8" style="1" width="8.62"/>
    <col collapsed="false" customWidth="true" hidden="false" outlineLevel="0" max="13" min="11" style="1" width="7.12"/>
    <col collapsed="false" customWidth="true" hidden="false" outlineLevel="0" max="14" min="14" style="1" width="2.37"/>
    <col collapsed="false" customWidth="true" hidden="false" outlineLevel="0" max="17" min="15" style="1" width="7.12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"/>
      <c r="P1" s="2"/>
      <c r="Q1" s="2"/>
    </row>
    <row r="2" customFormat="false" ht="14.25" hidden="false" customHeight="false" outlineLevel="0" collapsed="false">
      <c r="A2" s="3" t="s">
        <v>2</v>
      </c>
      <c r="B2" s="4" t="s">
        <v>3</v>
      </c>
      <c r="C2" s="2" t="s">
        <v>4</v>
      </c>
      <c r="D2" s="2"/>
      <c r="E2" s="2"/>
      <c r="F2" s="2"/>
      <c r="G2" s="2"/>
      <c r="H2" s="2"/>
      <c r="I2" s="2"/>
      <c r="J2" s="2"/>
      <c r="K2" s="5"/>
      <c r="L2" s="5"/>
      <c r="M2" s="6"/>
      <c r="O2" s="7" t="s">
        <v>5</v>
      </c>
      <c r="P2" s="6"/>
      <c r="Q2" s="6"/>
    </row>
    <row r="3" customFormat="false" ht="13.5" hidden="false" customHeight="true" outlineLevel="0" collapsed="false">
      <c r="A3" s="8" t="s">
        <v>6</v>
      </c>
      <c r="B3" s="9" t="s">
        <v>7</v>
      </c>
      <c r="C3" s="9"/>
      <c r="D3" s="9"/>
      <c r="E3" s="9" t="s">
        <v>8</v>
      </c>
      <c r="F3" s="9"/>
      <c r="G3" s="9"/>
      <c r="H3" s="9" t="s">
        <v>9</v>
      </c>
      <c r="I3" s="9"/>
      <c r="J3" s="9"/>
      <c r="K3" s="10" t="s">
        <v>10</v>
      </c>
      <c r="L3" s="10"/>
      <c r="M3" s="10"/>
      <c r="O3" s="11" t="s">
        <v>11</v>
      </c>
      <c r="P3" s="11"/>
      <c r="Q3" s="11"/>
    </row>
    <row r="4" customFormat="false" ht="14.25" hidden="false" customHeight="true" outlineLevel="0" collapsed="false">
      <c r="A4" s="8"/>
      <c r="B4" s="12" t="s">
        <v>12</v>
      </c>
      <c r="C4" s="12" t="s">
        <v>13</v>
      </c>
      <c r="D4" s="12" t="s">
        <v>14</v>
      </c>
      <c r="E4" s="12" t="s">
        <v>12</v>
      </c>
      <c r="F4" s="12" t="s">
        <v>13</v>
      </c>
      <c r="G4" s="12" t="s">
        <v>14</v>
      </c>
      <c r="H4" s="12" t="s">
        <v>12</v>
      </c>
      <c r="I4" s="12" t="s">
        <v>13</v>
      </c>
      <c r="J4" s="12" t="s">
        <v>14</v>
      </c>
      <c r="K4" s="12" t="s">
        <v>12</v>
      </c>
      <c r="L4" s="12" t="s">
        <v>13</v>
      </c>
      <c r="M4" s="13" t="s">
        <v>14</v>
      </c>
      <c r="O4" s="14" t="s">
        <v>12</v>
      </c>
      <c r="P4" s="12" t="s">
        <v>13</v>
      </c>
      <c r="Q4" s="13" t="s">
        <v>14</v>
      </c>
    </row>
    <row r="5" customFormat="false" ht="13.5" hidden="false" customHeight="true" outlineLevel="0" collapsed="false">
      <c r="A5" s="15" t="s">
        <v>15</v>
      </c>
      <c r="B5" s="16" t="n">
        <v>46</v>
      </c>
      <c r="C5" s="16" t="n">
        <v>71</v>
      </c>
      <c r="D5" s="16" t="n">
        <v>117</v>
      </c>
      <c r="E5" s="16" t="n">
        <v>5</v>
      </c>
      <c r="F5" s="16" t="n">
        <v>15</v>
      </c>
      <c r="G5" s="16" t="n">
        <v>20</v>
      </c>
      <c r="H5" s="16" t="n">
        <v>41</v>
      </c>
      <c r="I5" s="16" t="n">
        <v>56</v>
      </c>
      <c r="J5" s="16" t="n">
        <v>97</v>
      </c>
      <c r="K5" s="17" t="n">
        <v>10.87</v>
      </c>
      <c r="L5" s="17" t="n">
        <v>21.13</v>
      </c>
      <c r="M5" s="18" t="n">
        <v>17.09</v>
      </c>
      <c r="O5" s="19" t="n">
        <v>11.63</v>
      </c>
      <c r="P5" s="20" t="n">
        <v>27.78</v>
      </c>
      <c r="Q5" s="21" t="n">
        <v>21.74</v>
      </c>
    </row>
    <row r="6" customFormat="false" ht="13.5" hidden="false" customHeight="true" outlineLevel="0" collapsed="false">
      <c r="A6" s="22" t="s">
        <v>16</v>
      </c>
      <c r="B6" s="23" t="n">
        <v>27</v>
      </c>
      <c r="C6" s="23" t="n">
        <v>39</v>
      </c>
      <c r="D6" s="23" t="n">
        <v>66</v>
      </c>
      <c r="E6" s="23" t="n">
        <v>7</v>
      </c>
      <c r="F6" s="23" t="n">
        <v>10</v>
      </c>
      <c r="G6" s="23" t="n">
        <v>17</v>
      </c>
      <c r="H6" s="23" t="n">
        <v>20</v>
      </c>
      <c r="I6" s="23" t="n">
        <v>29</v>
      </c>
      <c r="J6" s="23" t="n">
        <v>49</v>
      </c>
      <c r="K6" s="24" t="n">
        <v>25.93</v>
      </c>
      <c r="L6" s="24" t="n">
        <v>25.64</v>
      </c>
      <c r="M6" s="25" t="n">
        <v>25.76</v>
      </c>
      <c r="O6" s="26" t="n">
        <v>5.88</v>
      </c>
      <c r="P6" s="27" t="n">
        <v>11.11</v>
      </c>
      <c r="Q6" s="28" t="n">
        <v>8.57</v>
      </c>
    </row>
    <row r="7" customFormat="false" ht="14.25" hidden="false" customHeight="true" outlineLevel="0" collapsed="false">
      <c r="A7" s="29" t="s">
        <v>17</v>
      </c>
      <c r="B7" s="30" t="n">
        <v>73</v>
      </c>
      <c r="C7" s="30" t="n">
        <v>110</v>
      </c>
      <c r="D7" s="30" t="n">
        <v>183</v>
      </c>
      <c r="E7" s="30" t="n">
        <v>12</v>
      </c>
      <c r="F7" s="30" t="n">
        <v>25</v>
      </c>
      <c r="G7" s="30" t="n">
        <v>37</v>
      </c>
      <c r="H7" s="30" t="n">
        <v>61</v>
      </c>
      <c r="I7" s="30" t="n">
        <v>85</v>
      </c>
      <c r="J7" s="30" t="n">
        <v>146</v>
      </c>
      <c r="K7" s="31" t="n">
        <v>16.44</v>
      </c>
      <c r="L7" s="31" t="n">
        <v>22.73</v>
      </c>
      <c r="M7" s="32" t="n">
        <v>20.22</v>
      </c>
      <c r="O7" s="26" t="n">
        <v>9.09</v>
      </c>
      <c r="P7" s="27" t="n">
        <v>22.22</v>
      </c>
      <c r="Q7" s="28" t="n">
        <v>16.76</v>
      </c>
    </row>
    <row r="8" customFormat="false" ht="15" hidden="false" customHeight="true" outlineLevel="0" collapsed="false">
      <c r="A8" s="33" t="s">
        <v>18</v>
      </c>
      <c r="B8" s="34" t="n">
        <v>73</v>
      </c>
      <c r="C8" s="34" t="n">
        <v>110</v>
      </c>
      <c r="D8" s="34" t="n">
        <v>183</v>
      </c>
      <c r="E8" s="34" t="n">
        <v>12</v>
      </c>
      <c r="F8" s="34" t="n">
        <v>25</v>
      </c>
      <c r="G8" s="34" t="n">
        <v>37</v>
      </c>
      <c r="H8" s="34" t="n">
        <v>61</v>
      </c>
      <c r="I8" s="34" t="n">
        <v>85</v>
      </c>
      <c r="J8" s="34" t="n">
        <v>146</v>
      </c>
      <c r="K8" s="35" t="n">
        <v>16.44</v>
      </c>
      <c r="L8" s="35" t="n">
        <v>22.73</v>
      </c>
      <c r="M8" s="36" t="n">
        <v>20.22</v>
      </c>
      <c r="O8" s="37" t="n">
        <v>9.09</v>
      </c>
      <c r="P8" s="38" t="n">
        <v>22.22</v>
      </c>
      <c r="Q8" s="39" t="n">
        <v>16.76</v>
      </c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O9" s="2"/>
      <c r="P9" s="2"/>
      <c r="Q9" s="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O10" s="2"/>
      <c r="P10" s="2"/>
      <c r="Q10" s="2"/>
    </row>
    <row r="11" customFormat="false" ht="13.5" hidden="false" customHeight="false" outlineLevel="0" collapsed="false">
      <c r="A11" s="2" t="s">
        <v>0</v>
      </c>
      <c r="B11" s="2" t="s">
        <v>19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O11" s="2"/>
      <c r="P11" s="2"/>
      <c r="Q11" s="2"/>
    </row>
    <row r="12" customFormat="false" ht="14.25" hidden="false" customHeight="false" outlineLevel="0" collapsed="false">
      <c r="A12" s="3" t="s">
        <v>2</v>
      </c>
      <c r="B12" s="4" t="s">
        <v>3</v>
      </c>
      <c r="C12" s="2" t="s">
        <v>4</v>
      </c>
      <c r="D12" s="2"/>
      <c r="E12" s="2"/>
      <c r="F12" s="2"/>
      <c r="G12" s="2"/>
      <c r="H12" s="2"/>
      <c r="I12" s="2"/>
      <c r="J12" s="2"/>
      <c r="K12" s="7"/>
      <c r="L12" s="7"/>
      <c r="M12" s="6"/>
      <c r="O12" s="7" t="s">
        <v>5</v>
      </c>
      <c r="P12" s="6"/>
      <c r="Q12" s="6"/>
    </row>
    <row r="13" customFormat="false" ht="13.5" hidden="false" customHeight="true" outlineLevel="0" collapsed="false">
      <c r="A13" s="8" t="s">
        <v>6</v>
      </c>
      <c r="B13" s="9" t="s">
        <v>7</v>
      </c>
      <c r="C13" s="9"/>
      <c r="D13" s="9"/>
      <c r="E13" s="9" t="s">
        <v>8</v>
      </c>
      <c r="F13" s="9"/>
      <c r="G13" s="9"/>
      <c r="H13" s="9" t="s">
        <v>9</v>
      </c>
      <c r="I13" s="9"/>
      <c r="J13" s="9"/>
      <c r="K13" s="10" t="s">
        <v>10</v>
      </c>
      <c r="L13" s="10"/>
      <c r="M13" s="10"/>
      <c r="O13" s="11" t="s">
        <v>11</v>
      </c>
      <c r="P13" s="11"/>
      <c r="Q13" s="11"/>
    </row>
    <row r="14" customFormat="false" ht="14.25" hidden="false" customHeight="false" outlineLevel="0" collapsed="false">
      <c r="A14" s="8"/>
      <c r="B14" s="12" t="s">
        <v>12</v>
      </c>
      <c r="C14" s="12" t="s">
        <v>13</v>
      </c>
      <c r="D14" s="12" t="s">
        <v>14</v>
      </c>
      <c r="E14" s="12" t="s">
        <v>12</v>
      </c>
      <c r="F14" s="12" t="s">
        <v>13</v>
      </c>
      <c r="G14" s="12" t="s">
        <v>14</v>
      </c>
      <c r="H14" s="12" t="s">
        <v>12</v>
      </c>
      <c r="I14" s="12" t="s">
        <v>13</v>
      </c>
      <c r="J14" s="12" t="s">
        <v>14</v>
      </c>
      <c r="K14" s="12" t="s">
        <v>12</v>
      </c>
      <c r="L14" s="12" t="s">
        <v>13</v>
      </c>
      <c r="M14" s="13" t="s">
        <v>14</v>
      </c>
      <c r="O14" s="14" t="s">
        <v>12</v>
      </c>
      <c r="P14" s="12" t="s">
        <v>13</v>
      </c>
      <c r="Q14" s="13" t="s">
        <v>14</v>
      </c>
    </row>
    <row r="15" customFormat="false" ht="12.75" hidden="false" customHeight="true" outlineLevel="0" collapsed="false">
      <c r="A15" s="40" t="s">
        <v>20</v>
      </c>
      <c r="B15" s="16" t="n">
        <v>24</v>
      </c>
      <c r="C15" s="16" t="n">
        <v>22</v>
      </c>
      <c r="D15" s="16" t="n">
        <v>46</v>
      </c>
      <c r="E15" s="16" t="n">
        <v>4</v>
      </c>
      <c r="F15" s="16" t="n">
        <v>3</v>
      </c>
      <c r="G15" s="16" t="n">
        <v>7</v>
      </c>
      <c r="H15" s="16" t="n">
        <v>20</v>
      </c>
      <c r="I15" s="16" t="n">
        <v>19</v>
      </c>
      <c r="J15" s="16" t="n">
        <v>39</v>
      </c>
      <c r="K15" s="17" t="n">
        <v>16.67</v>
      </c>
      <c r="L15" s="17" t="n">
        <v>13.64</v>
      </c>
      <c r="M15" s="18" t="n">
        <v>15.22</v>
      </c>
      <c r="O15" s="41" t="n">
        <v>16</v>
      </c>
      <c r="P15" s="42" t="n">
        <v>23.53</v>
      </c>
      <c r="Q15" s="43" t="n">
        <v>19.05</v>
      </c>
    </row>
    <row r="16" customFormat="false" ht="12.75" hidden="false" customHeight="true" outlineLevel="0" collapsed="false">
      <c r="A16" s="44" t="s">
        <v>21</v>
      </c>
      <c r="B16" s="45" t="n">
        <v>58</v>
      </c>
      <c r="C16" s="45" t="n">
        <v>54</v>
      </c>
      <c r="D16" s="45" t="n">
        <v>112</v>
      </c>
      <c r="E16" s="45" t="n">
        <v>8</v>
      </c>
      <c r="F16" s="45" t="n">
        <v>7</v>
      </c>
      <c r="G16" s="45" t="n">
        <v>15</v>
      </c>
      <c r="H16" s="45" t="n">
        <v>50</v>
      </c>
      <c r="I16" s="45" t="n">
        <v>47</v>
      </c>
      <c r="J16" s="45" t="n">
        <v>97</v>
      </c>
      <c r="K16" s="46" t="n">
        <v>13.79</v>
      </c>
      <c r="L16" s="46" t="n">
        <v>12.96</v>
      </c>
      <c r="M16" s="47" t="n">
        <v>13.39</v>
      </c>
      <c r="O16" s="26" t="n">
        <v>8.62</v>
      </c>
      <c r="P16" s="27" t="n">
        <v>16.67</v>
      </c>
      <c r="Q16" s="28" t="n">
        <v>12.5</v>
      </c>
    </row>
    <row r="17" customFormat="false" ht="13.5" hidden="false" customHeight="true" outlineLevel="0" collapsed="false">
      <c r="A17" s="44" t="s">
        <v>22</v>
      </c>
      <c r="B17" s="45" t="n">
        <v>7</v>
      </c>
      <c r="C17" s="45" t="n">
        <v>20</v>
      </c>
      <c r="D17" s="45" t="n">
        <v>27</v>
      </c>
      <c r="E17" s="45" t="n">
        <v>1</v>
      </c>
      <c r="F17" s="45" t="n">
        <v>6</v>
      </c>
      <c r="G17" s="45" t="n">
        <v>7</v>
      </c>
      <c r="H17" s="45" t="n">
        <v>6</v>
      </c>
      <c r="I17" s="45" t="n">
        <v>14</v>
      </c>
      <c r="J17" s="45" t="n">
        <v>20</v>
      </c>
      <c r="K17" s="46" t="n">
        <v>14.29</v>
      </c>
      <c r="L17" s="46" t="n">
        <v>30</v>
      </c>
      <c r="M17" s="47" t="n">
        <v>25.93</v>
      </c>
      <c r="O17" s="26" t="n">
        <v>20</v>
      </c>
      <c r="P17" s="27" t="n">
        <v>20.83</v>
      </c>
      <c r="Q17" s="28" t="n">
        <v>20.59</v>
      </c>
    </row>
    <row r="18" customFormat="false" ht="12.75" hidden="false" customHeight="true" outlineLevel="0" collapsed="false">
      <c r="A18" s="48" t="s">
        <v>23</v>
      </c>
      <c r="B18" s="45" t="n">
        <v>18</v>
      </c>
      <c r="C18" s="45" t="n">
        <v>6</v>
      </c>
      <c r="D18" s="45" t="n">
        <v>24</v>
      </c>
      <c r="E18" s="45" t="n">
        <v>2</v>
      </c>
      <c r="F18" s="45" t="n">
        <v>0</v>
      </c>
      <c r="G18" s="45" t="n">
        <v>2</v>
      </c>
      <c r="H18" s="45" t="n">
        <v>16</v>
      </c>
      <c r="I18" s="45" t="n">
        <v>6</v>
      </c>
      <c r="J18" s="45" t="n">
        <v>22</v>
      </c>
      <c r="K18" s="46" t="n">
        <v>11.11</v>
      </c>
      <c r="L18" s="46" t="n">
        <v>0</v>
      </c>
      <c r="M18" s="47" t="n">
        <v>8.33</v>
      </c>
      <c r="O18" s="26" t="n">
        <v>23.53</v>
      </c>
      <c r="P18" s="27" t="n">
        <v>0</v>
      </c>
      <c r="Q18" s="28" t="n">
        <v>16.67</v>
      </c>
    </row>
    <row r="19" customFormat="false" ht="13.5" hidden="false" customHeight="true" outlineLevel="0" collapsed="false">
      <c r="A19" s="49" t="s">
        <v>24</v>
      </c>
      <c r="B19" s="50" t="n">
        <v>20</v>
      </c>
      <c r="C19" s="50" t="n">
        <v>16</v>
      </c>
      <c r="D19" s="23" t="n">
        <v>36</v>
      </c>
      <c r="E19" s="23" t="n">
        <v>4</v>
      </c>
      <c r="F19" s="23" t="n">
        <v>3</v>
      </c>
      <c r="G19" s="23" t="n">
        <v>7</v>
      </c>
      <c r="H19" s="23" t="n">
        <v>16</v>
      </c>
      <c r="I19" s="23" t="n">
        <v>13</v>
      </c>
      <c r="J19" s="23" t="n">
        <v>29</v>
      </c>
      <c r="K19" s="24" t="n">
        <v>20</v>
      </c>
      <c r="L19" s="24" t="n">
        <v>18.75</v>
      </c>
      <c r="M19" s="25" t="n">
        <v>19.44</v>
      </c>
      <c r="O19" s="51" t="n">
        <v>10.53</v>
      </c>
      <c r="P19" s="52" t="n">
        <v>15</v>
      </c>
      <c r="Q19" s="53" t="n">
        <v>12.82</v>
      </c>
    </row>
    <row r="20" customFormat="false" ht="14.25" hidden="false" customHeight="true" outlineLevel="0" collapsed="false">
      <c r="A20" s="29" t="s">
        <v>17</v>
      </c>
      <c r="B20" s="30" t="n">
        <v>127</v>
      </c>
      <c r="C20" s="30" t="n">
        <v>118</v>
      </c>
      <c r="D20" s="30" t="n">
        <v>245</v>
      </c>
      <c r="E20" s="30" t="n">
        <v>19</v>
      </c>
      <c r="F20" s="30" t="n">
        <v>19</v>
      </c>
      <c r="G20" s="30" t="n">
        <v>38</v>
      </c>
      <c r="H20" s="30" t="n">
        <v>108</v>
      </c>
      <c r="I20" s="30" t="n">
        <v>99</v>
      </c>
      <c r="J20" s="30" t="n">
        <v>207</v>
      </c>
      <c r="K20" s="31" t="n">
        <v>14.96</v>
      </c>
      <c r="L20" s="31" t="n">
        <v>16.1</v>
      </c>
      <c r="M20" s="32" t="n">
        <v>15.51</v>
      </c>
      <c r="O20" s="51" t="n">
        <v>13.18</v>
      </c>
      <c r="P20" s="52" t="n">
        <v>17.21</v>
      </c>
      <c r="Q20" s="53" t="n">
        <v>15.14</v>
      </c>
    </row>
    <row r="21" customFormat="false" ht="15" hidden="false" customHeight="true" outlineLevel="0" collapsed="false">
      <c r="A21" s="33" t="s">
        <v>25</v>
      </c>
      <c r="B21" s="34" t="n">
        <v>127</v>
      </c>
      <c r="C21" s="34" t="n">
        <v>118</v>
      </c>
      <c r="D21" s="34" t="n">
        <v>245</v>
      </c>
      <c r="E21" s="34" t="n">
        <v>19</v>
      </c>
      <c r="F21" s="34" t="n">
        <v>19</v>
      </c>
      <c r="G21" s="34" t="n">
        <v>38</v>
      </c>
      <c r="H21" s="34" t="n">
        <v>108</v>
      </c>
      <c r="I21" s="34" t="n">
        <v>99</v>
      </c>
      <c r="J21" s="34" t="n">
        <v>207</v>
      </c>
      <c r="K21" s="35" t="n">
        <v>14.96</v>
      </c>
      <c r="L21" s="35" t="n">
        <v>16.1</v>
      </c>
      <c r="M21" s="36" t="n">
        <v>15.51</v>
      </c>
      <c r="O21" s="37" t="n">
        <v>13.18</v>
      </c>
      <c r="P21" s="38" t="n">
        <v>17.21</v>
      </c>
      <c r="Q21" s="39" t="n">
        <v>15.14</v>
      </c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O22" s="2"/>
      <c r="P22" s="2"/>
      <c r="Q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O23" s="2"/>
      <c r="P23" s="2"/>
      <c r="Q23" s="2"/>
    </row>
    <row r="24" customFormat="false" ht="13.5" hidden="false" customHeight="false" outlineLevel="0" collapsed="false">
      <c r="A24" s="2" t="s">
        <v>0</v>
      </c>
      <c r="B24" s="2" t="s">
        <v>26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O24" s="2"/>
      <c r="P24" s="2"/>
      <c r="Q24" s="2"/>
    </row>
    <row r="25" customFormat="false" ht="14.25" hidden="false" customHeight="false" outlineLevel="0" collapsed="false">
      <c r="A25" s="3" t="s">
        <v>2</v>
      </c>
      <c r="B25" s="4" t="s">
        <v>3</v>
      </c>
      <c r="C25" s="2" t="s">
        <v>4</v>
      </c>
      <c r="D25" s="2"/>
      <c r="E25" s="2"/>
      <c r="F25" s="2"/>
      <c r="G25" s="2"/>
      <c r="H25" s="2"/>
      <c r="I25" s="2"/>
      <c r="J25" s="2"/>
      <c r="K25" s="7"/>
      <c r="L25" s="7"/>
      <c r="M25" s="6"/>
      <c r="O25" s="7" t="s">
        <v>5</v>
      </c>
      <c r="P25" s="6"/>
      <c r="Q25" s="6"/>
    </row>
    <row r="26" customFormat="false" ht="13.5" hidden="false" customHeight="true" outlineLevel="0" collapsed="false">
      <c r="A26" s="8" t="s">
        <v>6</v>
      </c>
      <c r="B26" s="9" t="s">
        <v>7</v>
      </c>
      <c r="C26" s="9"/>
      <c r="D26" s="9"/>
      <c r="E26" s="9" t="s">
        <v>8</v>
      </c>
      <c r="F26" s="9"/>
      <c r="G26" s="9"/>
      <c r="H26" s="9" t="s">
        <v>9</v>
      </c>
      <c r="I26" s="9"/>
      <c r="J26" s="9"/>
      <c r="K26" s="10" t="s">
        <v>10</v>
      </c>
      <c r="L26" s="10"/>
      <c r="M26" s="10"/>
      <c r="O26" s="11" t="s">
        <v>11</v>
      </c>
      <c r="P26" s="11"/>
      <c r="Q26" s="11"/>
    </row>
    <row r="27" customFormat="false" ht="14.25" hidden="false" customHeight="false" outlineLevel="0" collapsed="false">
      <c r="A27" s="8"/>
      <c r="B27" s="12" t="s">
        <v>12</v>
      </c>
      <c r="C27" s="12" t="s">
        <v>13</v>
      </c>
      <c r="D27" s="12" t="s">
        <v>14</v>
      </c>
      <c r="E27" s="12" t="s">
        <v>12</v>
      </c>
      <c r="F27" s="12" t="s">
        <v>13</v>
      </c>
      <c r="G27" s="12" t="s">
        <v>14</v>
      </c>
      <c r="H27" s="12" t="s">
        <v>12</v>
      </c>
      <c r="I27" s="12" t="s">
        <v>13</v>
      </c>
      <c r="J27" s="12" t="s">
        <v>14</v>
      </c>
      <c r="K27" s="54" t="s">
        <v>12</v>
      </c>
      <c r="L27" s="54" t="s">
        <v>13</v>
      </c>
      <c r="M27" s="55" t="s">
        <v>14</v>
      </c>
      <c r="O27" s="14" t="s">
        <v>12</v>
      </c>
      <c r="P27" s="12" t="s">
        <v>13</v>
      </c>
      <c r="Q27" s="13" t="s">
        <v>14</v>
      </c>
    </row>
    <row r="28" customFormat="false" ht="13.5" hidden="false" customHeight="true" outlineLevel="0" collapsed="false">
      <c r="A28" s="56" t="s">
        <v>27</v>
      </c>
      <c r="B28" s="57" t="n">
        <v>70</v>
      </c>
      <c r="C28" s="57" t="n">
        <v>73</v>
      </c>
      <c r="D28" s="57" t="n">
        <v>143</v>
      </c>
      <c r="E28" s="57" t="n">
        <v>17</v>
      </c>
      <c r="F28" s="57" t="n">
        <v>8</v>
      </c>
      <c r="G28" s="57" t="n">
        <v>25</v>
      </c>
      <c r="H28" s="16" t="n">
        <v>53</v>
      </c>
      <c r="I28" s="16" t="n">
        <v>65</v>
      </c>
      <c r="J28" s="16" t="n">
        <v>118</v>
      </c>
      <c r="K28" s="17" t="n">
        <v>24.29</v>
      </c>
      <c r="L28" s="17" t="n">
        <v>10.96</v>
      </c>
      <c r="M28" s="18" t="n">
        <v>17.48</v>
      </c>
      <c r="O28" s="26" t="n">
        <v>13.33</v>
      </c>
      <c r="P28" s="27" t="n">
        <v>11.48</v>
      </c>
      <c r="Q28" s="28" t="n">
        <v>12.4</v>
      </c>
    </row>
    <row r="29" customFormat="false" ht="13.5" hidden="false" customHeight="true" outlineLevel="0" collapsed="false">
      <c r="A29" s="44" t="s">
        <v>28</v>
      </c>
      <c r="B29" s="45" t="n">
        <v>53</v>
      </c>
      <c r="C29" s="45" t="n">
        <v>41</v>
      </c>
      <c r="D29" s="45" t="n">
        <v>94</v>
      </c>
      <c r="E29" s="45" t="n">
        <v>10</v>
      </c>
      <c r="F29" s="45" t="n">
        <v>8</v>
      </c>
      <c r="G29" s="45" t="n">
        <v>18</v>
      </c>
      <c r="H29" s="45" t="n">
        <v>43</v>
      </c>
      <c r="I29" s="45" t="n">
        <v>33</v>
      </c>
      <c r="J29" s="45" t="n">
        <v>76</v>
      </c>
      <c r="K29" s="46" t="n">
        <v>18.87</v>
      </c>
      <c r="L29" s="46" t="n">
        <v>19.51</v>
      </c>
      <c r="M29" s="47" t="n">
        <v>19.15</v>
      </c>
      <c r="O29" s="26" t="n">
        <v>20.41</v>
      </c>
      <c r="P29" s="27" t="n">
        <v>15</v>
      </c>
      <c r="Q29" s="28" t="n">
        <v>17.98</v>
      </c>
    </row>
    <row r="30" customFormat="false" ht="13.5" hidden="false" customHeight="true" outlineLevel="0" collapsed="false">
      <c r="A30" s="49" t="s">
        <v>29</v>
      </c>
      <c r="B30" s="58" t="n">
        <v>8</v>
      </c>
      <c r="C30" s="58" t="n">
        <v>11</v>
      </c>
      <c r="D30" s="59" t="n">
        <v>19</v>
      </c>
      <c r="E30" s="58" t="n">
        <v>1</v>
      </c>
      <c r="F30" s="58" t="n">
        <v>1</v>
      </c>
      <c r="G30" s="59" t="n">
        <v>2</v>
      </c>
      <c r="H30" s="45" t="n">
        <v>7</v>
      </c>
      <c r="I30" s="45" t="n">
        <v>10</v>
      </c>
      <c r="J30" s="45" t="n">
        <v>17</v>
      </c>
      <c r="K30" s="24" t="n">
        <v>12.5</v>
      </c>
      <c r="L30" s="24" t="n">
        <v>9.09</v>
      </c>
      <c r="M30" s="25" t="n">
        <v>10.53</v>
      </c>
      <c r="O30" s="60" t="n">
        <v>33.33</v>
      </c>
      <c r="P30" s="61" t="n">
        <v>25</v>
      </c>
      <c r="Q30" s="62" t="n">
        <v>28.57</v>
      </c>
    </row>
    <row r="31" customFormat="false" ht="14.25" hidden="false" customHeight="true" outlineLevel="0" collapsed="false">
      <c r="A31" s="63" t="s">
        <v>17</v>
      </c>
      <c r="B31" s="64" t="n">
        <v>131</v>
      </c>
      <c r="C31" s="64" t="n">
        <v>125</v>
      </c>
      <c r="D31" s="64" t="n">
        <v>256</v>
      </c>
      <c r="E31" s="64" t="n">
        <v>28</v>
      </c>
      <c r="F31" s="64" t="n">
        <v>17</v>
      </c>
      <c r="G31" s="64" t="n">
        <v>45</v>
      </c>
      <c r="H31" s="64" t="n">
        <v>103</v>
      </c>
      <c r="I31" s="64" t="n">
        <v>108</v>
      </c>
      <c r="J31" s="64" t="n">
        <v>211</v>
      </c>
      <c r="K31" s="65" t="n">
        <v>21.37</v>
      </c>
      <c r="L31" s="65" t="n">
        <v>13.6</v>
      </c>
      <c r="M31" s="66" t="n">
        <v>17.58</v>
      </c>
      <c r="O31" s="67" t="n">
        <v>17.8</v>
      </c>
      <c r="P31" s="68" t="n">
        <v>14.16</v>
      </c>
      <c r="Q31" s="69" t="n">
        <v>16.02</v>
      </c>
    </row>
    <row r="32" customFormat="false" ht="13.5" hidden="false" customHeight="true" outlineLevel="0" collapsed="false">
      <c r="A32" s="44" t="s">
        <v>30</v>
      </c>
      <c r="B32" s="45" t="n">
        <v>3</v>
      </c>
      <c r="C32" s="45" t="n">
        <v>2</v>
      </c>
      <c r="D32" s="57" t="n">
        <v>5</v>
      </c>
      <c r="E32" s="45" t="n">
        <v>0</v>
      </c>
      <c r="F32" s="45" t="n">
        <v>0</v>
      </c>
      <c r="G32" s="57" t="n">
        <v>0</v>
      </c>
      <c r="H32" s="57" t="n">
        <v>3</v>
      </c>
      <c r="I32" s="57" t="n">
        <v>2</v>
      </c>
      <c r="J32" s="57" t="n">
        <v>5</v>
      </c>
      <c r="K32" s="70" t="n">
        <v>0</v>
      </c>
      <c r="L32" s="70" t="n">
        <v>0</v>
      </c>
      <c r="M32" s="71" t="n">
        <v>0</v>
      </c>
      <c r="O32" s="51" t="n">
        <v>0</v>
      </c>
      <c r="P32" s="52" t="n">
        <v>0</v>
      </c>
      <c r="Q32" s="53" t="n">
        <v>0</v>
      </c>
    </row>
    <row r="33" customFormat="false" ht="13.5" hidden="false" customHeight="true" outlineLevel="0" collapsed="false">
      <c r="A33" s="49" t="s">
        <v>31</v>
      </c>
      <c r="B33" s="58" t="n">
        <v>3</v>
      </c>
      <c r="C33" s="58" t="n">
        <v>2</v>
      </c>
      <c r="D33" s="58" t="n">
        <v>5</v>
      </c>
      <c r="E33" s="58" t="n">
        <v>0</v>
      </c>
      <c r="F33" s="58" t="n">
        <v>0</v>
      </c>
      <c r="G33" s="58" t="n">
        <v>0</v>
      </c>
      <c r="H33" s="58" t="n">
        <v>3</v>
      </c>
      <c r="I33" s="58" t="n">
        <v>2</v>
      </c>
      <c r="J33" s="58" t="n">
        <v>5</v>
      </c>
      <c r="K33" s="24" t="n">
        <v>0</v>
      </c>
      <c r="L33" s="24" t="n">
        <v>0</v>
      </c>
      <c r="M33" s="25" t="n">
        <v>0</v>
      </c>
      <c r="O33" s="60" t="n">
        <v>0</v>
      </c>
      <c r="P33" s="61" t="n">
        <v>0</v>
      </c>
      <c r="Q33" s="62" t="n">
        <v>0</v>
      </c>
    </row>
    <row r="34" customFormat="false" ht="13.5" hidden="false" customHeight="true" outlineLevel="0" collapsed="false">
      <c r="A34" s="44" t="s">
        <v>32</v>
      </c>
      <c r="B34" s="45" t="n">
        <v>5</v>
      </c>
      <c r="C34" s="45" t="n">
        <v>11</v>
      </c>
      <c r="D34" s="57" t="n">
        <v>16</v>
      </c>
      <c r="E34" s="45" t="n">
        <v>1</v>
      </c>
      <c r="F34" s="45" t="n">
        <v>3</v>
      </c>
      <c r="G34" s="57" t="n">
        <v>4</v>
      </c>
      <c r="H34" s="57" t="n">
        <v>4</v>
      </c>
      <c r="I34" s="57" t="n">
        <v>8</v>
      </c>
      <c r="J34" s="57" t="n">
        <v>12</v>
      </c>
      <c r="K34" s="70" t="n">
        <v>20</v>
      </c>
      <c r="L34" s="70" t="n">
        <v>27.27</v>
      </c>
      <c r="M34" s="71" t="n">
        <v>25</v>
      </c>
      <c r="O34" s="72" t="n">
        <v>0</v>
      </c>
      <c r="P34" s="73" t="n">
        <v>27.27</v>
      </c>
      <c r="Q34" s="74" t="n">
        <v>20</v>
      </c>
    </row>
    <row r="35" customFormat="false" ht="13.5" hidden="false" customHeight="true" outlineLevel="0" collapsed="false">
      <c r="A35" s="49" t="s">
        <v>33</v>
      </c>
      <c r="B35" s="58" t="n">
        <v>5</v>
      </c>
      <c r="C35" s="58" t="n">
        <v>11</v>
      </c>
      <c r="D35" s="58" t="n">
        <v>16</v>
      </c>
      <c r="E35" s="58" t="n">
        <v>1</v>
      </c>
      <c r="F35" s="58" t="n">
        <v>3</v>
      </c>
      <c r="G35" s="58" t="n">
        <v>4</v>
      </c>
      <c r="H35" s="58" t="n">
        <v>4</v>
      </c>
      <c r="I35" s="58" t="n">
        <v>8</v>
      </c>
      <c r="J35" s="58" t="n">
        <v>12</v>
      </c>
      <c r="K35" s="24" t="n">
        <v>20</v>
      </c>
      <c r="L35" s="24" t="n">
        <v>27.27</v>
      </c>
      <c r="M35" s="25" t="n">
        <v>25</v>
      </c>
      <c r="O35" s="75" t="n">
        <v>0</v>
      </c>
      <c r="P35" s="76" t="n">
        <v>27.27</v>
      </c>
      <c r="Q35" s="77" t="n">
        <v>20</v>
      </c>
    </row>
    <row r="36" customFormat="false" ht="13.5" hidden="false" customHeight="true" outlineLevel="0" collapsed="false">
      <c r="A36" s="78" t="s">
        <v>34</v>
      </c>
      <c r="B36" s="57" t="n">
        <v>3</v>
      </c>
      <c r="C36" s="57" t="n">
        <v>9</v>
      </c>
      <c r="D36" s="57" t="n">
        <v>12</v>
      </c>
      <c r="E36" s="57" t="n">
        <v>0</v>
      </c>
      <c r="F36" s="57" t="n">
        <v>0</v>
      </c>
      <c r="G36" s="57" t="n">
        <v>0</v>
      </c>
      <c r="H36" s="57" t="n">
        <v>3</v>
      </c>
      <c r="I36" s="57" t="n">
        <v>9</v>
      </c>
      <c r="J36" s="57" t="n">
        <v>12</v>
      </c>
      <c r="K36" s="70" t="n">
        <v>0</v>
      </c>
      <c r="L36" s="70" t="n">
        <v>0</v>
      </c>
      <c r="M36" s="71" t="n">
        <v>0</v>
      </c>
      <c r="O36" s="51" t="n">
        <v>0</v>
      </c>
      <c r="P36" s="52" t="n">
        <v>0</v>
      </c>
      <c r="Q36" s="53" t="n">
        <v>0</v>
      </c>
    </row>
    <row r="37" customFormat="false" ht="13.5" hidden="false" customHeight="true" outlineLevel="0" collapsed="false">
      <c r="A37" s="44" t="s">
        <v>35</v>
      </c>
      <c r="B37" s="45" t="n">
        <v>4</v>
      </c>
      <c r="C37" s="45" t="n">
        <v>7</v>
      </c>
      <c r="D37" s="45" t="n">
        <v>11</v>
      </c>
      <c r="E37" s="45" t="n">
        <v>1</v>
      </c>
      <c r="F37" s="45" t="n">
        <v>1</v>
      </c>
      <c r="G37" s="45" t="n">
        <v>2</v>
      </c>
      <c r="H37" s="45" t="n">
        <v>3</v>
      </c>
      <c r="I37" s="45" t="n">
        <v>6</v>
      </c>
      <c r="J37" s="45" t="n">
        <v>9</v>
      </c>
      <c r="K37" s="46" t="n">
        <v>25</v>
      </c>
      <c r="L37" s="46" t="n">
        <v>14.29</v>
      </c>
      <c r="M37" s="47" t="n">
        <v>18.18</v>
      </c>
      <c r="O37" s="26" t="n">
        <v>0</v>
      </c>
      <c r="P37" s="27" t="n">
        <v>16.67</v>
      </c>
      <c r="Q37" s="28" t="n">
        <v>12.5</v>
      </c>
    </row>
    <row r="38" customFormat="false" ht="13.5" hidden="false" customHeight="true" outlineLevel="0" collapsed="false">
      <c r="A38" s="44" t="s">
        <v>36</v>
      </c>
      <c r="B38" s="45" t="n">
        <v>3</v>
      </c>
      <c r="C38" s="45" t="n">
        <v>5</v>
      </c>
      <c r="D38" s="45" t="n">
        <v>8</v>
      </c>
      <c r="E38" s="45" t="n">
        <v>0</v>
      </c>
      <c r="F38" s="45" t="n">
        <v>1</v>
      </c>
      <c r="G38" s="45" t="n">
        <v>1</v>
      </c>
      <c r="H38" s="45" t="n">
        <v>3</v>
      </c>
      <c r="I38" s="45" t="n">
        <v>4</v>
      </c>
      <c r="J38" s="45" t="n">
        <v>7</v>
      </c>
      <c r="K38" s="46" t="n">
        <v>0</v>
      </c>
      <c r="L38" s="46" t="n">
        <v>20</v>
      </c>
      <c r="M38" s="47" t="n">
        <v>12.5</v>
      </c>
      <c r="O38" s="26" t="n">
        <v>0</v>
      </c>
      <c r="P38" s="27" t="n">
        <v>40</v>
      </c>
      <c r="Q38" s="28" t="n">
        <v>28.57</v>
      </c>
    </row>
    <row r="39" customFormat="false" ht="13.5" hidden="false" customHeight="true" outlineLevel="0" collapsed="false">
      <c r="A39" s="49" t="s">
        <v>37</v>
      </c>
      <c r="B39" s="58" t="n">
        <v>10</v>
      </c>
      <c r="C39" s="58" t="n">
        <v>21</v>
      </c>
      <c r="D39" s="58" t="n">
        <v>31</v>
      </c>
      <c r="E39" s="58" t="n">
        <v>1</v>
      </c>
      <c r="F39" s="58" t="n">
        <v>2</v>
      </c>
      <c r="G39" s="58" t="n">
        <v>3</v>
      </c>
      <c r="H39" s="58" t="n">
        <v>9</v>
      </c>
      <c r="I39" s="58" t="n">
        <v>19</v>
      </c>
      <c r="J39" s="58" t="n">
        <v>28</v>
      </c>
      <c r="K39" s="24" t="n">
        <v>10</v>
      </c>
      <c r="L39" s="24" t="n">
        <v>9.52</v>
      </c>
      <c r="M39" s="25" t="n">
        <v>9.68</v>
      </c>
      <c r="O39" s="75" t="n">
        <v>0</v>
      </c>
      <c r="P39" s="76" t="n">
        <v>15</v>
      </c>
      <c r="Q39" s="77" t="n">
        <v>10</v>
      </c>
    </row>
    <row r="40" customFormat="false" ht="14.25" hidden="false" customHeight="true" outlineLevel="0" collapsed="false">
      <c r="A40" s="29" t="s">
        <v>38</v>
      </c>
      <c r="B40" s="30" t="n">
        <v>18</v>
      </c>
      <c r="C40" s="30" t="n">
        <v>34</v>
      </c>
      <c r="D40" s="30" t="n">
        <v>52</v>
      </c>
      <c r="E40" s="30" t="n">
        <v>2</v>
      </c>
      <c r="F40" s="30" t="n">
        <v>5</v>
      </c>
      <c r="G40" s="30" t="n">
        <v>7</v>
      </c>
      <c r="H40" s="30" t="n">
        <v>16</v>
      </c>
      <c r="I40" s="30" t="n">
        <v>29</v>
      </c>
      <c r="J40" s="30" t="n">
        <v>45</v>
      </c>
      <c r="K40" s="31" t="n">
        <v>11.11</v>
      </c>
      <c r="L40" s="31" t="n">
        <v>14.71</v>
      </c>
      <c r="M40" s="32" t="n">
        <v>13.46</v>
      </c>
      <c r="O40" s="79" t="n">
        <v>0</v>
      </c>
      <c r="P40" s="80" t="n">
        <v>17.65</v>
      </c>
      <c r="Q40" s="81" t="n">
        <v>11.54</v>
      </c>
    </row>
    <row r="41" customFormat="false" ht="15" hidden="false" customHeight="true" outlineLevel="0" collapsed="false">
      <c r="A41" s="33" t="s">
        <v>39</v>
      </c>
      <c r="B41" s="34" t="n">
        <v>149</v>
      </c>
      <c r="C41" s="34" t="n">
        <v>159</v>
      </c>
      <c r="D41" s="34" t="n">
        <v>308</v>
      </c>
      <c r="E41" s="34" t="n">
        <v>30</v>
      </c>
      <c r="F41" s="34" t="n">
        <v>22</v>
      </c>
      <c r="G41" s="34" t="n">
        <v>52</v>
      </c>
      <c r="H41" s="34" t="n">
        <v>119</v>
      </c>
      <c r="I41" s="34" t="n">
        <v>137</v>
      </c>
      <c r="J41" s="34" t="n">
        <v>256</v>
      </c>
      <c r="K41" s="35" t="n">
        <v>20.13</v>
      </c>
      <c r="L41" s="35" t="n">
        <v>13.84</v>
      </c>
      <c r="M41" s="36" t="n">
        <v>16.88</v>
      </c>
      <c r="O41" s="37" t="n">
        <v>15.44</v>
      </c>
      <c r="P41" s="38" t="n">
        <v>14.97</v>
      </c>
      <c r="Q41" s="39" t="n">
        <v>15.19</v>
      </c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O42" s="2"/>
      <c r="P42" s="2"/>
      <c r="Q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O43" s="2"/>
      <c r="P43" s="2"/>
      <c r="Q43" s="2"/>
    </row>
    <row r="44" customFormat="false" ht="13.5" hidden="false" customHeight="false" outlineLevel="0" collapsed="false">
      <c r="A44" s="2" t="s">
        <v>0</v>
      </c>
      <c r="B44" s="2" t="s">
        <v>40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O44" s="2"/>
      <c r="P44" s="2"/>
      <c r="Q44" s="2"/>
    </row>
    <row r="45" customFormat="false" ht="14.25" hidden="false" customHeight="false" outlineLevel="0" collapsed="false">
      <c r="A45" s="3" t="s">
        <v>2</v>
      </c>
      <c r="B45" s="4" t="s">
        <v>3</v>
      </c>
      <c r="C45" s="2" t="s">
        <v>4</v>
      </c>
      <c r="D45" s="2"/>
      <c r="E45" s="2"/>
      <c r="F45" s="2"/>
      <c r="G45" s="2"/>
      <c r="H45" s="2"/>
      <c r="I45" s="2"/>
      <c r="J45" s="2"/>
      <c r="K45" s="7"/>
      <c r="L45" s="7"/>
      <c r="M45" s="6"/>
      <c r="O45" s="7" t="s">
        <v>5</v>
      </c>
      <c r="P45" s="6"/>
      <c r="Q45" s="6"/>
    </row>
    <row r="46" customFormat="false" ht="13.5" hidden="false" customHeight="true" outlineLevel="0" collapsed="false">
      <c r="A46" s="8" t="s">
        <v>6</v>
      </c>
      <c r="B46" s="9" t="s">
        <v>7</v>
      </c>
      <c r="C46" s="9"/>
      <c r="D46" s="9"/>
      <c r="E46" s="9" t="s">
        <v>8</v>
      </c>
      <c r="F46" s="9"/>
      <c r="G46" s="9"/>
      <c r="H46" s="9" t="s">
        <v>9</v>
      </c>
      <c r="I46" s="9"/>
      <c r="J46" s="9"/>
      <c r="K46" s="10" t="s">
        <v>10</v>
      </c>
      <c r="L46" s="10"/>
      <c r="M46" s="10"/>
      <c r="O46" s="11" t="s">
        <v>11</v>
      </c>
      <c r="P46" s="11"/>
      <c r="Q46" s="11"/>
    </row>
    <row r="47" customFormat="false" ht="14.25" hidden="false" customHeight="false" outlineLevel="0" collapsed="false">
      <c r="A47" s="8"/>
      <c r="B47" s="12" t="s">
        <v>12</v>
      </c>
      <c r="C47" s="12" t="s">
        <v>13</v>
      </c>
      <c r="D47" s="12" t="s">
        <v>14</v>
      </c>
      <c r="E47" s="12" t="s">
        <v>12</v>
      </c>
      <c r="F47" s="12" t="s">
        <v>13</v>
      </c>
      <c r="G47" s="12" t="s">
        <v>14</v>
      </c>
      <c r="H47" s="12" t="s">
        <v>12</v>
      </c>
      <c r="I47" s="12" t="s">
        <v>13</v>
      </c>
      <c r="J47" s="12" t="s">
        <v>14</v>
      </c>
      <c r="K47" s="12" t="s">
        <v>12</v>
      </c>
      <c r="L47" s="12" t="s">
        <v>13</v>
      </c>
      <c r="M47" s="13" t="s">
        <v>14</v>
      </c>
      <c r="O47" s="14" t="s">
        <v>12</v>
      </c>
      <c r="P47" s="12" t="s">
        <v>13</v>
      </c>
      <c r="Q47" s="13" t="s">
        <v>14</v>
      </c>
    </row>
    <row r="48" customFormat="false" ht="13.5" hidden="false" customHeight="true" outlineLevel="0" collapsed="false">
      <c r="A48" s="78" t="s">
        <v>41</v>
      </c>
      <c r="B48" s="23" t="n">
        <v>24</v>
      </c>
      <c r="C48" s="23" t="n">
        <v>44</v>
      </c>
      <c r="D48" s="57" t="n">
        <v>68</v>
      </c>
      <c r="E48" s="23" t="n">
        <v>4</v>
      </c>
      <c r="F48" s="23" t="n">
        <v>7</v>
      </c>
      <c r="G48" s="16" t="n">
        <v>11</v>
      </c>
      <c r="H48" s="45" t="n">
        <v>20</v>
      </c>
      <c r="I48" s="45" t="n">
        <v>37</v>
      </c>
      <c r="J48" s="45" t="n">
        <v>57</v>
      </c>
      <c r="K48" s="17" t="n">
        <v>16.67</v>
      </c>
      <c r="L48" s="17" t="n">
        <v>15.91</v>
      </c>
      <c r="M48" s="18" t="n">
        <v>16.18</v>
      </c>
      <c r="O48" s="26" t="n">
        <v>23.08</v>
      </c>
      <c r="P48" s="27" t="n">
        <v>7.32</v>
      </c>
      <c r="Q48" s="28" t="n">
        <v>13.43</v>
      </c>
    </row>
    <row r="49" customFormat="false" ht="13.5" hidden="false" customHeight="true" outlineLevel="0" collapsed="false">
      <c r="A49" s="44" t="s">
        <v>42</v>
      </c>
      <c r="B49" s="45" t="n">
        <v>9</v>
      </c>
      <c r="C49" s="45" t="n">
        <v>12</v>
      </c>
      <c r="D49" s="45" t="n">
        <v>21</v>
      </c>
      <c r="E49" s="45" t="n">
        <v>2</v>
      </c>
      <c r="F49" s="45" t="n">
        <v>1</v>
      </c>
      <c r="G49" s="45" t="n">
        <v>3</v>
      </c>
      <c r="H49" s="45" t="n">
        <v>7</v>
      </c>
      <c r="I49" s="45" t="n">
        <v>11</v>
      </c>
      <c r="J49" s="45" t="n">
        <v>18</v>
      </c>
      <c r="K49" s="46" t="n">
        <v>22.22</v>
      </c>
      <c r="L49" s="46" t="n">
        <v>8.33</v>
      </c>
      <c r="M49" s="47" t="n">
        <v>14.29</v>
      </c>
      <c r="O49" s="26" t="n">
        <v>27.27</v>
      </c>
      <c r="P49" s="27" t="n">
        <v>18.18</v>
      </c>
      <c r="Q49" s="28" t="n">
        <v>22.73</v>
      </c>
    </row>
    <row r="50" customFormat="false" ht="13.5" hidden="false" customHeight="true" outlineLevel="0" collapsed="false">
      <c r="A50" s="44" t="s">
        <v>43</v>
      </c>
      <c r="B50" s="45" t="n">
        <v>8</v>
      </c>
      <c r="C50" s="45" t="n">
        <v>7</v>
      </c>
      <c r="D50" s="45" t="n">
        <v>15</v>
      </c>
      <c r="E50" s="45" t="n">
        <v>2</v>
      </c>
      <c r="F50" s="45" t="n">
        <v>2</v>
      </c>
      <c r="G50" s="45" t="n">
        <v>4</v>
      </c>
      <c r="H50" s="45" t="n">
        <v>6</v>
      </c>
      <c r="I50" s="45" t="n">
        <v>5</v>
      </c>
      <c r="J50" s="45" t="n">
        <v>11</v>
      </c>
      <c r="K50" s="46" t="n">
        <v>25</v>
      </c>
      <c r="L50" s="46" t="n">
        <v>28.57</v>
      </c>
      <c r="M50" s="47" t="n">
        <v>26.67</v>
      </c>
      <c r="O50" s="26" t="n">
        <v>30</v>
      </c>
      <c r="P50" s="27" t="n">
        <v>66.67</v>
      </c>
      <c r="Q50" s="28" t="n">
        <v>43.75</v>
      </c>
    </row>
    <row r="51" customFormat="false" ht="13.5" hidden="false" customHeight="true" outlineLevel="0" collapsed="false">
      <c r="A51" s="44" t="s">
        <v>44</v>
      </c>
      <c r="B51" s="45" t="n">
        <v>4</v>
      </c>
      <c r="C51" s="45" t="n">
        <v>5</v>
      </c>
      <c r="D51" s="45" t="n">
        <v>9</v>
      </c>
      <c r="E51" s="45" t="n">
        <v>1</v>
      </c>
      <c r="F51" s="45" t="n">
        <v>2</v>
      </c>
      <c r="G51" s="45" t="n">
        <v>3</v>
      </c>
      <c r="H51" s="45" t="n">
        <v>3</v>
      </c>
      <c r="I51" s="45" t="n">
        <v>3</v>
      </c>
      <c r="J51" s="45" t="n">
        <v>6</v>
      </c>
      <c r="K51" s="46" t="n">
        <v>25</v>
      </c>
      <c r="L51" s="46" t="n">
        <v>40</v>
      </c>
      <c r="M51" s="47" t="n">
        <v>33.33</v>
      </c>
      <c r="O51" s="26" t="n">
        <v>0</v>
      </c>
      <c r="P51" s="27" t="n">
        <v>50</v>
      </c>
      <c r="Q51" s="28" t="n">
        <v>28.57</v>
      </c>
    </row>
    <row r="52" customFormat="false" ht="13.5" hidden="false" customHeight="true" outlineLevel="0" collapsed="false">
      <c r="A52" s="49" t="s">
        <v>45</v>
      </c>
      <c r="B52" s="58" t="n">
        <v>9</v>
      </c>
      <c r="C52" s="58" t="n">
        <v>10</v>
      </c>
      <c r="D52" s="59" t="n">
        <v>19</v>
      </c>
      <c r="E52" s="58" t="n">
        <v>1</v>
      </c>
      <c r="F52" s="58" t="n">
        <v>1</v>
      </c>
      <c r="G52" s="58" t="n">
        <v>2</v>
      </c>
      <c r="H52" s="45" t="n">
        <v>8</v>
      </c>
      <c r="I52" s="45" t="n">
        <v>9</v>
      </c>
      <c r="J52" s="45" t="n">
        <v>17</v>
      </c>
      <c r="K52" s="65" t="n">
        <v>11.11</v>
      </c>
      <c r="L52" s="65" t="n">
        <v>10</v>
      </c>
      <c r="M52" s="66" t="n">
        <v>10.53</v>
      </c>
      <c r="O52" s="60" t="n">
        <v>28.57</v>
      </c>
      <c r="P52" s="61" t="n">
        <v>20</v>
      </c>
      <c r="Q52" s="62" t="n">
        <v>23.53</v>
      </c>
    </row>
    <row r="53" customFormat="false" ht="14.25" hidden="false" customHeight="true" outlineLevel="0" collapsed="false">
      <c r="A53" s="63" t="s">
        <v>17</v>
      </c>
      <c r="B53" s="64" t="n">
        <v>54</v>
      </c>
      <c r="C53" s="64" t="n">
        <v>78</v>
      </c>
      <c r="D53" s="64" t="n">
        <v>132</v>
      </c>
      <c r="E53" s="64" t="n">
        <v>10</v>
      </c>
      <c r="F53" s="64" t="n">
        <v>13</v>
      </c>
      <c r="G53" s="64" t="n">
        <v>23</v>
      </c>
      <c r="H53" s="64" t="n">
        <v>44</v>
      </c>
      <c r="I53" s="64" t="n">
        <v>65</v>
      </c>
      <c r="J53" s="64" t="n">
        <v>109</v>
      </c>
      <c r="K53" s="82" t="n">
        <v>18.52</v>
      </c>
      <c r="L53" s="82" t="n">
        <v>16.67</v>
      </c>
      <c r="M53" s="83" t="n">
        <v>17.42</v>
      </c>
      <c r="O53" s="67" t="n">
        <v>24.56</v>
      </c>
      <c r="P53" s="68" t="n">
        <v>18.06</v>
      </c>
      <c r="Q53" s="69" t="n">
        <v>20.93</v>
      </c>
    </row>
    <row r="54" customFormat="false" ht="13.5" hidden="false" customHeight="true" outlineLevel="0" collapsed="false">
      <c r="A54" s="78" t="s">
        <v>46</v>
      </c>
      <c r="B54" s="57" t="n">
        <v>4</v>
      </c>
      <c r="C54" s="57" t="n">
        <v>3</v>
      </c>
      <c r="D54" s="57" t="n">
        <v>7</v>
      </c>
      <c r="E54" s="57" t="n">
        <v>0</v>
      </c>
      <c r="F54" s="57" t="n">
        <v>0</v>
      </c>
      <c r="G54" s="57" t="n">
        <v>0</v>
      </c>
      <c r="H54" s="45" t="n">
        <v>4</v>
      </c>
      <c r="I54" s="45" t="n">
        <v>3</v>
      </c>
      <c r="J54" s="45" t="n">
        <v>7</v>
      </c>
      <c r="K54" s="31" t="n">
        <v>0</v>
      </c>
      <c r="L54" s="31" t="n">
        <v>0</v>
      </c>
      <c r="M54" s="32" t="n">
        <v>0</v>
      </c>
      <c r="O54" s="51" t="n">
        <v>0</v>
      </c>
      <c r="P54" s="52" t="n">
        <v>0</v>
      </c>
      <c r="Q54" s="53" t="n">
        <v>0</v>
      </c>
    </row>
    <row r="55" customFormat="false" ht="13.5" hidden="false" customHeight="true" outlineLevel="0" collapsed="false">
      <c r="A55" s="44" t="s">
        <v>47</v>
      </c>
      <c r="B55" s="45" t="n">
        <v>1</v>
      </c>
      <c r="C55" s="45" t="n">
        <v>0</v>
      </c>
      <c r="D55" s="45" t="n">
        <v>1</v>
      </c>
      <c r="E55" s="45" t="n">
        <v>0</v>
      </c>
      <c r="F55" s="45" t="n">
        <v>0</v>
      </c>
      <c r="G55" s="45" t="n">
        <v>0</v>
      </c>
      <c r="H55" s="45" t="n">
        <v>1</v>
      </c>
      <c r="I55" s="45" t="n">
        <v>0</v>
      </c>
      <c r="J55" s="45" t="n">
        <v>1</v>
      </c>
      <c r="K55" s="46" t="n">
        <v>0</v>
      </c>
      <c r="L55" s="84" t="s">
        <v>48</v>
      </c>
      <c r="M55" s="47" t="n">
        <v>0</v>
      </c>
      <c r="O55" s="26" t="n">
        <v>0</v>
      </c>
      <c r="P55" s="27" t="n">
        <v>0</v>
      </c>
      <c r="Q55" s="28" t="n">
        <v>0</v>
      </c>
    </row>
    <row r="56" customFormat="false" ht="13.5" hidden="false" customHeight="true" outlineLevel="0" collapsed="false">
      <c r="A56" s="44" t="s">
        <v>49</v>
      </c>
      <c r="B56" s="45" t="n">
        <v>2</v>
      </c>
      <c r="C56" s="45" t="n">
        <v>4</v>
      </c>
      <c r="D56" s="45" t="n">
        <v>6</v>
      </c>
      <c r="E56" s="45" t="n">
        <v>0</v>
      </c>
      <c r="F56" s="45" t="n">
        <v>0</v>
      </c>
      <c r="G56" s="45" t="n">
        <v>0</v>
      </c>
      <c r="H56" s="45" t="n">
        <v>2</v>
      </c>
      <c r="I56" s="45" t="n">
        <v>4</v>
      </c>
      <c r="J56" s="45" t="n">
        <v>6</v>
      </c>
      <c r="K56" s="84" t="n">
        <v>0</v>
      </c>
      <c r="L56" s="84" t="n">
        <v>0</v>
      </c>
      <c r="M56" s="47" t="n">
        <v>0</v>
      </c>
      <c r="O56" s="26" t="n">
        <v>0</v>
      </c>
      <c r="P56" s="27" t="n">
        <v>0</v>
      </c>
      <c r="Q56" s="28" t="n">
        <v>0</v>
      </c>
    </row>
    <row r="57" customFormat="false" ht="13.5" hidden="false" customHeight="true" outlineLevel="0" collapsed="false">
      <c r="A57" s="49" t="s">
        <v>50</v>
      </c>
      <c r="B57" s="58" t="n">
        <v>7</v>
      </c>
      <c r="C57" s="58" t="n">
        <v>7</v>
      </c>
      <c r="D57" s="58" t="n">
        <v>14</v>
      </c>
      <c r="E57" s="58" t="n">
        <v>0</v>
      </c>
      <c r="F57" s="58" t="n">
        <v>0</v>
      </c>
      <c r="G57" s="58" t="n">
        <v>0</v>
      </c>
      <c r="H57" s="58" t="n">
        <v>7</v>
      </c>
      <c r="I57" s="58" t="n">
        <v>7</v>
      </c>
      <c r="J57" s="58" t="n">
        <v>14</v>
      </c>
      <c r="K57" s="24" t="n">
        <v>0</v>
      </c>
      <c r="L57" s="24" t="n">
        <v>0</v>
      </c>
      <c r="M57" s="25" t="n">
        <v>0</v>
      </c>
      <c r="O57" s="75" t="n">
        <v>0</v>
      </c>
      <c r="P57" s="76" t="n">
        <v>0</v>
      </c>
      <c r="Q57" s="77" t="n">
        <v>0</v>
      </c>
    </row>
    <row r="58" customFormat="false" ht="13.5" hidden="false" customHeight="true" outlineLevel="0" collapsed="false">
      <c r="A58" s="78" t="s">
        <v>51</v>
      </c>
      <c r="B58" s="57" t="n">
        <v>4</v>
      </c>
      <c r="C58" s="57" t="n">
        <v>2</v>
      </c>
      <c r="D58" s="57" t="n">
        <v>6</v>
      </c>
      <c r="E58" s="57" t="n">
        <v>1</v>
      </c>
      <c r="F58" s="57" t="n">
        <v>1</v>
      </c>
      <c r="G58" s="57" t="n">
        <v>2</v>
      </c>
      <c r="H58" s="45" t="n">
        <v>3</v>
      </c>
      <c r="I58" s="45" t="n">
        <v>1</v>
      </c>
      <c r="J58" s="45" t="n">
        <v>4</v>
      </c>
      <c r="K58" s="70" t="n">
        <v>25</v>
      </c>
      <c r="L58" s="70" t="n">
        <v>50</v>
      </c>
      <c r="M58" s="71" t="n">
        <v>33.33</v>
      </c>
      <c r="O58" s="51" t="n">
        <v>50</v>
      </c>
      <c r="P58" s="52" t="n">
        <v>0</v>
      </c>
      <c r="Q58" s="53" t="n">
        <v>33.33</v>
      </c>
    </row>
    <row r="59" customFormat="false" ht="13.5" hidden="false" customHeight="true" outlineLevel="0" collapsed="false">
      <c r="A59" s="44" t="s">
        <v>52</v>
      </c>
      <c r="B59" s="45" t="n">
        <v>1</v>
      </c>
      <c r="C59" s="45" t="n">
        <v>1</v>
      </c>
      <c r="D59" s="45" t="n">
        <v>2</v>
      </c>
      <c r="E59" s="45" t="n">
        <v>0</v>
      </c>
      <c r="F59" s="45" t="n">
        <v>0</v>
      </c>
      <c r="G59" s="45" t="n">
        <v>0</v>
      </c>
      <c r="H59" s="45" t="n">
        <v>1</v>
      </c>
      <c r="I59" s="45" t="n">
        <v>1</v>
      </c>
      <c r="J59" s="45" t="n">
        <v>2</v>
      </c>
      <c r="K59" s="84" t="n">
        <v>0</v>
      </c>
      <c r="L59" s="84" t="n">
        <v>0</v>
      </c>
      <c r="M59" s="47" t="n">
        <v>0</v>
      </c>
      <c r="O59" s="26" t="n">
        <v>0</v>
      </c>
      <c r="P59" s="27" t="n">
        <v>0</v>
      </c>
      <c r="Q59" s="28" t="n">
        <v>0</v>
      </c>
    </row>
    <row r="60" customFormat="false" ht="13.5" hidden="false" customHeight="true" outlineLevel="0" collapsed="false">
      <c r="A60" s="44" t="s">
        <v>53</v>
      </c>
      <c r="B60" s="45" t="n">
        <v>3</v>
      </c>
      <c r="C60" s="45" t="n">
        <v>4</v>
      </c>
      <c r="D60" s="45" t="n">
        <v>7</v>
      </c>
      <c r="E60" s="45" t="n">
        <v>0</v>
      </c>
      <c r="F60" s="45" t="n">
        <v>1</v>
      </c>
      <c r="G60" s="45" t="n">
        <v>1</v>
      </c>
      <c r="H60" s="45" t="n">
        <v>3</v>
      </c>
      <c r="I60" s="45" t="n">
        <v>3</v>
      </c>
      <c r="J60" s="45" t="n">
        <v>6</v>
      </c>
      <c r="K60" s="84" t="n">
        <v>0</v>
      </c>
      <c r="L60" s="84" t="n">
        <v>25</v>
      </c>
      <c r="M60" s="47" t="n">
        <v>14.29</v>
      </c>
      <c r="O60" s="26" t="n">
        <v>0</v>
      </c>
      <c r="P60" s="27" t="n">
        <v>0</v>
      </c>
      <c r="Q60" s="28" t="n">
        <v>0</v>
      </c>
    </row>
    <row r="61" customFormat="false" ht="13.5" hidden="false" customHeight="true" outlineLevel="0" collapsed="false">
      <c r="A61" s="44" t="s">
        <v>54</v>
      </c>
      <c r="B61" s="45" t="n">
        <v>3</v>
      </c>
      <c r="C61" s="45" t="n">
        <v>6</v>
      </c>
      <c r="D61" s="45" t="n">
        <v>9</v>
      </c>
      <c r="E61" s="45" t="n">
        <v>0</v>
      </c>
      <c r="F61" s="45" t="n">
        <v>1</v>
      </c>
      <c r="G61" s="45" t="n">
        <v>1</v>
      </c>
      <c r="H61" s="45" t="n">
        <v>3</v>
      </c>
      <c r="I61" s="45" t="n">
        <v>5</v>
      </c>
      <c r="J61" s="45" t="n">
        <v>8</v>
      </c>
      <c r="K61" s="84" t="n">
        <v>0</v>
      </c>
      <c r="L61" s="84" t="n">
        <v>16.67</v>
      </c>
      <c r="M61" s="47" t="n">
        <v>11.11</v>
      </c>
      <c r="O61" s="26" t="n">
        <v>0</v>
      </c>
      <c r="P61" s="27" t="n">
        <v>16.67</v>
      </c>
      <c r="Q61" s="28" t="n">
        <v>11.11</v>
      </c>
    </row>
    <row r="62" customFormat="false" ht="13.5" hidden="false" customHeight="true" outlineLevel="0" collapsed="false">
      <c r="A62" s="49" t="s">
        <v>55</v>
      </c>
      <c r="B62" s="58" t="n">
        <v>11</v>
      </c>
      <c r="C62" s="58" t="n">
        <v>13</v>
      </c>
      <c r="D62" s="58" t="n">
        <v>24</v>
      </c>
      <c r="E62" s="58" t="n">
        <v>1</v>
      </c>
      <c r="F62" s="58" t="n">
        <v>3</v>
      </c>
      <c r="G62" s="58" t="n">
        <v>4</v>
      </c>
      <c r="H62" s="58" t="n">
        <v>10</v>
      </c>
      <c r="I62" s="58" t="n">
        <v>10</v>
      </c>
      <c r="J62" s="58" t="n">
        <v>20</v>
      </c>
      <c r="K62" s="24" t="n">
        <v>9.09</v>
      </c>
      <c r="L62" s="24" t="n">
        <v>23.08</v>
      </c>
      <c r="M62" s="25" t="n">
        <v>16.67</v>
      </c>
      <c r="O62" s="60" t="n">
        <v>11.11</v>
      </c>
      <c r="P62" s="61" t="n">
        <v>7.69</v>
      </c>
      <c r="Q62" s="62" t="n">
        <v>9.09</v>
      </c>
    </row>
    <row r="63" customFormat="false" ht="13.5" hidden="false" customHeight="true" outlineLevel="0" collapsed="false">
      <c r="A63" s="78" t="s">
        <v>56</v>
      </c>
      <c r="B63" s="57" t="n">
        <v>3</v>
      </c>
      <c r="C63" s="57" t="n">
        <v>7</v>
      </c>
      <c r="D63" s="57" t="n">
        <v>10</v>
      </c>
      <c r="E63" s="57" t="n">
        <v>0</v>
      </c>
      <c r="F63" s="57" t="n">
        <v>2</v>
      </c>
      <c r="G63" s="57" t="n">
        <v>2</v>
      </c>
      <c r="H63" s="45" t="n">
        <v>3</v>
      </c>
      <c r="I63" s="45" t="n">
        <v>5</v>
      </c>
      <c r="J63" s="45" t="n">
        <v>8</v>
      </c>
      <c r="K63" s="70" t="n">
        <v>0</v>
      </c>
      <c r="L63" s="70" t="n">
        <v>28.57</v>
      </c>
      <c r="M63" s="71" t="n">
        <v>20</v>
      </c>
      <c r="O63" s="72" t="n">
        <v>0</v>
      </c>
      <c r="P63" s="73" t="n">
        <v>25</v>
      </c>
      <c r="Q63" s="74" t="n">
        <v>18.18</v>
      </c>
    </row>
    <row r="64" customFormat="false" ht="13.5" hidden="false" customHeight="true" outlineLevel="0" collapsed="false">
      <c r="A64" s="49" t="s">
        <v>57</v>
      </c>
      <c r="B64" s="58" t="n">
        <v>3</v>
      </c>
      <c r="C64" s="58" t="n">
        <v>7</v>
      </c>
      <c r="D64" s="58" t="n">
        <v>10</v>
      </c>
      <c r="E64" s="58" t="n">
        <v>0</v>
      </c>
      <c r="F64" s="58" t="n">
        <v>2</v>
      </c>
      <c r="G64" s="58" t="n">
        <v>2</v>
      </c>
      <c r="H64" s="58" t="n">
        <v>3</v>
      </c>
      <c r="I64" s="58" t="n">
        <v>5</v>
      </c>
      <c r="J64" s="58" t="n">
        <v>8</v>
      </c>
      <c r="K64" s="24" t="n">
        <v>0</v>
      </c>
      <c r="L64" s="24" t="n">
        <v>28.57</v>
      </c>
      <c r="M64" s="25" t="n">
        <v>20</v>
      </c>
      <c r="O64" s="75" t="n">
        <v>0</v>
      </c>
      <c r="P64" s="76" t="n">
        <v>25</v>
      </c>
      <c r="Q64" s="77" t="n">
        <v>18.18</v>
      </c>
    </row>
    <row r="65" customFormat="false" ht="13.5" hidden="false" customHeight="true" outlineLevel="0" collapsed="false">
      <c r="A65" s="78" t="s">
        <v>58</v>
      </c>
      <c r="B65" s="57" t="n">
        <v>5</v>
      </c>
      <c r="C65" s="57" t="n">
        <v>4</v>
      </c>
      <c r="D65" s="57" t="n">
        <v>9</v>
      </c>
      <c r="E65" s="57" t="n">
        <v>0</v>
      </c>
      <c r="F65" s="57" t="n">
        <v>1</v>
      </c>
      <c r="G65" s="57" t="n">
        <v>1</v>
      </c>
      <c r="H65" s="45" t="n">
        <v>5</v>
      </c>
      <c r="I65" s="45" t="n">
        <v>3</v>
      </c>
      <c r="J65" s="45" t="n">
        <v>8</v>
      </c>
      <c r="K65" s="70" t="n">
        <v>0</v>
      </c>
      <c r="L65" s="70" t="n">
        <v>25</v>
      </c>
      <c r="M65" s="71" t="n">
        <v>11.11</v>
      </c>
      <c r="O65" s="51" t="n">
        <v>0</v>
      </c>
      <c r="P65" s="52" t="n">
        <v>0</v>
      </c>
      <c r="Q65" s="53" t="n">
        <v>0</v>
      </c>
    </row>
    <row r="66" customFormat="false" ht="13.5" hidden="false" customHeight="true" outlineLevel="0" collapsed="false">
      <c r="A66" s="44" t="s">
        <v>59</v>
      </c>
      <c r="B66" s="45" t="n">
        <v>9</v>
      </c>
      <c r="C66" s="45" t="n">
        <v>4</v>
      </c>
      <c r="D66" s="45" t="n">
        <v>13</v>
      </c>
      <c r="E66" s="45" t="n">
        <v>1</v>
      </c>
      <c r="F66" s="45" t="n">
        <v>0</v>
      </c>
      <c r="G66" s="45" t="n">
        <v>1</v>
      </c>
      <c r="H66" s="45" t="n">
        <v>8</v>
      </c>
      <c r="I66" s="45" t="n">
        <v>4</v>
      </c>
      <c r="J66" s="45" t="n">
        <v>12</v>
      </c>
      <c r="K66" s="84" t="n">
        <v>11.11</v>
      </c>
      <c r="L66" s="84" t="n">
        <v>0</v>
      </c>
      <c r="M66" s="47" t="n">
        <v>7.69</v>
      </c>
      <c r="O66" s="26" t="n">
        <v>0</v>
      </c>
      <c r="P66" s="27" t="n">
        <v>16.67</v>
      </c>
      <c r="Q66" s="28" t="n">
        <v>6.67</v>
      </c>
    </row>
    <row r="67" customFormat="false" ht="13.5" hidden="false" customHeight="true" outlineLevel="0" collapsed="false">
      <c r="A67" s="49" t="s">
        <v>60</v>
      </c>
      <c r="B67" s="58" t="n">
        <v>14</v>
      </c>
      <c r="C67" s="58" t="n">
        <v>8</v>
      </c>
      <c r="D67" s="58" t="n">
        <v>22</v>
      </c>
      <c r="E67" s="58" t="n">
        <v>1</v>
      </c>
      <c r="F67" s="58" t="n">
        <v>1</v>
      </c>
      <c r="G67" s="58" t="n">
        <v>2</v>
      </c>
      <c r="H67" s="58" t="n">
        <v>13</v>
      </c>
      <c r="I67" s="58" t="n">
        <v>7</v>
      </c>
      <c r="J67" s="58" t="n">
        <v>20</v>
      </c>
      <c r="K67" s="24" t="n">
        <v>7.14</v>
      </c>
      <c r="L67" s="24" t="n">
        <v>12.5</v>
      </c>
      <c r="M67" s="25" t="n">
        <v>9.09</v>
      </c>
      <c r="O67" s="75" t="n">
        <v>0</v>
      </c>
      <c r="P67" s="76" t="n">
        <v>11.11</v>
      </c>
      <c r="Q67" s="77" t="n">
        <v>4.35</v>
      </c>
    </row>
    <row r="68" customFormat="false" ht="14.25" hidden="false" customHeight="true" outlineLevel="0" collapsed="false">
      <c r="A68" s="29" t="s">
        <v>38</v>
      </c>
      <c r="B68" s="30" t="n">
        <v>35</v>
      </c>
      <c r="C68" s="30" t="n">
        <v>35</v>
      </c>
      <c r="D68" s="30" t="n">
        <v>70</v>
      </c>
      <c r="E68" s="30" t="n">
        <v>2</v>
      </c>
      <c r="F68" s="30" t="n">
        <v>6</v>
      </c>
      <c r="G68" s="30" t="n">
        <v>8</v>
      </c>
      <c r="H68" s="30" t="n">
        <v>33</v>
      </c>
      <c r="I68" s="30" t="n">
        <v>29</v>
      </c>
      <c r="J68" s="30" t="n">
        <v>62</v>
      </c>
      <c r="K68" s="31" t="n">
        <v>5.71</v>
      </c>
      <c r="L68" s="31" t="n">
        <v>17.14</v>
      </c>
      <c r="M68" s="32" t="n">
        <v>11.43</v>
      </c>
      <c r="O68" s="79" t="n">
        <v>2.94</v>
      </c>
      <c r="P68" s="80" t="n">
        <v>10.26</v>
      </c>
      <c r="Q68" s="81" t="n">
        <v>6.85</v>
      </c>
    </row>
    <row r="69" customFormat="false" ht="15" hidden="false" customHeight="true" outlineLevel="0" collapsed="false">
      <c r="A69" s="33" t="s">
        <v>61</v>
      </c>
      <c r="B69" s="34" t="n">
        <v>89</v>
      </c>
      <c r="C69" s="34" t="n">
        <v>113</v>
      </c>
      <c r="D69" s="34" t="n">
        <v>202</v>
      </c>
      <c r="E69" s="34" t="n">
        <v>12</v>
      </c>
      <c r="F69" s="34" t="n">
        <v>19</v>
      </c>
      <c r="G69" s="34" t="n">
        <v>31</v>
      </c>
      <c r="H69" s="34" t="n">
        <v>77</v>
      </c>
      <c r="I69" s="34" t="n">
        <v>94</v>
      </c>
      <c r="J69" s="34" t="n">
        <v>171</v>
      </c>
      <c r="K69" s="35" t="n">
        <v>13.48</v>
      </c>
      <c r="L69" s="35" t="n">
        <v>16.81</v>
      </c>
      <c r="M69" s="36" t="n">
        <v>15.35</v>
      </c>
      <c r="O69" s="37" t="n">
        <v>16.48</v>
      </c>
      <c r="P69" s="38" t="n">
        <v>15.32</v>
      </c>
      <c r="Q69" s="39" t="n">
        <v>15.84</v>
      </c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O70" s="2"/>
      <c r="P70" s="2"/>
      <c r="Q70" s="2"/>
    </row>
    <row r="71" customFormat="false" ht="14.25" hidden="false" customHeight="false" outlineLevel="0" collapsed="false">
      <c r="A71" s="85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O71" s="2"/>
      <c r="P71" s="2"/>
      <c r="Q71" s="2"/>
    </row>
    <row r="72" customFormat="false" ht="13.5" hidden="false" customHeight="false" outlineLevel="0" collapsed="false">
      <c r="A72" s="86" t="s">
        <v>62</v>
      </c>
      <c r="B72" s="87" t="n">
        <v>94</v>
      </c>
      <c r="C72" s="87" t="n">
        <v>95</v>
      </c>
      <c r="D72" s="87" t="n">
        <v>189</v>
      </c>
      <c r="E72" s="87" t="n">
        <v>21</v>
      </c>
      <c r="F72" s="87" t="n">
        <v>11</v>
      </c>
      <c r="G72" s="87" t="n">
        <v>32</v>
      </c>
      <c r="H72" s="87" t="n">
        <v>73</v>
      </c>
      <c r="I72" s="87" t="n">
        <v>84</v>
      </c>
      <c r="J72" s="87" t="n">
        <v>157</v>
      </c>
      <c r="K72" s="88" t="n">
        <v>22.34</v>
      </c>
      <c r="L72" s="88" t="n">
        <v>11.58</v>
      </c>
      <c r="M72" s="89" t="n">
        <v>16.93</v>
      </c>
      <c r="O72" s="90" t="n">
        <v>14.12</v>
      </c>
      <c r="P72" s="91" t="n">
        <v>14.1</v>
      </c>
      <c r="Q72" s="92" t="n">
        <v>14.11</v>
      </c>
    </row>
    <row r="73" customFormat="false" ht="13.5" hidden="false" customHeight="false" outlineLevel="0" collapsed="false">
      <c r="A73" s="63" t="s">
        <v>17</v>
      </c>
      <c r="B73" s="93" t="n">
        <v>385</v>
      </c>
      <c r="C73" s="93" t="n">
        <v>431</v>
      </c>
      <c r="D73" s="93" t="n">
        <v>816</v>
      </c>
      <c r="E73" s="93" t="n">
        <v>69</v>
      </c>
      <c r="F73" s="93" t="n">
        <v>74</v>
      </c>
      <c r="G73" s="93" t="n">
        <v>143</v>
      </c>
      <c r="H73" s="93" t="n">
        <v>316</v>
      </c>
      <c r="I73" s="93" t="n">
        <v>357</v>
      </c>
      <c r="J73" s="93" t="n">
        <v>673</v>
      </c>
      <c r="K73" s="82" t="n">
        <v>17.92</v>
      </c>
      <c r="L73" s="82" t="n">
        <v>17.17</v>
      </c>
      <c r="M73" s="83" t="n">
        <v>17.52</v>
      </c>
      <c r="O73" s="67" t="n">
        <v>15.49</v>
      </c>
      <c r="P73" s="68" t="n">
        <v>17.83</v>
      </c>
      <c r="Q73" s="69" t="n">
        <v>16.71</v>
      </c>
    </row>
    <row r="74" customFormat="false" ht="14.25" hidden="false" customHeight="false" outlineLevel="0" collapsed="false">
      <c r="A74" s="29" t="s">
        <v>38</v>
      </c>
      <c r="B74" s="94" t="n">
        <v>53</v>
      </c>
      <c r="C74" s="94" t="n">
        <v>69</v>
      </c>
      <c r="D74" s="94" t="n">
        <v>122</v>
      </c>
      <c r="E74" s="94" t="n">
        <v>4</v>
      </c>
      <c r="F74" s="94" t="n">
        <v>11</v>
      </c>
      <c r="G74" s="94" t="n">
        <v>15</v>
      </c>
      <c r="H74" s="94" t="n">
        <v>49</v>
      </c>
      <c r="I74" s="94" t="n">
        <v>58</v>
      </c>
      <c r="J74" s="94" t="n">
        <v>107</v>
      </c>
      <c r="K74" s="95" t="n">
        <v>7.55</v>
      </c>
      <c r="L74" s="95" t="n">
        <v>15.94</v>
      </c>
      <c r="M74" s="96" t="n">
        <v>12.3</v>
      </c>
      <c r="O74" s="79" t="n">
        <v>1.92</v>
      </c>
      <c r="P74" s="80" t="n">
        <v>13.7</v>
      </c>
      <c r="Q74" s="81" t="n">
        <v>8.8</v>
      </c>
    </row>
    <row r="75" customFormat="false" ht="15" hidden="false" customHeight="false" outlineLevel="0" collapsed="false">
      <c r="A75" s="33" t="s">
        <v>63</v>
      </c>
      <c r="B75" s="97" t="n">
        <v>438</v>
      </c>
      <c r="C75" s="97" t="n">
        <v>500</v>
      </c>
      <c r="D75" s="97" t="n">
        <v>938</v>
      </c>
      <c r="E75" s="97" t="n">
        <v>73</v>
      </c>
      <c r="F75" s="97" t="n">
        <v>85</v>
      </c>
      <c r="G75" s="97" t="n">
        <v>158</v>
      </c>
      <c r="H75" s="97" t="n">
        <v>365</v>
      </c>
      <c r="I75" s="97" t="n">
        <v>415</v>
      </c>
      <c r="J75" s="97" t="n">
        <v>780</v>
      </c>
      <c r="K75" s="35" t="n">
        <v>16.67</v>
      </c>
      <c r="L75" s="35" t="n">
        <v>17</v>
      </c>
      <c r="M75" s="36" t="n">
        <v>16.84</v>
      </c>
      <c r="O75" s="98" t="n">
        <v>13.86</v>
      </c>
      <c r="P75" s="99" t="n">
        <v>17.21</v>
      </c>
      <c r="Q75" s="100" t="n">
        <v>15.64</v>
      </c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O76" s="2"/>
      <c r="P76" s="2"/>
      <c r="Q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O77" s="2"/>
      <c r="P77" s="2"/>
      <c r="Q77" s="2"/>
    </row>
  </sheetData>
  <mergeCells count="24">
    <mergeCell ref="A3:A4"/>
    <mergeCell ref="B3:D3"/>
    <mergeCell ref="E3:G3"/>
    <mergeCell ref="H3:J3"/>
    <mergeCell ref="K3:M3"/>
    <mergeCell ref="O3:Q3"/>
    <mergeCell ref="A13:A14"/>
    <mergeCell ref="B13:D13"/>
    <mergeCell ref="E13:G13"/>
    <mergeCell ref="H13:J13"/>
    <mergeCell ref="K13:M13"/>
    <mergeCell ref="O13:Q13"/>
    <mergeCell ref="A26:A27"/>
    <mergeCell ref="B26:D26"/>
    <mergeCell ref="E26:G26"/>
    <mergeCell ref="H26:J26"/>
    <mergeCell ref="K26:M26"/>
    <mergeCell ref="O26:Q26"/>
    <mergeCell ref="A46:A47"/>
    <mergeCell ref="B46:D46"/>
    <mergeCell ref="E46:G46"/>
    <mergeCell ref="H46:J46"/>
    <mergeCell ref="K46:M46"/>
    <mergeCell ref="O46:Q46"/>
  </mergeCells>
  <dataValidations count="1">
    <dataValidation allowBlank="true" errorStyle="stop" operator="between" showDropDown="false" showErrorMessage="true" showInputMessage="false" sqref="B2 B12 B25 B4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196527777777778" top="0.7875" bottom="0.786805555555556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9T13:25:36Z</dcterms:created>
  <dc:creator>k160040</dc:creator>
  <dc:description/>
  <dc:language>en-US</dc:language>
  <cp:lastModifiedBy>mieken</cp:lastModifiedBy>
  <cp:lastPrinted>2021-12-14T09:57:10Z</cp:lastPrinted>
  <dcterms:modified xsi:type="dcterms:W3CDTF">2021-12-14T09:57:18Z</dcterms:modified>
  <cp:revision>0</cp:revision>
  <dc:subject/>
  <dc:title/>
</cp:coreProperties>
</file>