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0発" sheetId="1" state="visible" r:id="rId2"/>
  </sheets>
  <definedNames>
    <definedName function="false" hidden="false" localSheetId="0" name="_xlnm.Print_Area" vbProcedure="false">2420発!$A$1:$Z$51</definedName>
    <definedName function="false" hidden="false" localSheetId="0" name="Z_15C49905_89BE_4C7A_A0C1_4BF08D9077AB__wvu_Cols" vbProcedure="false">2420発!$J:$P,2420発!$R:$T</definedName>
    <definedName function="false" hidden="false" localSheetId="0" name="Z_80EC270C_39FE_4249_93DE_9DA66CD0AB4E__wvu_Cols" vbProcedure="false">2420発!$K:$P,2420発!$R:$T</definedName>
    <definedName function="false" hidden="false" localSheetId="0" name="Z_80EC270C_39FE_4249_93DE_9DA66CD0AB4E__wvu_PrintArea" vbProcedure="false">2420発!$A$1:$Z$51</definedName>
    <definedName function="false" hidden="false" localSheetId="0" name="Z_B00805EA_3418_43C4_8007_70499598B19C__wvu_Cols" vbProcedure="false">2420発!$K:$P,2420発!$R:$T</definedName>
    <definedName function="false" hidden="false" localSheetId="0" name="Z_B00805EA_3418_43C4_8007_70499598B19C__wvu_PrintArea" vbProcedure="false">2420発!$A$1:$Z$51</definedName>
    <definedName function="false" hidden="false" localSheetId="0" name="Z_DC59DFFD_8D9C_41E1_B398_BE3FCBD699F1__wvu_Cols" vbProcedure="false">2420発!$K:$P,2420発!$R:$T</definedName>
    <definedName function="false" hidden="false" localSheetId="0" name="Z_DC59DFFD_8D9C_41E1_B398_BE3FCBD699F1__wvu_PrintArea" vbProcedure="false">2420発!$A$1:$Z$51</definedName>
    <definedName function="false" hidden="false" localSheetId="0" name="Z_EC492019_8B0C_4869_852F_CDB3451281CE__wvu_Cols" vbProcedure="false">2420発!$K:$P,2420発!$R:$T</definedName>
    <definedName function="false" hidden="false" localSheetId="0" name="Z_EC492019_8B0C_4869_852F_CDB3451281CE__wvu_PrintArea" vbProcedure="false">24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4:20</t>
  </si>
  <si>
    <t xml:space="preserve">発表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" activeCellId="0" sqref="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/>
      <c r="L4" s="11"/>
      <c r="M4" s="11"/>
      <c r="N4" s="11"/>
      <c r="O4" s="11"/>
      <c r="P4" s="11"/>
      <c r="Q4" s="12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4" t="s">
        <v>23</v>
      </c>
      <c r="Y4" s="15" t="s">
        <v>24</v>
      </c>
      <c r="Z4" s="16" t="s">
        <v>25</v>
      </c>
    </row>
    <row r="5" customFormat="false" ht="13.5" hidden="false" customHeight="true" outlineLevel="0" collapsed="false">
      <c r="A5" s="17" t="s">
        <v>26</v>
      </c>
      <c r="B5" s="18" t="n">
        <v>3200</v>
      </c>
      <c r="C5" s="18" t="n">
        <v>45000</v>
      </c>
      <c r="D5" s="18" t="n">
        <v>7200</v>
      </c>
      <c r="E5" s="18" t="n">
        <v>22200</v>
      </c>
      <c r="F5" s="18" t="n">
        <v>10800</v>
      </c>
      <c r="G5" s="18" t="n">
        <v>1400</v>
      </c>
      <c r="H5" s="18" t="n">
        <v>4600</v>
      </c>
      <c r="I5" s="18" t="n">
        <v>16400</v>
      </c>
      <c r="J5" s="18" t="n">
        <v>180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v>112600</v>
      </c>
      <c r="R5" s="18" t="n">
        <v>0</v>
      </c>
      <c r="S5" s="20" t="n">
        <v>0</v>
      </c>
      <c r="T5" s="20" t="n">
        <v>112600</v>
      </c>
      <c r="U5" s="20" t="n">
        <v>0</v>
      </c>
      <c r="V5" s="21" t="n">
        <v>0</v>
      </c>
      <c r="W5" s="22" t="n">
        <v>0</v>
      </c>
      <c r="X5" s="23" t="n">
        <v>125702</v>
      </c>
      <c r="Y5" s="24" t="n">
        <v>89.57</v>
      </c>
      <c r="Z5" s="25" t="n">
        <v>0</v>
      </c>
    </row>
    <row r="6" customFormat="false" ht="13.5" hidden="false" customHeight="true" outlineLevel="0" collapsed="false">
      <c r="A6" s="26" t="s">
        <v>27</v>
      </c>
      <c r="B6" s="27" t="n">
        <v>1590</v>
      </c>
      <c r="C6" s="27" t="n">
        <v>26762</v>
      </c>
      <c r="D6" s="27" t="n">
        <v>2818</v>
      </c>
      <c r="E6" s="27" t="n">
        <v>18734</v>
      </c>
      <c r="F6" s="27" t="n">
        <v>4489</v>
      </c>
      <c r="G6" s="27" t="n">
        <v>954</v>
      </c>
      <c r="H6" s="27" t="n">
        <v>2421</v>
      </c>
      <c r="I6" s="27" t="n">
        <v>8091</v>
      </c>
      <c r="J6" s="27" t="n">
        <v>1095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66954</v>
      </c>
      <c r="R6" s="28" t="n">
        <v>0</v>
      </c>
      <c r="S6" s="29" t="n">
        <v>0</v>
      </c>
      <c r="T6" s="29" t="n">
        <v>66954</v>
      </c>
      <c r="U6" s="29" t="n">
        <v>0</v>
      </c>
      <c r="V6" s="29" t="n">
        <v>0</v>
      </c>
      <c r="W6" s="30" t="n">
        <v>0</v>
      </c>
      <c r="X6" s="31" t="n">
        <v>133468</v>
      </c>
      <c r="Y6" s="32" t="n">
        <v>50.16</v>
      </c>
      <c r="Z6" s="33" t="s">
        <v>28</v>
      </c>
    </row>
    <row r="7" customFormat="false" ht="13.5" hidden="false" customHeight="true" outlineLevel="0" collapsed="false">
      <c r="A7" s="34" t="s">
        <v>29</v>
      </c>
      <c r="B7" s="18" t="n">
        <v>1090</v>
      </c>
      <c r="C7" s="18" t="n">
        <v>11762</v>
      </c>
      <c r="D7" s="18" t="n">
        <v>1818</v>
      </c>
      <c r="E7" s="18" t="n">
        <v>6734</v>
      </c>
      <c r="F7" s="18" t="n">
        <v>2989</v>
      </c>
      <c r="G7" s="18" t="n">
        <v>454</v>
      </c>
      <c r="H7" s="18" t="n">
        <v>1421</v>
      </c>
      <c r="I7" s="18" t="n">
        <v>5591</v>
      </c>
      <c r="J7" s="18" t="n">
        <v>595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9" t="n">
        <v>32454</v>
      </c>
      <c r="R7" s="18" t="n">
        <v>0</v>
      </c>
      <c r="S7" s="20" t="n">
        <v>0</v>
      </c>
      <c r="T7" s="20" t="n">
        <v>32454</v>
      </c>
      <c r="U7" s="20" t="n">
        <v>0</v>
      </c>
      <c r="V7" s="21" t="n">
        <v>0</v>
      </c>
      <c r="W7" s="22" t="n">
        <v>0</v>
      </c>
      <c r="X7" s="23" t="n">
        <v>36536</v>
      </c>
      <c r="Y7" s="24" t="n">
        <v>88.82</v>
      </c>
      <c r="Z7" s="25" t="n">
        <v>0</v>
      </c>
    </row>
    <row r="8" customFormat="false" ht="13.5" hidden="false" customHeight="true" outlineLevel="0" collapsed="false">
      <c r="A8" s="35" t="s">
        <v>30</v>
      </c>
      <c r="B8" s="36" t="n">
        <v>500</v>
      </c>
      <c r="C8" s="36" t="n">
        <v>15000</v>
      </c>
      <c r="D8" s="36" t="n">
        <v>1000</v>
      </c>
      <c r="E8" s="36" t="n">
        <v>12000</v>
      </c>
      <c r="F8" s="36" t="n">
        <v>1500</v>
      </c>
      <c r="G8" s="36" t="n">
        <v>500</v>
      </c>
      <c r="H8" s="36" t="n">
        <v>1000</v>
      </c>
      <c r="I8" s="36" t="n">
        <v>2500</v>
      </c>
      <c r="J8" s="36" t="n">
        <v>50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v>34500</v>
      </c>
      <c r="R8" s="36" t="n">
        <v>0</v>
      </c>
      <c r="S8" s="38" t="n">
        <v>0</v>
      </c>
      <c r="T8" s="39" t="n">
        <v>34500</v>
      </c>
      <c r="U8" s="38" t="n">
        <v>0</v>
      </c>
      <c r="V8" s="40" t="n">
        <v>0</v>
      </c>
      <c r="W8" s="41" t="n">
        <v>0</v>
      </c>
      <c r="X8" s="42" t="n">
        <v>96932</v>
      </c>
      <c r="Y8" s="43" t="n">
        <v>35.59</v>
      </c>
      <c r="Z8" s="44" t="n">
        <v>0</v>
      </c>
    </row>
    <row r="9" customFormat="false" ht="13.5" hidden="false" customHeight="true" outlineLevel="0" collapsed="false">
      <c r="A9" s="45" t="s">
        <v>31</v>
      </c>
      <c r="B9" s="36" t="n">
        <v>900</v>
      </c>
      <c r="C9" s="36" t="n">
        <v>16800</v>
      </c>
      <c r="D9" s="36" t="n">
        <v>2500</v>
      </c>
      <c r="E9" s="36" t="n">
        <v>7500</v>
      </c>
      <c r="F9" s="36" t="n">
        <v>4000</v>
      </c>
      <c r="G9" s="36" t="n">
        <v>400</v>
      </c>
      <c r="H9" s="36" t="n">
        <v>1600</v>
      </c>
      <c r="I9" s="36" t="n">
        <v>5800</v>
      </c>
      <c r="J9" s="36" t="n">
        <v>50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46" t="n">
        <v>40000</v>
      </c>
      <c r="R9" s="36" t="n">
        <v>0</v>
      </c>
      <c r="S9" s="38" t="n">
        <v>0</v>
      </c>
      <c r="T9" s="47" t="n">
        <v>40000</v>
      </c>
      <c r="U9" s="20" t="n">
        <v>0</v>
      </c>
      <c r="V9" s="21" t="n">
        <v>0</v>
      </c>
      <c r="W9" s="22" t="n">
        <v>0</v>
      </c>
      <c r="X9" s="23" t="n">
        <v>63083</v>
      </c>
      <c r="Y9" s="32" t="n">
        <v>63.4</v>
      </c>
      <c r="Z9" s="25" t="n">
        <v>0</v>
      </c>
    </row>
    <row r="10" customFormat="false" ht="13.5" hidden="false" customHeight="true" outlineLevel="0" collapsed="false">
      <c r="A10" s="26" t="s">
        <v>32</v>
      </c>
      <c r="B10" s="36" t="n">
        <v>1500</v>
      </c>
      <c r="C10" s="36" t="n">
        <v>27000</v>
      </c>
      <c r="D10" s="36" t="n">
        <v>3500</v>
      </c>
      <c r="E10" s="36" t="n">
        <v>12500</v>
      </c>
      <c r="F10" s="36" t="n">
        <v>5500</v>
      </c>
      <c r="G10" s="36" t="n">
        <v>500</v>
      </c>
      <c r="H10" s="36" t="n">
        <v>2500</v>
      </c>
      <c r="I10" s="36" t="n">
        <v>9500</v>
      </c>
      <c r="J10" s="36" t="n">
        <v>100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8" t="n">
        <v>63500</v>
      </c>
      <c r="R10" s="36" t="n">
        <v>0</v>
      </c>
      <c r="S10" s="38" t="n">
        <v>0</v>
      </c>
      <c r="T10" s="48" t="n">
        <v>63500</v>
      </c>
      <c r="U10" s="20" t="n">
        <v>0</v>
      </c>
      <c r="V10" s="21" t="n">
        <v>0</v>
      </c>
      <c r="W10" s="22" t="n">
        <v>0</v>
      </c>
      <c r="X10" s="23" t="n">
        <v>71525</v>
      </c>
      <c r="Y10" s="32" t="n">
        <v>88.78</v>
      </c>
      <c r="Z10" s="25" t="n">
        <v>0</v>
      </c>
    </row>
    <row r="11" customFormat="false" ht="13.5" hidden="false" customHeight="true" outlineLevel="0" collapsed="false">
      <c r="A11" s="26" t="s">
        <v>33</v>
      </c>
      <c r="B11" s="36" t="n">
        <v>2000</v>
      </c>
      <c r="C11" s="36" t="n">
        <v>21000</v>
      </c>
      <c r="D11" s="36" t="n">
        <v>3000</v>
      </c>
      <c r="E11" s="36" t="n">
        <v>13500</v>
      </c>
      <c r="F11" s="36" t="n">
        <v>5500</v>
      </c>
      <c r="G11" s="36" t="n">
        <v>500</v>
      </c>
      <c r="H11" s="36" t="n">
        <v>2500</v>
      </c>
      <c r="I11" s="36" t="n">
        <v>5500</v>
      </c>
      <c r="J11" s="36" t="n">
        <v>50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8" t="n">
        <v>54000</v>
      </c>
      <c r="R11" s="36" t="n">
        <v>0</v>
      </c>
      <c r="S11" s="38" t="n">
        <v>0</v>
      </c>
      <c r="T11" s="48" t="n">
        <v>54000</v>
      </c>
      <c r="U11" s="20" t="n">
        <v>0</v>
      </c>
      <c r="V11" s="21" t="n">
        <v>0</v>
      </c>
      <c r="W11" s="22" t="n">
        <v>0</v>
      </c>
      <c r="X11" s="23" t="n">
        <v>63214</v>
      </c>
      <c r="Y11" s="32" t="n">
        <v>85.42</v>
      </c>
      <c r="Z11" s="25" t="n">
        <v>0</v>
      </c>
    </row>
    <row r="12" customFormat="false" ht="13.5" hidden="false" customHeight="true" outlineLevel="0" collapsed="false">
      <c r="A12" s="26" t="s">
        <v>34</v>
      </c>
      <c r="B12" s="36" t="n">
        <v>2700</v>
      </c>
      <c r="C12" s="36" t="n">
        <v>29700</v>
      </c>
      <c r="D12" s="36" t="n">
        <v>4300</v>
      </c>
      <c r="E12" s="36" t="n">
        <v>14400</v>
      </c>
      <c r="F12" s="36" t="n">
        <v>7400</v>
      </c>
      <c r="G12" s="36" t="n">
        <v>900</v>
      </c>
      <c r="H12" s="36" t="n">
        <v>3800</v>
      </c>
      <c r="I12" s="36" t="n">
        <v>10100</v>
      </c>
      <c r="J12" s="36" t="n">
        <v>140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28" t="n">
        <v>74700</v>
      </c>
      <c r="R12" s="36" t="n">
        <v>0</v>
      </c>
      <c r="S12" s="38" t="n">
        <v>0</v>
      </c>
      <c r="T12" s="48" t="n">
        <v>74700</v>
      </c>
      <c r="U12" s="20" t="n">
        <v>0</v>
      </c>
      <c r="V12" s="21" t="n">
        <v>0</v>
      </c>
      <c r="W12" s="22" t="n">
        <v>0</v>
      </c>
      <c r="X12" s="23" t="n">
        <v>86209</v>
      </c>
      <c r="Y12" s="32" t="n">
        <v>86.64</v>
      </c>
      <c r="Z12" s="25" t="n">
        <v>0</v>
      </c>
    </row>
    <row r="13" customFormat="false" ht="13.5" hidden="false" customHeight="true" outlineLevel="0" collapsed="false">
      <c r="A13" s="26" t="s">
        <v>35</v>
      </c>
      <c r="B13" s="36" t="n">
        <v>823</v>
      </c>
      <c r="C13" s="36" t="n">
        <v>10000</v>
      </c>
      <c r="D13" s="36" t="n">
        <v>2000</v>
      </c>
      <c r="E13" s="36" t="n">
        <v>4000</v>
      </c>
      <c r="F13" s="36" t="n">
        <v>6000</v>
      </c>
      <c r="G13" s="36" t="n">
        <v>419</v>
      </c>
      <c r="H13" s="36" t="n">
        <v>1000</v>
      </c>
      <c r="I13" s="36" t="n">
        <v>7000</v>
      </c>
      <c r="J13" s="36" t="n">
        <v>492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28" t="n">
        <v>31734</v>
      </c>
      <c r="R13" s="36" t="n">
        <v>0</v>
      </c>
      <c r="S13" s="38" t="n">
        <v>0</v>
      </c>
      <c r="T13" s="48" t="n">
        <v>31734</v>
      </c>
      <c r="U13" s="20" t="n">
        <v>0</v>
      </c>
      <c r="V13" s="21" t="n">
        <v>0</v>
      </c>
      <c r="W13" s="22" t="n">
        <v>0</v>
      </c>
      <c r="X13" s="23" t="n">
        <v>37451</v>
      </c>
      <c r="Y13" s="32" t="n">
        <v>84.73</v>
      </c>
      <c r="Z13" s="25" t="n">
        <v>0</v>
      </c>
    </row>
    <row r="14" customFormat="false" ht="13.5" hidden="false" customHeight="true" outlineLevel="0" collapsed="false">
      <c r="A14" s="26" t="s">
        <v>36</v>
      </c>
      <c r="B14" s="36" t="n">
        <v>242.233</v>
      </c>
      <c r="C14" s="36" t="n">
        <v>3190</v>
      </c>
      <c r="D14" s="36" t="n">
        <v>534</v>
      </c>
      <c r="E14" s="36" t="n">
        <v>1841.766</v>
      </c>
      <c r="F14" s="36" t="n">
        <v>624</v>
      </c>
      <c r="G14" s="36" t="n">
        <v>71</v>
      </c>
      <c r="H14" s="36" t="n">
        <v>278</v>
      </c>
      <c r="I14" s="36" t="n">
        <v>1805</v>
      </c>
      <c r="J14" s="36" t="n">
        <v>87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28" t="n">
        <v>8672.999</v>
      </c>
      <c r="R14" s="36" t="n">
        <v>0.001</v>
      </c>
      <c r="S14" s="38" t="n">
        <v>0</v>
      </c>
      <c r="T14" s="48" t="n">
        <v>8673</v>
      </c>
      <c r="U14" s="20" t="n">
        <v>275</v>
      </c>
      <c r="V14" s="21" t="n">
        <v>0</v>
      </c>
      <c r="W14" s="22" t="n">
        <v>0</v>
      </c>
      <c r="X14" s="23" t="n">
        <v>8948</v>
      </c>
      <c r="Y14" s="32" t="n">
        <v>100</v>
      </c>
      <c r="Z14" s="25" t="n">
        <v>2210</v>
      </c>
    </row>
    <row r="15" customFormat="false" ht="13.5" hidden="false" customHeight="true" outlineLevel="0" collapsed="false">
      <c r="A15" s="26" t="s">
        <v>37</v>
      </c>
      <c r="B15" s="36" t="n">
        <v>868.017</v>
      </c>
      <c r="C15" s="36" t="n">
        <v>7619</v>
      </c>
      <c r="D15" s="36" t="n">
        <v>1333</v>
      </c>
      <c r="E15" s="36" t="n">
        <v>5546.982</v>
      </c>
      <c r="F15" s="36" t="n">
        <v>1660</v>
      </c>
      <c r="G15" s="36" t="n">
        <v>263</v>
      </c>
      <c r="H15" s="36" t="n">
        <v>838</v>
      </c>
      <c r="I15" s="36" t="n">
        <v>3016</v>
      </c>
      <c r="J15" s="36" t="n">
        <v>279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28" t="n">
        <v>21422.999</v>
      </c>
      <c r="R15" s="36" t="n">
        <v>0.001</v>
      </c>
      <c r="S15" s="38" t="n">
        <v>0</v>
      </c>
      <c r="T15" s="48" t="n">
        <v>21423</v>
      </c>
      <c r="U15" s="20" t="n">
        <v>513</v>
      </c>
      <c r="V15" s="21" t="n">
        <v>1</v>
      </c>
      <c r="W15" s="22" t="n">
        <v>0</v>
      </c>
      <c r="X15" s="23" t="n">
        <v>21937</v>
      </c>
      <c r="Y15" s="32" t="n">
        <v>100</v>
      </c>
      <c r="Z15" s="25" t="n">
        <v>2340</v>
      </c>
    </row>
    <row r="16" customFormat="false" ht="13.5" hidden="false" customHeight="true" outlineLevel="0" collapsed="false">
      <c r="A16" s="26" t="s">
        <v>38</v>
      </c>
      <c r="B16" s="36" t="n">
        <v>237.501</v>
      </c>
      <c r="C16" s="36" t="n">
        <v>3871</v>
      </c>
      <c r="D16" s="36" t="n">
        <v>547</v>
      </c>
      <c r="E16" s="36" t="n">
        <v>1577.498</v>
      </c>
      <c r="F16" s="36" t="n">
        <v>675</v>
      </c>
      <c r="G16" s="36" t="n">
        <v>68</v>
      </c>
      <c r="H16" s="36" t="n">
        <v>314</v>
      </c>
      <c r="I16" s="36" t="n">
        <v>1565</v>
      </c>
      <c r="J16" s="36" t="n">
        <v>9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28" t="n">
        <v>8944.999</v>
      </c>
      <c r="R16" s="36" t="n">
        <v>0.001</v>
      </c>
      <c r="S16" s="38" t="n">
        <v>0</v>
      </c>
      <c r="T16" s="48" t="n">
        <v>8945</v>
      </c>
      <c r="U16" s="20" t="n">
        <v>279</v>
      </c>
      <c r="V16" s="21" t="n">
        <v>0</v>
      </c>
      <c r="W16" s="22" t="n">
        <v>0</v>
      </c>
      <c r="X16" s="23" t="n">
        <v>9224</v>
      </c>
      <c r="Y16" s="32" t="n">
        <v>100</v>
      </c>
      <c r="Z16" s="25" t="n">
        <v>2210</v>
      </c>
    </row>
    <row r="17" customFormat="false" ht="13.5" hidden="false" customHeight="true" outlineLevel="0" collapsed="false">
      <c r="A17" s="26" t="s">
        <v>39</v>
      </c>
      <c r="B17" s="36" t="n">
        <v>146.596</v>
      </c>
      <c r="C17" s="36" t="n">
        <v>3388</v>
      </c>
      <c r="D17" s="36" t="n">
        <v>370</v>
      </c>
      <c r="E17" s="36" t="n">
        <v>1946.403</v>
      </c>
      <c r="F17" s="36" t="n">
        <v>707</v>
      </c>
      <c r="G17" s="36" t="n">
        <v>96</v>
      </c>
      <c r="H17" s="36" t="n">
        <v>258</v>
      </c>
      <c r="I17" s="36" t="n">
        <v>1801</v>
      </c>
      <c r="J17" s="36" t="n">
        <v>85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28" t="n">
        <v>8797.999</v>
      </c>
      <c r="R17" s="36" t="n">
        <v>0.001</v>
      </c>
      <c r="S17" s="38" t="n">
        <v>0</v>
      </c>
      <c r="T17" s="48" t="n">
        <v>8798</v>
      </c>
      <c r="U17" s="20" t="n">
        <v>282</v>
      </c>
      <c r="V17" s="21" t="n">
        <v>0</v>
      </c>
      <c r="W17" s="22" t="n">
        <v>0</v>
      </c>
      <c r="X17" s="23" t="n">
        <v>9080</v>
      </c>
      <c r="Y17" s="32" t="n">
        <v>100</v>
      </c>
      <c r="Z17" s="25" t="n">
        <v>2305</v>
      </c>
    </row>
    <row r="18" customFormat="false" ht="13.5" hidden="false" customHeight="true" outlineLevel="0" collapsed="false">
      <c r="A18" s="26" t="s">
        <v>40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28" t="n">
        <v>0</v>
      </c>
      <c r="R18" s="36" t="n">
        <v>0</v>
      </c>
      <c r="S18" s="38" t="n">
        <v>0</v>
      </c>
      <c r="T18" s="48" t="n">
        <v>0</v>
      </c>
      <c r="U18" s="20" t="n">
        <v>0</v>
      </c>
      <c r="V18" s="21" t="n">
        <v>0</v>
      </c>
      <c r="W18" s="22" t="n">
        <v>0</v>
      </c>
      <c r="X18" s="23" t="n">
        <v>21654</v>
      </c>
      <c r="Y18" s="32" t="n">
        <v>0</v>
      </c>
      <c r="Z18" s="25" t="n">
        <v>0</v>
      </c>
    </row>
    <row r="19" customFormat="false" ht="13.5" hidden="false" customHeight="true" outlineLevel="0" collapsed="false">
      <c r="A19" s="26" t="s">
        <v>41</v>
      </c>
      <c r="B19" s="36" t="n">
        <v>649.023</v>
      </c>
      <c r="C19" s="36" t="n">
        <v>10274</v>
      </c>
      <c r="D19" s="36" t="n">
        <v>1107</v>
      </c>
      <c r="E19" s="36" t="n">
        <v>4611.976</v>
      </c>
      <c r="F19" s="36" t="n">
        <v>1837</v>
      </c>
      <c r="G19" s="36" t="n">
        <v>228</v>
      </c>
      <c r="H19" s="36" t="n">
        <v>947</v>
      </c>
      <c r="I19" s="36" t="n">
        <v>3481</v>
      </c>
      <c r="J19" s="36" t="n">
        <v>26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28" t="n">
        <v>23395.999</v>
      </c>
      <c r="R19" s="36" t="n">
        <v>0.001</v>
      </c>
      <c r="S19" s="38" t="n">
        <v>0</v>
      </c>
      <c r="T19" s="48" t="n">
        <v>23396</v>
      </c>
      <c r="U19" s="20" t="n">
        <v>650</v>
      </c>
      <c r="V19" s="21" t="n">
        <v>0</v>
      </c>
      <c r="W19" s="22" t="n">
        <v>0</v>
      </c>
      <c r="X19" s="23" t="n">
        <v>24046</v>
      </c>
      <c r="Y19" s="32" t="n">
        <v>100</v>
      </c>
      <c r="Z19" s="25" t="n">
        <v>2230</v>
      </c>
    </row>
    <row r="20" customFormat="false" ht="13.5" hidden="false" customHeight="true" outlineLevel="0" collapsed="false">
      <c r="A20" s="26" t="s">
        <v>42</v>
      </c>
      <c r="B20" s="36" t="n">
        <v>911</v>
      </c>
      <c r="C20" s="36" t="n">
        <v>15188</v>
      </c>
      <c r="D20" s="36" t="n">
        <v>2015</v>
      </c>
      <c r="E20" s="36" t="n">
        <v>6071</v>
      </c>
      <c r="F20" s="36" t="n">
        <v>5209</v>
      </c>
      <c r="G20" s="36" t="n">
        <v>579</v>
      </c>
      <c r="H20" s="36" t="n">
        <v>1401</v>
      </c>
      <c r="I20" s="36" t="n">
        <v>6469</v>
      </c>
      <c r="J20" s="36" t="n">
        <v>434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28" t="n">
        <v>38277</v>
      </c>
      <c r="R20" s="36" t="n">
        <v>0</v>
      </c>
      <c r="S20" s="38" t="n">
        <v>0</v>
      </c>
      <c r="T20" s="48" t="n">
        <v>38277</v>
      </c>
      <c r="U20" s="20" t="n">
        <v>0</v>
      </c>
      <c r="V20" s="21" t="n">
        <v>0</v>
      </c>
      <c r="W20" s="22" t="n">
        <v>0</v>
      </c>
      <c r="X20" s="23" t="n">
        <v>41838</v>
      </c>
      <c r="Y20" s="32" t="n">
        <v>91.48</v>
      </c>
      <c r="Z20" s="25" t="n">
        <v>0</v>
      </c>
    </row>
    <row r="21" customFormat="false" ht="13.5" hidden="false" customHeight="true" outlineLevel="0" collapsed="false">
      <c r="A21" s="26" t="s">
        <v>43</v>
      </c>
      <c r="B21" s="49" t="n">
        <v>15767.37</v>
      </c>
      <c r="C21" s="49" t="n">
        <v>219792</v>
      </c>
      <c r="D21" s="49" t="n">
        <v>31224</v>
      </c>
      <c r="E21" s="49" t="n">
        <v>114429.625</v>
      </c>
      <c r="F21" s="49" t="n">
        <v>54401</v>
      </c>
      <c r="G21" s="49" t="n">
        <v>6378</v>
      </c>
      <c r="H21" s="49" t="n">
        <v>22457</v>
      </c>
      <c r="I21" s="49" t="n">
        <v>80528</v>
      </c>
      <c r="J21" s="49" t="n">
        <v>8023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28" t="n">
        <v>552999.995</v>
      </c>
      <c r="R21" s="28" t="n">
        <v>0.005</v>
      </c>
      <c r="S21" s="30" t="n">
        <v>0</v>
      </c>
      <c r="T21" s="30" t="n">
        <v>553000</v>
      </c>
      <c r="U21" s="30" t="n">
        <v>1999</v>
      </c>
      <c r="V21" s="30" t="n">
        <v>1</v>
      </c>
      <c r="W21" s="30" t="n">
        <v>0</v>
      </c>
      <c r="X21" s="50" t="n">
        <v>717379</v>
      </c>
      <c r="Y21" s="32" t="n">
        <v>77.36</v>
      </c>
      <c r="Z21" s="51" t="s">
        <v>28</v>
      </c>
    </row>
    <row r="22" customFormat="false" ht="13.5" hidden="false" customHeight="true" outlineLevel="0" collapsed="false">
      <c r="A22" s="52" t="s">
        <v>44</v>
      </c>
      <c r="B22" s="36" t="n">
        <v>86.764</v>
      </c>
      <c r="C22" s="36" t="n">
        <v>1003</v>
      </c>
      <c r="D22" s="36" t="n">
        <v>203</v>
      </c>
      <c r="E22" s="36" t="n">
        <v>763.235</v>
      </c>
      <c r="F22" s="36" t="n">
        <v>205</v>
      </c>
      <c r="G22" s="36" t="n">
        <v>36</v>
      </c>
      <c r="H22" s="36" t="n">
        <v>87</v>
      </c>
      <c r="I22" s="36" t="n">
        <v>375</v>
      </c>
      <c r="J22" s="36" t="n">
        <v>3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53" t="n">
        <v>2795.999</v>
      </c>
      <c r="R22" s="36" t="n">
        <v>0.001</v>
      </c>
      <c r="S22" s="38" t="n">
        <v>0</v>
      </c>
      <c r="T22" s="54" t="n">
        <v>2796</v>
      </c>
      <c r="U22" s="20" t="n">
        <v>75</v>
      </c>
      <c r="V22" s="21" t="n">
        <v>0</v>
      </c>
      <c r="W22" s="22" t="n">
        <v>0</v>
      </c>
      <c r="X22" s="23" t="n">
        <v>2871</v>
      </c>
      <c r="Y22" s="32" t="n">
        <v>100</v>
      </c>
      <c r="Z22" s="25" t="n">
        <v>2210</v>
      </c>
    </row>
    <row r="23" customFormat="false" ht="13.5" hidden="false" customHeight="true" outlineLevel="0" collapsed="false">
      <c r="A23" s="26" t="s">
        <v>45</v>
      </c>
      <c r="B23" s="49" t="n">
        <v>86.764</v>
      </c>
      <c r="C23" s="49" t="n">
        <v>1003</v>
      </c>
      <c r="D23" s="49" t="n">
        <v>203</v>
      </c>
      <c r="E23" s="49" t="n">
        <v>763.235</v>
      </c>
      <c r="F23" s="49" t="n">
        <v>205</v>
      </c>
      <c r="G23" s="49" t="n">
        <v>36</v>
      </c>
      <c r="H23" s="49" t="n">
        <v>87</v>
      </c>
      <c r="I23" s="49" t="n">
        <v>375</v>
      </c>
      <c r="J23" s="49" t="n">
        <v>37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28" t="n">
        <v>2795.999</v>
      </c>
      <c r="R23" s="28" t="n">
        <v>0.001</v>
      </c>
      <c r="S23" s="30" t="n">
        <v>0</v>
      </c>
      <c r="T23" s="30" t="n">
        <v>2796</v>
      </c>
      <c r="U23" s="30" t="n">
        <v>75</v>
      </c>
      <c r="V23" s="30" t="n">
        <v>0</v>
      </c>
      <c r="W23" s="30" t="n">
        <v>0</v>
      </c>
      <c r="X23" s="50" t="n">
        <v>2871</v>
      </c>
      <c r="Y23" s="32" t="n">
        <v>100</v>
      </c>
      <c r="Z23" s="55" t="n">
        <v>2210</v>
      </c>
    </row>
    <row r="24" customFormat="false" ht="13.5" hidden="false" customHeight="true" outlineLevel="0" collapsed="false">
      <c r="A24" s="56" t="s">
        <v>46</v>
      </c>
      <c r="B24" s="36" t="n">
        <v>509.683</v>
      </c>
      <c r="C24" s="36" t="n">
        <v>4150</v>
      </c>
      <c r="D24" s="36" t="n">
        <v>615</v>
      </c>
      <c r="E24" s="36" t="n">
        <v>3750.316</v>
      </c>
      <c r="F24" s="36" t="n">
        <v>993</v>
      </c>
      <c r="G24" s="36" t="n">
        <v>154</v>
      </c>
      <c r="H24" s="36" t="n">
        <v>503</v>
      </c>
      <c r="I24" s="36" t="n">
        <v>1455</v>
      </c>
      <c r="J24" s="36" t="n">
        <v>152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53" t="n">
        <v>12281.999</v>
      </c>
      <c r="R24" s="36" t="n">
        <v>0.001</v>
      </c>
      <c r="S24" s="38" t="n">
        <v>0</v>
      </c>
      <c r="T24" s="54" t="n">
        <v>12282</v>
      </c>
      <c r="U24" s="20" t="n">
        <v>235</v>
      </c>
      <c r="V24" s="21" t="n">
        <v>0</v>
      </c>
      <c r="W24" s="22" t="n">
        <v>1</v>
      </c>
      <c r="X24" s="23" t="n">
        <v>12518</v>
      </c>
      <c r="Y24" s="32" t="n">
        <v>100</v>
      </c>
      <c r="Z24" s="25" t="n">
        <v>2340</v>
      </c>
    </row>
    <row r="25" customFormat="false" ht="13.5" hidden="false" customHeight="true" outlineLevel="0" collapsed="false">
      <c r="A25" s="26" t="s">
        <v>47</v>
      </c>
      <c r="B25" s="49" t="n">
        <v>509.683</v>
      </c>
      <c r="C25" s="49" t="n">
        <v>4150</v>
      </c>
      <c r="D25" s="49" t="n">
        <v>615</v>
      </c>
      <c r="E25" s="49" t="n">
        <v>3750.316</v>
      </c>
      <c r="F25" s="49" t="n">
        <v>993</v>
      </c>
      <c r="G25" s="49" t="n">
        <v>154</v>
      </c>
      <c r="H25" s="49" t="n">
        <v>503</v>
      </c>
      <c r="I25" s="49" t="n">
        <v>1455</v>
      </c>
      <c r="J25" s="49" t="n">
        <v>15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28" t="n">
        <v>12281.999</v>
      </c>
      <c r="R25" s="28" t="n">
        <v>0.001</v>
      </c>
      <c r="S25" s="30" t="n">
        <v>0</v>
      </c>
      <c r="T25" s="30" t="n">
        <v>12282</v>
      </c>
      <c r="U25" s="30" t="n">
        <v>235</v>
      </c>
      <c r="V25" s="30" t="n">
        <v>0</v>
      </c>
      <c r="W25" s="30" t="n">
        <v>1</v>
      </c>
      <c r="X25" s="50" t="n">
        <v>12518</v>
      </c>
      <c r="Y25" s="32" t="n">
        <v>100</v>
      </c>
      <c r="Z25" s="55" t="n">
        <v>2340</v>
      </c>
    </row>
    <row r="26" customFormat="false" ht="13.5" hidden="false" customHeight="true" outlineLevel="0" collapsed="false">
      <c r="A26" s="34" t="s">
        <v>4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57" t="n">
        <v>0</v>
      </c>
      <c r="R26" s="18" t="n">
        <v>0</v>
      </c>
      <c r="S26" s="20" t="n">
        <v>0</v>
      </c>
      <c r="T26" s="58" t="n">
        <v>0</v>
      </c>
      <c r="U26" s="59" t="n">
        <v>0</v>
      </c>
      <c r="V26" s="60" t="n">
        <v>0</v>
      </c>
      <c r="W26" s="61" t="n">
        <v>0</v>
      </c>
      <c r="X26" s="23" t="n">
        <v>20252</v>
      </c>
      <c r="Y26" s="24" t="n">
        <v>0</v>
      </c>
      <c r="Z26" s="62" t="n">
        <v>0</v>
      </c>
    </row>
    <row r="27" customFormat="false" ht="13.5" hidden="false" customHeight="true" outlineLevel="0" collapsed="false">
      <c r="A27" s="63" t="s">
        <v>49</v>
      </c>
      <c r="B27" s="64" t="n">
        <v>304.74</v>
      </c>
      <c r="C27" s="64" t="n">
        <v>1684</v>
      </c>
      <c r="D27" s="64" t="n">
        <v>206</v>
      </c>
      <c r="E27" s="64" t="n">
        <v>1550.259</v>
      </c>
      <c r="F27" s="64" t="n">
        <v>459</v>
      </c>
      <c r="G27" s="64" t="n">
        <v>48</v>
      </c>
      <c r="H27" s="64" t="n">
        <v>199</v>
      </c>
      <c r="I27" s="64" t="n">
        <v>472</v>
      </c>
      <c r="J27" s="64" t="n">
        <v>76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57" t="n">
        <v>4998.999</v>
      </c>
      <c r="R27" s="64" t="n">
        <v>0.001</v>
      </c>
      <c r="S27" s="59" t="n">
        <v>0</v>
      </c>
      <c r="T27" s="58" t="n">
        <v>4999</v>
      </c>
      <c r="U27" s="59" t="n">
        <v>118</v>
      </c>
      <c r="V27" s="60" t="n">
        <v>0</v>
      </c>
      <c r="W27" s="61" t="n">
        <v>0</v>
      </c>
      <c r="X27" s="65" t="n">
        <v>5117</v>
      </c>
      <c r="Y27" s="66" t="n">
        <v>100</v>
      </c>
      <c r="Z27" s="62" t="n">
        <v>2305</v>
      </c>
    </row>
    <row r="28" customFormat="false" ht="13.5" hidden="false" customHeight="true" outlineLevel="0" collapsed="false">
      <c r="A28" s="52" t="s">
        <v>50</v>
      </c>
      <c r="B28" s="36" t="n">
        <v>345.186</v>
      </c>
      <c r="C28" s="36" t="n">
        <v>2336</v>
      </c>
      <c r="D28" s="36" t="n">
        <v>247</v>
      </c>
      <c r="E28" s="36" t="n">
        <v>1778.813</v>
      </c>
      <c r="F28" s="36" t="n">
        <v>496</v>
      </c>
      <c r="G28" s="36" t="n">
        <v>81</v>
      </c>
      <c r="H28" s="36" t="n">
        <v>306</v>
      </c>
      <c r="I28" s="36" t="n">
        <v>698</v>
      </c>
      <c r="J28" s="36" t="n">
        <v>126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53" t="n">
        <v>6413.999</v>
      </c>
      <c r="R28" s="36" t="n">
        <v>0.001</v>
      </c>
      <c r="S28" s="38" t="n">
        <v>0</v>
      </c>
      <c r="T28" s="54" t="n">
        <v>6414</v>
      </c>
      <c r="U28" s="59" t="n">
        <v>167</v>
      </c>
      <c r="V28" s="60" t="n">
        <v>0</v>
      </c>
      <c r="W28" s="61" t="n">
        <v>0</v>
      </c>
      <c r="X28" s="42" t="n">
        <v>6581</v>
      </c>
      <c r="Y28" s="43" t="n">
        <v>100</v>
      </c>
      <c r="Z28" s="62" t="n">
        <v>2322</v>
      </c>
    </row>
    <row r="29" customFormat="false" ht="13.5" hidden="false" customHeight="true" outlineLevel="0" collapsed="false">
      <c r="A29" s="26" t="s">
        <v>51</v>
      </c>
      <c r="B29" s="49" t="n">
        <v>649.926</v>
      </c>
      <c r="C29" s="49" t="n">
        <v>4020</v>
      </c>
      <c r="D29" s="49" t="n">
        <v>453</v>
      </c>
      <c r="E29" s="49" t="n">
        <v>3329.072</v>
      </c>
      <c r="F29" s="49" t="n">
        <v>955</v>
      </c>
      <c r="G29" s="49" t="n">
        <v>129</v>
      </c>
      <c r="H29" s="49" t="n">
        <v>505</v>
      </c>
      <c r="I29" s="49" t="n">
        <v>1170</v>
      </c>
      <c r="J29" s="49" t="n">
        <v>202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28" t="n">
        <v>11412.998</v>
      </c>
      <c r="R29" s="28" t="n">
        <v>0.002</v>
      </c>
      <c r="S29" s="30" t="n">
        <v>0</v>
      </c>
      <c r="T29" s="30" t="n">
        <v>11413</v>
      </c>
      <c r="U29" s="30" t="n">
        <v>285</v>
      </c>
      <c r="V29" s="30" t="n">
        <v>0</v>
      </c>
      <c r="W29" s="30" t="n">
        <v>0</v>
      </c>
      <c r="X29" s="50" t="n">
        <v>31950</v>
      </c>
      <c r="Y29" s="32" t="n">
        <v>36.61</v>
      </c>
      <c r="Z29" s="67" t="s">
        <v>28</v>
      </c>
    </row>
    <row r="30" customFormat="false" ht="13.5" hidden="false" customHeight="true" outlineLevel="0" collapsed="false">
      <c r="A30" s="34" t="s">
        <v>52</v>
      </c>
      <c r="B30" s="18" t="n">
        <v>204.347</v>
      </c>
      <c r="C30" s="18" t="n">
        <v>3017</v>
      </c>
      <c r="D30" s="18" t="n">
        <v>364</v>
      </c>
      <c r="E30" s="18" t="n">
        <v>1675.652</v>
      </c>
      <c r="F30" s="18" t="n">
        <v>526</v>
      </c>
      <c r="G30" s="18" t="n">
        <v>84</v>
      </c>
      <c r="H30" s="18" t="n">
        <v>281</v>
      </c>
      <c r="I30" s="18" t="n">
        <v>910</v>
      </c>
      <c r="J30" s="18" t="n">
        <v>98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57" t="n">
        <v>7159.999</v>
      </c>
      <c r="R30" s="18" t="n">
        <v>0.001</v>
      </c>
      <c r="S30" s="20" t="n">
        <v>0</v>
      </c>
      <c r="T30" s="58" t="n">
        <v>7160</v>
      </c>
      <c r="U30" s="20" t="n">
        <v>184</v>
      </c>
      <c r="V30" s="21" t="n">
        <v>0</v>
      </c>
      <c r="W30" s="22" t="n">
        <v>0</v>
      </c>
      <c r="X30" s="23" t="n">
        <v>7344</v>
      </c>
      <c r="Y30" s="24" t="n">
        <v>100</v>
      </c>
      <c r="Z30" s="25" t="n">
        <v>2220</v>
      </c>
    </row>
    <row r="31" customFormat="false" ht="13.5" hidden="false" customHeight="true" outlineLevel="0" collapsed="false">
      <c r="A31" s="63" t="s">
        <v>53</v>
      </c>
      <c r="B31" s="64" t="n">
        <v>361.495</v>
      </c>
      <c r="C31" s="64" t="n">
        <v>4325</v>
      </c>
      <c r="D31" s="64" t="n">
        <v>488</v>
      </c>
      <c r="E31" s="64" t="n">
        <v>2620.504</v>
      </c>
      <c r="F31" s="64" t="n">
        <v>876</v>
      </c>
      <c r="G31" s="64" t="n">
        <v>128</v>
      </c>
      <c r="H31" s="64" t="n">
        <v>391</v>
      </c>
      <c r="I31" s="64" t="n">
        <v>1546</v>
      </c>
      <c r="J31" s="64" t="n">
        <v>157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57" t="n">
        <v>10892.999</v>
      </c>
      <c r="R31" s="64" t="n">
        <v>0.001</v>
      </c>
      <c r="S31" s="59" t="n">
        <v>0</v>
      </c>
      <c r="T31" s="58" t="n">
        <v>10893</v>
      </c>
      <c r="U31" s="59" t="n">
        <v>274</v>
      </c>
      <c r="V31" s="60" t="n">
        <v>0</v>
      </c>
      <c r="W31" s="61" t="n">
        <v>0</v>
      </c>
      <c r="X31" s="65" t="n">
        <v>11167</v>
      </c>
      <c r="Y31" s="66" t="n">
        <v>100</v>
      </c>
      <c r="Z31" s="62" t="n">
        <v>2200</v>
      </c>
    </row>
    <row r="32" customFormat="false" ht="13.5" hidden="false" customHeight="true" outlineLevel="0" collapsed="false">
      <c r="A32" s="63" t="s">
        <v>54</v>
      </c>
      <c r="B32" s="36" t="n">
        <v>144.126</v>
      </c>
      <c r="C32" s="36" t="n">
        <v>2106</v>
      </c>
      <c r="D32" s="36" t="n">
        <v>193</v>
      </c>
      <c r="E32" s="36" t="n">
        <v>1269.873</v>
      </c>
      <c r="F32" s="36" t="n">
        <v>290</v>
      </c>
      <c r="G32" s="36" t="n">
        <v>61</v>
      </c>
      <c r="H32" s="36" t="n">
        <v>195</v>
      </c>
      <c r="I32" s="36" t="n">
        <v>688</v>
      </c>
      <c r="J32" s="36" t="n">
        <v>55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57" t="n">
        <v>5001.999</v>
      </c>
      <c r="R32" s="36" t="n">
        <v>0.001</v>
      </c>
      <c r="S32" s="38" t="n">
        <v>0</v>
      </c>
      <c r="T32" s="58" t="n">
        <v>5002</v>
      </c>
      <c r="U32" s="38" t="n">
        <v>154</v>
      </c>
      <c r="V32" s="40" t="n">
        <v>0</v>
      </c>
      <c r="W32" s="41" t="n">
        <v>0</v>
      </c>
      <c r="X32" s="42" t="n">
        <v>5156</v>
      </c>
      <c r="Y32" s="43" t="n">
        <v>100</v>
      </c>
      <c r="Z32" s="44" t="n">
        <v>2230</v>
      </c>
    </row>
    <row r="33" customFormat="false" ht="13.5" hidden="false" customHeight="true" outlineLevel="0" collapsed="false">
      <c r="A33" s="26" t="s">
        <v>55</v>
      </c>
      <c r="B33" s="49" t="n">
        <v>709.968</v>
      </c>
      <c r="C33" s="49" t="n">
        <v>9448</v>
      </c>
      <c r="D33" s="49" t="n">
        <v>1045</v>
      </c>
      <c r="E33" s="49" t="n">
        <v>5566.029</v>
      </c>
      <c r="F33" s="49" t="n">
        <v>1692</v>
      </c>
      <c r="G33" s="49" t="n">
        <v>273</v>
      </c>
      <c r="H33" s="49" t="n">
        <v>867</v>
      </c>
      <c r="I33" s="49" t="n">
        <v>3144</v>
      </c>
      <c r="J33" s="49" t="n">
        <v>31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28" t="n">
        <v>23054.997</v>
      </c>
      <c r="R33" s="28" t="n">
        <v>0.003</v>
      </c>
      <c r="S33" s="30" t="n">
        <v>0</v>
      </c>
      <c r="T33" s="30" t="n">
        <v>23055</v>
      </c>
      <c r="U33" s="30" t="n">
        <v>612</v>
      </c>
      <c r="V33" s="30" t="n">
        <v>0</v>
      </c>
      <c r="W33" s="30" t="n">
        <v>0</v>
      </c>
      <c r="X33" s="50" t="n">
        <v>23667</v>
      </c>
      <c r="Y33" s="32" t="n">
        <v>100</v>
      </c>
      <c r="Z33" s="67" t="n">
        <v>2230</v>
      </c>
    </row>
    <row r="34" customFormat="false" ht="13.5" hidden="false" customHeight="true" outlineLevel="0" collapsed="false">
      <c r="A34" s="34" t="s">
        <v>56</v>
      </c>
      <c r="B34" s="18" t="n">
        <v>268.797</v>
      </c>
      <c r="C34" s="18" t="n">
        <v>2771</v>
      </c>
      <c r="D34" s="18" t="n">
        <v>287</v>
      </c>
      <c r="E34" s="18" t="n">
        <v>1936.202</v>
      </c>
      <c r="F34" s="18" t="n">
        <v>574</v>
      </c>
      <c r="G34" s="18" t="n">
        <v>79</v>
      </c>
      <c r="H34" s="18" t="n">
        <v>351</v>
      </c>
      <c r="I34" s="18" t="n">
        <v>797</v>
      </c>
      <c r="J34" s="18" t="n">
        <v>8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57" t="n">
        <v>7143.999</v>
      </c>
      <c r="R34" s="18" t="n">
        <v>0.001</v>
      </c>
      <c r="S34" s="20" t="n">
        <v>0</v>
      </c>
      <c r="T34" s="58" t="n">
        <v>7144</v>
      </c>
      <c r="U34" s="59" t="n">
        <v>234</v>
      </c>
      <c r="V34" s="60" t="n">
        <v>0</v>
      </c>
      <c r="W34" s="61" t="n">
        <v>0</v>
      </c>
      <c r="X34" s="23" t="n">
        <v>7378</v>
      </c>
      <c r="Y34" s="24" t="n">
        <v>100</v>
      </c>
      <c r="Z34" s="62" t="n">
        <v>2300</v>
      </c>
    </row>
    <row r="35" customFormat="false" ht="13.5" hidden="false" customHeight="true" outlineLevel="0" collapsed="false">
      <c r="A35" s="63" t="s">
        <v>57</v>
      </c>
      <c r="B35" s="64" t="n">
        <v>128.612</v>
      </c>
      <c r="C35" s="64" t="n">
        <v>1621</v>
      </c>
      <c r="D35" s="64" t="n">
        <v>180</v>
      </c>
      <c r="E35" s="64" t="n">
        <v>896.387</v>
      </c>
      <c r="F35" s="64" t="n">
        <v>289</v>
      </c>
      <c r="G35" s="64" t="n">
        <v>43</v>
      </c>
      <c r="H35" s="64" t="n">
        <v>164</v>
      </c>
      <c r="I35" s="64" t="n">
        <v>693</v>
      </c>
      <c r="J35" s="64" t="n">
        <v>42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57" t="n">
        <v>4056.999</v>
      </c>
      <c r="R35" s="64" t="n">
        <v>0.001</v>
      </c>
      <c r="S35" s="59" t="n">
        <v>0</v>
      </c>
      <c r="T35" s="58" t="n">
        <v>4057</v>
      </c>
      <c r="U35" s="59" t="n">
        <v>124</v>
      </c>
      <c r="V35" s="60" t="n">
        <v>0</v>
      </c>
      <c r="W35" s="61" t="n">
        <v>0</v>
      </c>
      <c r="X35" s="65" t="n">
        <v>4181</v>
      </c>
      <c r="Y35" s="66" t="n">
        <v>100</v>
      </c>
      <c r="Z35" s="62" t="n">
        <v>2155</v>
      </c>
    </row>
    <row r="36" customFormat="false" ht="13.5" hidden="false" customHeight="true" outlineLevel="0" collapsed="false">
      <c r="A36" s="63" t="s">
        <v>58</v>
      </c>
      <c r="B36" s="64" t="n">
        <v>144.338</v>
      </c>
      <c r="C36" s="64" t="n">
        <v>1694</v>
      </c>
      <c r="D36" s="64" t="n">
        <v>327</v>
      </c>
      <c r="E36" s="64" t="n">
        <v>965.661</v>
      </c>
      <c r="F36" s="64" t="n">
        <v>261</v>
      </c>
      <c r="G36" s="64" t="n">
        <v>53</v>
      </c>
      <c r="H36" s="64" t="n">
        <v>141</v>
      </c>
      <c r="I36" s="64" t="n">
        <v>1138</v>
      </c>
      <c r="J36" s="64" t="n">
        <v>49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57" t="n">
        <v>4772.999</v>
      </c>
      <c r="R36" s="64" t="n">
        <v>0.001</v>
      </c>
      <c r="S36" s="59" t="n">
        <v>0</v>
      </c>
      <c r="T36" s="58" t="n">
        <v>4773</v>
      </c>
      <c r="U36" s="59" t="n">
        <v>119</v>
      </c>
      <c r="V36" s="60" t="n">
        <v>0</v>
      </c>
      <c r="W36" s="61" t="n">
        <v>0</v>
      </c>
      <c r="X36" s="65" t="n">
        <v>4892</v>
      </c>
      <c r="Y36" s="66" t="n">
        <v>100</v>
      </c>
      <c r="Z36" s="62" t="n">
        <v>2250</v>
      </c>
    </row>
    <row r="37" customFormat="false" ht="13.5" hidden="false" customHeight="true" outlineLevel="0" collapsed="false">
      <c r="A37" s="63" t="s">
        <v>59</v>
      </c>
      <c r="B37" s="36" t="n">
        <v>125.497</v>
      </c>
      <c r="C37" s="36" t="n">
        <v>2593</v>
      </c>
      <c r="D37" s="36" t="n">
        <v>391</v>
      </c>
      <c r="E37" s="36" t="n">
        <v>1055.502</v>
      </c>
      <c r="F37" s="36" t="n">
        <v>363</v>
      </c>
      <c r="G37" s="36" t="n">
        <v>51</v>
      </c>
      <c r="H37" s="36" t="n">
        <v>201</v>
      </c>
      <c r="I37" s="36" t="n">
        <v>1576</v>
      </c>
      <c r="J37" s="36" t="n">
        <v>38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57" t="n">
        <v>6393.999</v>
      </c>
      <c r="R37" s="36" t="n">
        <v>0.001</v>
      </c>
      <c r="S37" s="38" t="n">
        <v>0</v>
      </c>
      <c r="T37" s="58" t="n">
        <v>6394</v>
      </c>
      <c r="U37" s="38" t="n">
        <v>234</v>
      </c>
      <c r="V37" s="40" t="n">
        <v>0</v>
      </c>
      <c r="W37" s="41" t="n">
        <v>0</v>
      </c>
      <c r="X37" s="42" t="n">
        <v>6628</v>
      </c>
      <c r="Y37" s="43" t="n">
        <v>100</v>
      </c>
      <c r="Z37" s="44" t="n">
        <v>2350</v>
      </c>
    </row>
    <row r="38" customFormat="false" ht="13.5" hidden="false" customHeight="true" outlineLevel="0" collapsed="false">
      <c r="A38" s="26" t="s">
        <v>60</v>
      </c>
      <c r="B38" s="49" t="n">
        <v>667.244</v>
      </c>
      <c r="C38" s="49" t="n">
        <v>8679</v>
      </c>
      <c r="D38" s="49" t="n">
        <v>1185</v>
      </c>
      <c r="E38" s="49" t="n">
        <v>4853.752</v>
      </c>
      <c r="F38" s="49" t="n">
        <v>1487</v>
      </c>
      <c r="G38" s="49" t="n">
        <v>226</v>
      </c>
      <c r="H38" s="49" t="n">
        <v>857</v>
      </c>
      <c r="I38" s="49" t="n">
        <v>4204</v>
      </c>
      <c r="J38" s="49" t="n">
        <v>209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28" t="n">
        <v>22367.996</v>
      </c>
      <c r="R38" s="28" t="n">
        <v>0.004</v>
      </c>
      <c r="S38" s="30" t="n">
        <v>0</v>
      </c>
      <c r="T38" s="30" t="n">
        <v>22368</v>
      </c>
      <c r="U38" s="30" t="n">
        <v>711</v>
      </c>
      <c r="V38" s="30" t="n">
        <v>0</v>
      </c>
      <c r="W38" s="30" t="n">
        <v>0</v>
      </c>
      <c r="X38" s="50" t="n">
        <v>23079</v>
      </c>
      <c r="Y38" s="32" t="n">
        <v>100</v>
      </c>
      <c r="Z38" s="67" t="n">
        <v>2350</v>
      </c>
    </row>
    <row r="39" customFormat="false" ht="13.5" hidden="false" customHeight="true" outlineLevel="0" collapsed="false">
      <c r="A39" s="34" t="s">
        <v>61</v>
      </c>
      <c r="B39" s="36" t="n">
        <v>230.471</v>
      </c>
      <c r="C39" s="36" t="n">
        <v>3569</v>
      </c>
      <c r="D39" s="36" t="n">
        <v>454</v>
      </c>
      <c r="E39" s="36" t="n">
        <v>1809.528</v>
      </c>
      <c r="F39" s="36" t="n">
        <v>579</v>
      </c>
      <c r="G39" s="36" t="n">
        <v>117</v>
      </c>
      <c r="H39" s="36" t="n">
        <v>299</v>
      </c>
      <c r="I39" s="36" t="n">
        <v>1651</v>
      </c>
      <c r="J39" s="36" t="n">
        <v>75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57" t="n">
        <v>8783.999</v>
      </c>
      <c r="R39" s="36" t="n">
        <v>0.001</v>
      </c>
      <c r="S39" s="38" t="n">
        <v>0</v>
      </c>
      <c r="T39" s="58" t="n">
        <v>8784</v>
      </c>
      <c r="U39" s="20" t="n">
        <v>458</v>
      </c>
      <c r="V39" s="21" t="n">
        <v>0</v>
      </c>
      <c r="W39" s="22" t="n">
        <v>0</v>
      </c>
      <c r="X39" s="23" t="n">
        <v>9242</v>
      </c>
      <c r="Y39" s="32" t="n">
        <v>100</v>
      </c>
      <c r="Z39" s="25" t="n">
        <v>2210</v>
      </c>
    </row>
    <row r="40" customFormat="false" ht="13.5" hidden="false" customHeight="true" outlineLevel="0" collapsed="false">
      <c r="A40" s="26" t="s">
        <v>62</v>
      </c>
      <c r="B40" s="49" t="n">
        <v>230.471</v>
      </c>
      <c r="C40" s="49" t="n">
        <v>3569</v>
      </c>
      <c r="D40" s="49" t="n">
        <v>454</v>
      </c>
      <c r="E40" s="49" t="n">
        <v>1809.528</v>
      </c>
      <c r="F40" s="49" t="n">
        <v>579</v>
      </c>
      <c r="G40" s="49" t="n">
        <v>117</v>
      </c>
      <c r="H40" s="49" t="n">
        <v>299</v>
      </c>
      <c r="I40" s="49" t="n">
        <v>1651</v>
      </c>
      <c r="J40" s="49" t="n">
        <v>75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28" t="n">
        <v>8783.999</v>
      </c>
      <c r="R40" s="28" t="n">
        <v>0.001</v>
      </c>
      <c r="S40" s="30" t="n">
        <v>0</v>
      </c>
      <c r="T40" s="30" t="n">
        <v>8784</v>
      </c>
      <c r="U40" s="30" t="n">
        <v>458</v>
      </c>
      <c r="V40" s="30" t="n">
        <v>0</v>
      </c>
      <c r="W40" s="30" t="n">
        <v>0</v>
      </c>
      <c r="X40" s="50" t="n">
        <v>9242</v>
      </c>
      <c r="Y40" s="32" t="n">
        <v>100</v>
      </c>
      <c r="Z40" s="67" t="n">
        <v>2210</v>
      </c>
    </row>
    <row r="41" customFormat="false" ht="13.5" hidden="false" customHeight="true" outlineLevel="0" collapsed="false">
      <c r="A41" s="34" t="s">
        <v>63</v>
      </c>
      <c r="B41" s="18" t="n">
        <v>99.305</v>
      </c>
      <c r="C41" s="18" t="n">
        <v>1718</v>
      </c>
      <c r="D41" s="18" t="n">
        <v>262</v>
      </c>
      <c r="E41" s="18" t="n">
        <v>986.694</v>
      </c>
      <c r="F41" s="18" t="n">
        <v>376</v>
      </c>
      <c r="G41" s="18" t="n">
        <v>38</v>
      </c>
      <c r="H41" s="18" t="n">
        <v>113</v>
      </c>
      <c r="I41" s="18" t="n">
        <v>759</v>
      </c>
      <c r="J41" s="18" t="n">
        <v>5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57" t="n">
        <v>4401.999</v>
      </c>
      <c r="R41" s="18" t="n">
        <v>0.001</v>
      </c>
      <c r="S41" s="20" t="n">
        <v>0</v>
      </c>
      <c r="T41" s="58" t="n">
        <v>4402</v>
      </c>
      <c r="U41" s="20" t="n">
        <v>121</v>
      </c>
      <c r="V41" s="21" t="n">
        <v>0</v>
      </c>
      <c r="W41" s="22" t="n">
        <v>0</v>
      </c>
      <c r="X41" s="23" t="n">
        <v>4523</v>
      </c>
      <c r="Y41" s="24" t="n">
        <v>100</v>
      </c>
      <c r="Z41" s="25" t="n">
        <v>2330</v>
      </c>
    </row>
    <row r="42" customFormat="false" ht="13.5" hidden="false" customHeight="true" outlineLevel="0" collapsed="false">
      <c r="A42" s="63" t="s">
        <v>64</v>
      </c>
      <c r="B42" s="36" t="n">
        <v>106.094</v>
      </c>
      <c r="C42" s="36" t="n">
        <v>1928</v>
      </c>
      <c r="D42" s="36" t="n">
        <v>251</v>
      </c>
      <c r="E42" s="36" t="n">
        <v>985.905</v>
      </c>
      <c r="F42" s="36" t="n">
        <v>767</v>
      </c>
      <c r="G42" s="36" t="n">
        <v>44</v>
      </c>
      <c r="H42" s="36" t="n">
        <v>194</v>
      </c>
      <c r="I42" s="36" t="n">
        <v>1063</v>
      </c>
      <c r="J42" s="36" t="n">
        <v>8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57" t="n">
        <v>5424.999</v>
      </c>
      <c r="R42" s="36" t="n">
        <v>0.001</v>
      </c>
      <c r="S42" s="38" t="n">
        <v>0</v>
      </c>
      <c r="T42" s="58" t="n">
        <v>5425</v>
      </c>
      <c r="U42" s="68" t="n">
        <v>119</v>
      </c>
      <c r="V42" s="69" t="n">
        <v>0</v>
      </c>
      <c r="W42" s="70" t="n">
        <v>0</v>
      </c>
      <c r="X42" s="42" t="n">
        <v>5544</v>
      </c>
      <c r="Y42" s="43" t="n">
        <v>100</v>
      </c>
      <c r="Z42" s="71" t="n">
        <v>2300</v>
      </c>
    </row>
    <row r="43" customFormat="false" ht="13.5" hidden="false" customHeight="true" outlineLevel="0" collapsed="false">
      <c r="A43" s="26" t="s">
        <v>65</v>
      </c>
      <c r="B43" s="49" t="n">
        <v>205.399</v>
      </c>
      <c r="C43" s="49" t="n">
        <v>3646</v>
      </c>
      <c r="D43" s="49" t="n">
        <v>513</v>
      </c>
      <c r="E43" s="49" t="n">
        <v>1972.599</v>
      </c>
      <c r="F43" s="49" t="n">
        <v>1143</v>
      </c>
      <c r="G43" s="49" t="n">
        <v>82</v>
      </c>
      <c r="H43" s="49" t="n">
        <v>307</v>
      </c>
      <c r="I43" s="49" t="n">
        <v>1822</v>
      </c>
      <c r="J43" s="49" t="n">
        <v>136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28" t="n">
        <v>9826.998</v>
      </c>
      <c r="R43" s="72" t="n">
        <v>0.002</v>
      </c>
      <c r="S43" s="48" t="n">
        <v>0</v>
      </c>
      <c r="T43" s="48" t="n">
        <v>9827</v>
      </c>
      <c r="U43" s="48" t="n">
        <v>240</v>
      </c>
      <c r="V43" s="48" t="n">
        <v>0</v>
      </c>
      <c r="W43" s="48" t="n">
        <v>0</v>
      </c>
      <c r="X43" s="50" t="n">
        <v>10067</v>
      </c>
      <c r="Y43" s="32" t="n">
        <v>100</v>
      </c>
      <c r="Z43" s="67" t="n">
        <v>2330</v>
      </c>
    </row>
    <row r="44" customFormat="false" ht="13.5" hidden="false" customHeight="true" outlineLevel="0" collapsed="false">
      <c r="A44" s="73" t="s">
        <v>66</v>
      </c>
      <c r="B44" s="74" t="n">
        <v>3059.455</v>
      </c>
      <c r="C44" s="74" t="n">
        <v>34515</v>
      </c>
      <c r="D44" s="74" t="n">
        <v>4468</v>
      </c>
      <c r="E44" s="74" t="n">
        <v>22044.531</v>
      </c>
      <c r="F44" s="74" t="n">
        <v>7054</v>
      </c>
      <c r="G44" s="74" t="n">
        <v>1017</v>
      </c>
      <c r="H44" s="74" t="n">
        <v>3425</v>
      </c>
      <c r="I44" s="74" t="n">
        <v>13821</v>
      </c>
      <c r="J44" s="74" t="n">
        <v>1121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90524.986</v>
      </c>
      <c r="R44" s="74" t="n">
        <v>0.014</v>
      </c>
      <c r="S44" s="75" t="n">
        <v>0</v>
      </c>
      <c r="T44" s="75" t="n">
        <v>90525</v>
      </c>
      <c r="U44" s="75" t="n">
        <v>2616</v>
      </c>
      <c r="V44" s="75" t="n">
        <v>0</v>
      </c>
      <c r="W44" s="76" t="n">
        <v>1</v>
      </c>
      <c r="X44" s="77" t="n">
        <v>113394</v>
      </c>
      <c r="Y44" s="78" t="n">
        <v>82.14</v>
      </c>
      <c r="Z44" s="79" t="s">
        <v>28</v>
      </c>
    </row>
    <row r="45" customFormat="false" ht="13.5" hidden="false" customHeight="true" outlineLevel="0" collapsed="false">
      <c r="A45" s="9" t="s">
        <v>67</v>
      </c>
      <c r="B45" s="80" t="n">
        <v>18826.825</v>
      </c>
      <c r="C45" s="80" t="n">
        <v>254307</v>
      </c>
      <c r="D45" s="80" t="n">
        <v>35692</v>
      </c>
      <c r="E45" s="80" t="n">
        <v>136474.156</v>
      </c>
      <c r="F45" s="80" t="n">
        <v>61455</v>
      </c>
      <c r="G45" s="80" t="n">
        <v>7395</v>
      </c>
      <c r="H45" s="80" t="n">
        <v>25882</v>
      </c>
      <c r="I45" s="80" t="n">
        <v>94349</v>
      </c>
      <c r="J45" s="80" t="n">
        <v>9144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643524.981</v>
      </c>
      <c r="R45" s="80" t="n">
        <v>0.019</v>
      </c>
      <c r="S45" s="81" t="n">
        <v>0</v>
      </c>
      <c r="T45" s="81" t="n">
        <v>643525</v>
      </c>
      <c r="U45" s="81" t="n">
        <v>4615</v>
      </c>
      <c r="V45" s="81" t="n">
        <v>1</v>
      </c>
      <c r="W45" s="82" t="n">
        <v>1</v>
      </c>
      <c r="X45" s="83" t="n">
        <v>830773</v>
      </c>
      <c r="Y45" s="78" t="n">
        <v>78.01</v>
      </c>
      <c r="Z45" s="84" t="s">
        <v>28</v>
      </c>
    </row>
    <row r="46" customFormat="false" ht="13.5" hidden="false" customHeight="true" outlineLevel="0" collapsed="false">
      <c r="A46" s="2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6"/>
      <c r="R46" s="85"/>
      <c r="S46" s="85"/>
      <c r="T46" s="85"/>
      <c r="U46" s="85"/>
      <c r="V46" s="85"/>
      <c r="W46" s="85"/>
      <c r="X46" s="85"/>
      <c r="Y46" s="85"/>
      <c r="Z46" s="87"/>
    </row>
    <row r="47" customFormat="false" ht="13.5" hidden="false" customHeight="true" outlineLevel="0" collapsed="false">
      <c r="A47" s="88" t="s">
        <v>68</v>
      </c>
      <c r="B47" s="89" t="n">
        <v>2.93</v>
      </c>
      <c r="C47" s="89" t="n">
        <v>39.52</v>
      </c>
      <c r="D47" s="89" t="n">
        <v>5.55</v>
      </c>
      <c r="E47" s="89" t="n">
        <v>21.21</v>
      </c>
      <c r="F47" s="89" t="n">
        <v>9.55</v>
      </c>
      <c r="G47" s="89" t="n">
        <v>1.15</v>
      </c>
      <c r="H47" s="89" t="n">
        <v>4.02</v>
      </c>
      <c r="I47" s="89" t="n">
        <v>14.66</v>
      </c>
      <c r="J47" s="89" t="n">
        <v>1.42</v>
      </c>
      <c r="K47" s="90"/>
      <c r="L47" s="89"/>
      <c r="M47" s="89"/>
      <c r="N47" s="89"/>
      <c r="O47" s="89"/>
      <c r="P47" s="91"/>
      <c r="Q47" s="92" t="s">
        <v>69</v>
      </c>
      <c r="R47" s="93"/>
      <c r="S47" s="93"/>
      <c r="T47" s="93"/>
      <c r="U47" s="93"/>
      <c r="V47" s="93"/>
      <c r="W47" s="93"/>
      <c r="X47" s="93"/>
      <c r="Y47" s="93"/>
      <c r="Z47" s="94"/>
    </row>
    <row r="48" customFormat="false" ht="13.5" hidden="false" customHeight="true" outlineLevel="0" collapsed="false">
      <c r="A48" s="95"/>
      <c r="B48" s="96"/>
      <c r="C48" s="96"/>
      <c r="D48" s="96"/>
      <c r="E48" s="96"/>
      <c r="F48" s="96"/>
      <c r="G48" s="96"/>
      <c r="H48" s="3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6"/>
      <c r="T48" s="96"/>
      <c r="U48" s="96"/>
      <c r="V48" s="3"/>
      <c r="W48" s="96"/>
      <c r="X48" s="96"/>
      <c r="Y48" s="96"/>
      <c r="Z48" s="98"/>
    </row>
    <row r="49" customFormat="false" ht="13.5" hidden="false" customHeight="true" outlineLevel="0" collapsed="false">
      <c r="A49" s="2" t="s">
        <v>7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  <c r="R49" s="85"/>
      <c r="S49" s="85"/>
      <c r="T49" s="85"/>
      <c r="U49" s="85"/>
      <c r="V49" s="85"/>
      <c r="W49" s="85"/>
      <c r="X49" s="85"/>
      <c r="Y49" s="85"/>
      <c r="Z49" s="87"/>
    </row>
    <row r="50" customFormat="false" ht="13.5" hidden="false" customHeight="true" outlineLevel="0" collapsed="false">
      <c r="A50" s="99" t="s">
        <v>71</v>
      </c>
      <c r="B50" s="100" t="n">
        <v>5202.825</v>
      </c>
      <c r="C50" s="100" t="n">
        <v>62857</v>
      </c>
      <c r="D50" s="100" t="n">
        <v>8359</v>
      </c>
      <c r="E50" s="100" t="n">
        <v>37569.156</v>
      </c>
      <c r="F50" s="100" t="n">
        <v>12557</v>
      </c>
      <c r="G50" s="100" t="n">
        <v>1743</v>
      </c>
      <c r="H50" s="100" t="n">
        <v>6060</v>
      </c>
      <c r="I50" s="100" t="n">
        <v>25489</v>
      </c>
      <c r="J50" s="100" t="n">
        <v>1923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161759.981</v>
      </c>
      <c r="R50" s="100" t="n">
        <v>0.019</v>
      </c>
      <c r="S50" s="101" t="n">
        <v>0</v>
      </c>
      <c r="T50" s="101" t="n">
        <v>161760</v>
      </c>
      <c r="U50" s="101" t="n">
        <v>4615</v>
      </c>
      <c r="V50" s="101" t="n">
        <v>1</v>
      </c>
      <c r="W50" s="101" t="n">
        <v>1</v>
      </c>
      <c r="X50" s="101" t="n">
        <v>166377</v>
      </c>
      <c r="Y50" s="102"/>
      <c r="Z50" s="103" t="s">
        <v>28</v>
      </c>
    </row>
    <row r="51" customFormat="false" ht="13.5" hidden="false" customHeight="true" outlineLevel="0" collapsed="false">
      <c r="A51" s="104" t="s">
        <v>68</v>
      </c>
      <c r="B51" s="105" t="n">
        <v>3.22</v>
      </c>
      <c r="C51" s="105" t="n">
        <v>38.86</v>
      </c>
      <c r="D51" s="105" t="n">
        <v>5.17</v>
      </c>
      <c r="E51" s="105" t="n">
        <v>23.23</v>
      </c>
      <c r="F51" s="105" t="n">
        <v>7.76</v>
      </c>
      <c r="G51" s="105" t="n">
        <v>1.08</v>
      </c>
      <c r="H51" s="105" t="n">
        <v>3.75</v>
      </c>
      <c r="I51" s="105" t="n">
        <v>15.76</v>
      </c>
      <c r="J51" s="105" t="n">
        <v>1.19</v>
      </c>
      <c r="K51" s="105"/>
      <c r="L51" s="105"/>
      <c r="M51" s="105"/>
      <c r="N51" s="105"/>
      <c r="O51" s="105"/>
      <c r="P51" s="106"/>
      <c r="Q51" s="107"/>
      <c r="R51" s="108"/>
      <c r="S51" s="108"/>
      <c r="T51" s="108"/>
      <c r="U51" s="108"/>
      <c r="V51" s="108"/>
      <c r="W51" s="108"/>
      <c r="X51" s="108"/>
      <c r="Y51" s="108"/>
      <c r="Z51" s="109"/>
    </row>
  </sheetData>
  <conditionalFormatting sqref="X5 X7:X20 X22 X24 X26:X28 X30:X32 X34:X37 X39 X41:X42">
    <cfRule type="expression" priority="2" aboveAverage="0" equalAverage="0" bottom="0" percent="0" rank="0" text="" dxfId="0">
      <formula>" =AND(AND(ISBLANK(X5)=FALSE,X5&lt;&gt;0),X5&lt;AB5)"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5:11:38Z</cp:lastPrinted>
  <dcterms:modified xsi:type="dcterms:W3CDTF">2021-10-31T15:14:50Z</dcterms:modified>
  <cp:revision>0</cp:revision>
  <dc:subject/>
  <dc:title/>
</cp:coreProperties>
</file>