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4年度公共施設状況調査" sheetId="1" state="visible" r:id="rId2"/>
    <sheet name="令和3年度公共施設状況調査" sheetId="2" state="visible" r:id="rId3"/>
    <sheet name="変化（R4-R3）" sheetId="3" state="visible" r:id="rId4"/>
  </sheets>
  <definedNames>
    <definedName function="false" hidden="false" localSheetId="1" name="_xlnm.Print_Titles" vbProcedure="false">令和3年度公共施設状況調査!$A:$A</definedName>
    <definedName function="false" hidden="false" localSheetId="0" name="_xlnm.Print_Titles" vbProcedure="false">令和4年度公共施設状況調査!$A:$A</definedName>
    <definedName function="false" hidden="false" localSheetId="2" name="_xlnm.Print_Area" vbProcedure="false">'変化（R4-R3）'!$A$1:$AG$37</definedName>
    <definedName function="false" hidden="false" localSheetId="2" name="_xlnm.Print_Titles" vbProcedure="false">'変化（R4-R3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  <definedName function="false" hidden="false" localSheetId="0" name="\C" vbProcedure="false">#REF!</definedName>
    <definedName function="false" hidden="false" localSheetId="0" name="特例市２" vbProcedure="false">#REF!</definedName>
    <definedName function="false" hidden="false" localSheetId="0" name="町村２" vbProcedure="false">#REF!</definedName>
    <definedName function="false" hidden="false" localSheetId="0" name="都市２" vbProcedure="false">#REF!</definedName>
    <definedName function="false" hidden="false" localSheetId="1" name="\C" vbProcedure="false">#REF!</definedName>
    <definedName function="false" hidden="false" localSheetId="1" name="特例市２" vbProcedure="false">#REF!</definedName>
    <definedName function="false" hidden="false" localSheetId="1" name="町村２" vbProcedure="false">#REF!</definedName>
    <definedName function="false" hidden="false" localSheetId="1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33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(18-1-9)</t>
  </si>
  <si>
    <t xml:space="preserve">(18-1-16)</t>
  </si>
  <si>
    <t xml:space="preserve">(18-1-20)</t>
  </si>
  <si>
    <t xml:space="preserve">(18-1-24)</t>
  </si>
  <si>
    <t xml:space="preserve">(18-1-48)</t>
  </si>
  <si>
    <t xml:space="preserve">(18-1-57)</t>
  </si>
  <si>
    <t xml:space="preserve">(18-1-60)</t>
  </si>
  <si>
    <t xml:space="preserve">(18-1-63)</t>
  </si>
  <si>
    <t xml:space="preserve">(18-1-66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R2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  <si>
    <t xml:space="preserve">人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&quot;△ &quot;#,##0\ "/>
    <numFmt numFmtId="166" formatCode="[$-409]#,##0_);[RED]\(#,##0\)"/>
    <numFmt numFmtId="167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70" workbookViewId="0">
      <selection pane="topLeft" activeCell="E22" activeCellId="0" sqref="E22"/>
    </sheetView>
  </sheetViews>
  <sheetFormatPr defaultColWidth="12.496093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2"/>
    <col collapsed="false" customWidth="false" hidden="false" outlineLevel="0" max="4" min="3" style="1" width="12.49"/>
    <col collapsed="false" customWidth="true" hidden="false" outlineLevel="0" max="5" min="5" style="1" width="11.8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57"/>
    <col collapsed="false" customWidth="false" hidden="false" outlineLevel="0" max="257" min="34" style="1" width="12.49"/>
  </cols>
  <sheetData>
    <row r="1" customFormat="false" ht="13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" hidden="false" customHeight="false" outlineLevel="0" collapsed="false">
      <c r="A6" s="56" t="s">
        <v>100</v>
      </c>
      <c r="B6" s="57" t="n">
        <v>274537</v>
      </c>
      <c r="C6" s="58" t="n">
        <v>3525538</v>
      </c>
      <c r="D6" s="58" t="n">
        <v>298011</v>
      </c>
      <c r="E6" s="59" t="n">
        <f aca="false">SUM(F6:I6)</f>
        <v>2197783</v>
      </c>
      <c r="F6" s="60" t="n">
        <v>2015251</v>
      </c>
      <c r="G6" s="61" t="n">
        <v>6300</v>
      </c>
      <c r="H6" s="61" t="n">
        <v>176232</v>
      </c>
      <c r="I6" s="62" t="n">
        <v>0</v>
      </c>
      <c r="J6" s="60" t="n">
        <v>11402</v>
      </c>
      <c r="K6" s="63" t="n">
        <v>96476</v>
      </c>
      <c r="L6" s="59" t="n">
        <v>0</v>
      </c>
      <c r="M6" s="64" t="n">
        <v>0</v>
      </c>
      <c r="N6" s="65" t="n">
        <v>147784</v>
      </c>
      <c r="O6" s="61" t="n">
        <v>147784</v>
      </c>
      <c r="P6" s="66" t="n">
        <v>10621</v>
      </c>
      <c r="Q6" s="66" t="n">
        <v>0</v>
      </c>
      <c r="R6" s="66" t="n">
        <v>38</v>
      </c>
      <c r="S6" s="61" t="n">
        <v>0</v>
      </c>
      <c r="T6" s="61" t="n">
        <v>94496</v>
      </c>
      <c r="U6" s="64" t="n">
        <f aca="false">SUM(O6:T6)</f>
        <v>252939</v>
      </c>
      <c r="V6" s="58" t="n">
        <v>19</v>
      </c>
      <c r="W6" s="58" t="n">
        <v>19212</v>
      </c>
      <c r="X6" s="60" t="n">
        <v>10</v>
      </c>
      <c r="Y6" s="67" t="n">
        <v>5</v>
      </c>
      <c r="Z6" s="67" t="n">
        <v>11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7</v>
      </c>
    </row>
    <row r="7" customFormat="false" ht="14" hidden="false" customHeight="false" outlineLevel="0" collapsed="false">
      <c r="A7" s="68" t="s">
        <v>101</v>
      </c>
      <c r="B7" s="69" t="n">
        <v>305424</v>
      </c>
      <c r="C7" s="70" t="n">
        <v>2200819</v>
      </c>
      <c r="D7" s="70" t="n">
        <v>6932</v>
      </c>
      <c r="E7" s="59" t="n">
        <f aca="false">SUM(F7:I7)</f>
        <v>3198807</v>
      </c>
      <c r="F7" s="71" t="n">
        <v>2880313</v>
      </c>
      <c r="G7" s="72" t="n">
        <v>318494</v>
      </c>
      <c r="H7" s="72" t="n">
        <v>0</v>
      </c>
      <c r="I7" s="73" t="n">
        <v>0</v>
      </c>
      <c r="J7" s="71" t="n">
        <v>10802</v>
      </c>
      <c r="K7" s="74" t="n">
        <v>114792</v>
      </c>
      <c r="L7" s="75" t="n">
        <v>0</v>
      </c>
      <c r="M7" s="76" t="n">
        <v>0</v>
      </c>
      <c r="N7" s="77" t="n">
        <v>257212</v>
      </c>
      <c r="O7" s="72" t="n">
        <v>251666</v>
      </c>
      <c r="P7" s="78" t="n">
        <v>5757</v>
      </c>
      <c r="Q7" s="78" t="n">
        <v>0</v>
      </c>
      <c r="R7" s="78" t="n">
        <v>0</v>
      </c>
      <c r="S7" s="72" t="n">
        <v>3371</v>
      </c>
      <c r="T7" s="72" t="n">
        <v>34555</v>
      </c>
      <c r="U7" s="64" t="n">
        <f aca="false">SUM(O7:T7)</f>
        <v>295349</v>
      </c>
      <c r="V7" s="70" t="n">
        <v>19</v>
      </c>
      <c r="W7" s="70" t="n">
        <v>4789</v>
      </c>
      <c r="X7" s="71" t="n">
        <v>0</v>
      </c>
      <c r="Y7" s="79" t="n">
        <v>4</v>
      </c>
      <c r="Z7" s="79" t="n">
        <v>6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" hidden="false" customHeight="false" outlineLevel="0" collapsed="false">
      <c r="A8" s="68" t="s">
        <v>102</v>
      </c>
      <c r="B8" s="69" t="n">
        <v>122765</v>
      </c>
      <c r="C8" s="70" t="n">
        <v>897708</v>
      </c>
      <c r="D8" s="70" t="n">
        <v>66027</v>
      </c>
      <c r="E8" s="59" t="n">
        <f aca="false">SUM(F8:I8)</f>
        <v>1192295</v>
      </c>
      <c r="F8" s="71" t="n">
        <v>1134012</v>
      </c>
      <c r="G8" s="72" t="n">
        <v>52700</v>
      </c>
      <c r="H8" s="72" t="n">
        <v>5583</v>
      </c>
      <c r="I8" s="73" t="n">
        <v>0</v>
      </c>
      <c r="J8" s="71" t="n">
        <v>4860</v>
      </c>
      <c r="K8" s="74" t="n">
        <v>47108</v>
      </c>
      <c r="L8" s="75" t="n">
        <v>0</v>
      </c>
      <c r="M8" s="76" t="n">
        <v>0</v>
      </c>
      <c r="N8" s="77" t="n">
        <v>73082</v>
      </c>
      <c r="O8" s="72" t="n">
        <v>73082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6692</v>
      </c>
      <c r="U8" s="64" t="n">
        <f aca="false">SUM(O8:T8)</f>
        <v>109774</v>
      </c>
      <c r="V8" s="70" t="n">
        <v>9</v>
      </c>
      <c r="W8" s="70" t="n">
        <v>17903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3</v>
      </c>
    </row>
    <row r="9" customFormat="false" ht="14" hidden="false" customHeight="false" outlineLevel="0" collapsed="false">
      <c r="A9" s="68" t="s">
        <v>103</v>
      </c>
      <c r="B9" s="69" t="n">
        <v>159145</v>
      </c>
      <c r="C9" s="70" t="n">
        <v>1910251</v>
      </c>
      <c r="D9" s="70" t="n">
        <v>228080</v>
      </c>
      <c r="E9" s="59" t="n">
        <f aca="false">SUM(F9:I9)</f>
        <v>1910955</v>
      </c>
      <c r="F9" s="71" t="n">
        <v>1820843</v>
      </c>
      <c r="G9" s="72" t="n">
        <v>0</v>
      </c>
      <c r="H9" s="72" t="n">
        <v>90112</v>
      </c>
      <c r="I9" s="73" t="n">
        <v>0</v>
      </c>
      <c r="J9" s="71" t="n">
        <v>5708</v>
      </c>
      <c r="K9" s="74" t="n">
        <v>53399</v>
      </c>
      <c r="L9" s="75" t="n">
        <v>1057</v>
      </c>
      <c r="M9" s="76" t="n">
        <v>0</v>
      </c>
      <c r="N9" s="77" t="n">
        <v>96656</v>
      </c>
      <c r="O9" s="72" t="n">
        <v>96656</v>
      </c>
      <c r="P9" s="78" t="n">
        <v>967</v>
      </c>
      <c r="Q9" s="78" t="n">
        <v>0</v>
      </c>
      <c r="R9" s="78" t="n">
        <v>0</v>
      </c>
      <c r="S9" s="72" t="n">
        <v>0</v>
      </c>
      <c r="T9" s="72" t="n">
        <v>54037</v>
      </c>
      <c r="U9" s="64" t="n">
        <f aca="false">SUM(O9:T9)</f>
        <v>151660</v>
      </c>
      <c r="V9" s="70" t="n">
        <v>18</v>
      </c>
      <c r="W9" s="70" t="n">
        <v>21216</v>
      </c>
      <c r="X9" s="71" t="n">
        <v>3</v>
      </c>
      <c r="Y9" s="79" t="n">
        <v>1</v>
      </c>
      <c r="Z9" s="79" t="n">
        <v>3</v>
      </c>
      <c r="AA9" s="79" t="n">
        <v>45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" hidden="false" customHeight="false" outlineLevel="0" collapsed="false">
      <c r="A10" s="68" t="s">
        <v>104</v>
      </c>
      <c r="B10" s="69" t="n">
        <v>138613</v>
      </c>
      <c r="C10" s="70" t="n">
        <v>1072856</v>
      </c>
      <c r="D10" s="70" t="n">
        <v>231240</v>
      </c>
      <c r="E10" s="59" t="n">
        <f aca="false">SUM(F10:I10)</f>
        <v>1324292</v>
      </c>
      <c r="F10" s="71" t="n">
        <v>1239345</v>
      </c>
      <c r="G10" s="72" t="n">
        <v>84947</v>
      </c>
      <c r="H10" s="72" t="n">
        <v>0</v>
      </c>
      <c r="I10" s="73" t="n">
        <v>0</v>
      </c>
      <c r="J10" s="71" t="n">
        <v>2609</v>
      </c>
      <c r="K10" s="74" t="n">
        <v>44172</v>
      </c>
      <c r="L10" s="75" t="n">
        <v>0</v>
      </c>
      <c r="M10" s="76" t="n">
        <v>0</v>
      </c>
      <c r="N10" s="77" t="n">
        <v>112310</v>
      </c>
      <c r="O10" s="72" t="n">
        <v>112310</v>
      </c>
      <c r="P10" s="78" t="n">
        <v>1362</v>
      </c>
      <c r="Q10" s="78" t="n">
        <v>0</v>
      </c>
      <c r="R10" s="78" t="n">
        <v>0</v>
      </c>
      <c r="S10" s="72" t="n">
        <v>0</v>
      </c>
      <c r="T10" s="72" t="n">
        <v>15068</v>
      </c>
      <c r="U10" s="64" t="n">
        <f aca="false">SUM(O10:T10)</f>
        <v>128740</v>
      </c>
      <c r="V10" s="70" t="n">
        <v>9</v>
      </c>
      <c r="W10" s="70" t="n">
        <v>14874</v>
      </c>
      <c r="X10" s="71" t="n">
        <v>3</v>
      </c>
      <c r="Y10" s="79" t="n">
        <v>2</v>
      </c>
      <c r="Z10" s="79" t="n">
        <v>2</v>
      </c>
      <c r="AA10" s="79" t="n">
        <v>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" hidden="false" customHeight="false" outlineLevel="0" collapsed="false">
      <c r="A11" s="68" t="s">
        <v>105</v>
      </c>
      <c r="B11" s="69" t="n">
        <v>195670</v>
      </c>
      <c r="C11" s="70" t="n">
        <v>1824728</v>
      </c>
      <c r="D11" s="70" t="n">
        <v>93917</v>
      </c>
      <c r="E11" s="59" t="n">
        <f aca="false">SUM(F11:I11)</f>
        <v>2095845</v>
      </c>
      <c r="F11" s="71" t="n">
        <v>1563045</v>
      </c>
      <c r="G11" s="72" t="n">
        <v>532800</v>
      </c>
      <c r="H11" s="72" t="n">
        <v>0</v>
      </c>
      <c r="I11" s="73" t="n">
        <v>0</v>
      </c>
      <c r="J11" s="71" t="n">
        <v>5718</v>
      </c>
      <c r="K11" s="74" t="n">
        <v>65355</v>
      </c>
      <c r="L11" s="75" t="n">
        <v>0</v>
      </c>
      <c r="M11" s="76" t="n">
        <v>0</v>
      </c>
      <c r="N11" s="77" t="n">
        <v>122313</v>
      </c>
      <c r="O11" s="72" t="n">
        <v>122313</v>
      </c>
      <c r="P11" s="78" t="n">
        <v>17093</v>
      </c>
      <c r="Q11" s="78" t="n">
        <v>0</v>
      </c>
      <c r="R11" s="78" t="n">
        <v>0</v>
      </c>
      <c r="S11" s="72" t="n">
        <v>0</v>
      </c>
      <c r="T11" s="72" t="n">
        <v>44210</v>
      </c>
      <c r="U11" s="64" t="n">
        <f aca="false">SUM(O11:T11)</f>
        <v>183616</v>
      </c>
      <c r="V11" s="70" t="n">
        <v>10</v>
      </c>
      <c r="W11" s="70" t="n">
        <v>15298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4</v>
      </c>
      <c r="AG11" s="79" t="n">
        <v>0</v>
      </c>
    </row>
    <row r="12" customFormat="false" ht="14" hidden="false" customHeight="false" outlineLevel="0" collapsed="false">
      <c r="A12" s="68" t="s">
        <v>106</v>
      </c>
      <c r="B12" s="69" t="n">
        <v>76387</v>
      </c>
      <c r="C12" s="70" t="n">
        <v>860944</v>
      </c>
      <c r="D12" s="70" t="n">
        <v>40384</v>
      </c>
      <c r="E12" s="59" t="n">
        <f aca="false">SUM(F12:I12)</f>
        <v>1065429</v>
      </c>
      <c r="F12" s="71" t="n">
        <v>1065429</v>
      </c>
      <c r="G12" s="72" t="n">
        <v>0</v>
      </c>
      <c r="H12" s="72" t="n">
        <v>0</v>
      </c>
      <c r="I12" s="73" t="n">
        <v>0</v>
      </c>
      <c r="J12" s="71" t="n">
        <v>2110</v>
      </c>
      <c r="K12" s="74" t="n">
        <v>19848</v>
      </c>
      <c r="L12" s="75" t="n">
        <v>0</v>
      </c>
      <c r="M12" s="76" t="n">
        <v>0</v>
      </c>
      <c r="N12" s="77" t="n">
        <v>44000</v>
      </c>
      <c r="O12" s="72" t="n">
        <v>44000</v>
      </c>
      <c r="P12" s="78" t="n">
        <v>9109</v>
      </c>
      <c r="Q12" s="78" t="n">
        <v>0</v>
      </c>
      <c r="R12" s="78" t="n">
        <v>0</v>
      </c>
      <c r="S12" s="72" t="n">
        <v>19</v>
      </c>
      <c r="T12" s="72" t="n">
        <v>21855</v>
      </c>
      <c r="U12" s="64" t="n">
        <f aca="false">SUM(O12:T12)</f>
        <v>74983</v>
      </c>
      <c r="V12" s="70" t="n">
        <v>4</v>
      </c>
      <c r="W12" s="80" t="n">
        <v>8993</v>
      </c>
      <c r="X12" s="71" t="n">
        <v>1</v>
      </c>
      <c r="Y12" s="79" t="n">
        <v>3</v>
      </c>
      <c r="Z12" s="79" t="n">
        <v>0</v>
      </c>
      <c r="AA12" s="79" t="n">
        <v>0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" hidden="false" customHeight="false" outlineLevel="0" collapsed="false">
      <c r="A13" s="68" t="s">
        <v>107</v>
      </c>
      <c r="B13" s="69" t="n">
        <v>16252</v>
      </c>
      <c r="C13" s="70" t="n">
        <v>204018</v>
      </c>
      <c r="D13" s="70" t="n">
        <v>10716</v>
      </c>
      <c r="E13" s="59" t="n">
        <f aca="false">SUM(F13:I13)</f>
        <v>109702</v>
      </c>
      <c r="F13" s="71" t="n">
        <v>94081</v>
      </c>
      <c r="G13" s="72" t="n">
        <v>0</v>
      </c>
      <c r="H13" s="72" t="n">
        <v>15621</v>
      </c>
      <c r="I13" s="73" t="n">
        <v>0</v>
      </c>
      <c r="J13" s="71" t="n">
        <v>3357</v>
      </c>
      <c r="K13" s="74" t="n">
        <v>6205</v>
      </c>
      <c r="L13" s="75" t="n">
        <v>2659</v>
      </c>
      <c r="M13" s="76" t="n">
        <v>0</v>
      </c>
      <c r="N13" s="77" t="n">
        <v>1236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7593</v>
      </c>
      <c r="U13" s="64" t="n">
        <f aca="false">SUM(O13:T13)</f>
        <v>7593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" hidden="false" customHeight="false" outlineLevel="0" collapsed="false">
      <c r="A14" s="68" t="s">
        <v>108</v>
      </c>
      <c r="B14" s="69" t="n">
        <v>49835</v>
      </c>
      <c r="C14" s="70" t="n">
        <v>552277</v>
      </c>
      <c r="D14" s="70" t="n">
        <v>63638</v>
      </c>
      <c r="E14" s="59" t="n">
        <f aca="false">SUM(F14:I14)</f>
        <v>663970</v>
      </c>
      <c r="F14" s="71" t="n">
        <v>520870</v>
      </c>
      <c r="G14" s="72" t="n">
        <v>142000</v>
      </c>
      <c r="H14" s="72" t="n">
        <v>1100</v>
      </c>
      <c r="I14" s="73" t="n">
        <v>0</v>
      </c>
      <c r="J14" s="71" t="n">
        <v>1358</v>
      </c>
      <c r="K14" s="74" t="n">
        <v>16428</v>
      </c>
      <c r="L14" s="75" t="n">
        <v>0</v>
      </c>
      <c r="M14" s="76" t="n">
        <v>0</v>
      </c>
      <c r="N14" s="77" t="n">
        <v>30583</v>
      </c>
      <c r="O14" s="72" t="n">
        <v>30583</v>
      </c>
      <c r="P14" s="78" t="n">
        <v>7882</v>
      </c>
      <c r="Q14" s="78" t="n">
        <v>0</v>
      </c>
      <c r="R14" s="78" t="n">
        <v>0</v>
      </c>
      <c r="S14" s="72" t="n">
        <v>0</v>
      </c>
      <c r="T14" s="72" t="n">
        <v>5459</v>
      </c>
      <c r="U14" s="64" t="n">
        <f aca="false">SUM(O14:T14)</f>
        <v>43924</v>
      </c>
      <c r="V14" s="70" t="n">
        <v>8</v>
      </c>
      <c r="W14" s="70" t="n">
        <v>384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" hidden="false" customHeight="false" outlineLevel="0" collapsed="false">
      <c r="A15" s="68" t="s">
        <v>109</v>
      </c>
      <c r="B15" s="69" t="n">
        <v>17525</v>
      </c>
      <c r="C15" s="70" t="n">
        <v>252485</v>
      </c>
      <c r="D15" s="70" t="n">
        <v>49018</v>
      </c>
      <c r="E15" s="59" t="n">
        <f aca="false">SUM(F15:I15)</f>
        <v>196833</v>
      </c>
      <c r="F15" s="71" t="n">
        <v>192838</v>
      </c>
      <c r="G15" s="72" t="n">
        <v>0</v>
      </c>
      <c r="H15" s="72" t="n">
        <v>3995</v>
      </c>
      <c r="I15" s="73" t="n">
        <v>0</v>
      </c>
      <c r="J15" s="71" t="n">
        <v>2069</v>
      </c>
      <c r="K15" s="74" t="n">
        <v>7953</v>
      </c>
      <c r="L15" s="75" t="n">
        <v>0</v>
      </c>
      <c r="M15" s="76" t="n">
        <v>0</v>
      </c>
      <c r="N15" s="77" t="n">
        <v>1291</v>
      </c>
      <c r="O15" s="72" t="n">
        <v>1291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6143</v>
      </c>
      <c r="U15" s="64" t="n">
        <f aca="false">SUM(O15:T15)</f>
        <v>7434</v>
      </c>
      <c r="V15" s="70" t="n">
        <v>8</v>
      </c>
      <c r="W15" s="70" t="n">
        <v>4188</v>
      </c>
      <c r="X15" s="71" t="n">
        <v>1</v>
      </c>
      <c r="Y15" s="79" t="n">
        <v>0</v>
      </c>
      <c r="Z15" s="79" t="n">
        <v>0</v>
      </c>
      <c r="AA15" s="79" t="n">
        <v>21</v>
      </c>
      <c r="AB15" s="79" t="n">
        <v>1</v>
      </c>
      <c r="AC15" s="67" t="n">
        <v>1</v>
      </c>
      <c r="AD15" s="79" t="n">
        <v>1</v>
      </c>
      <c r="AE15" s="79" t="n">
        <v>1</v>
      </c>
      <c r="AF15" s="79" t="n">
        <v>1</v>
      </c>
      <c r="AG15" s="79" t="n">
        <v>1</v>
      </c>
    </row>
    <row r="16" customFormat="false" ht="14" hidden="false" customHeight="false" outlineLevel="0" collapsed="false">
      <c r="A16" s="68" t="s">
        <v>110</v>
      </c>
      <c r="B16" s="69" t="n">
        <v>15965</v>
      </c>
      <c r="C16" s="70" t="n">
        <v>408466</v>
      </c>
      <c r="D16" s="70" t="n">
        <v>64467</v>
      </c>
      <c r="E16" s="59" t="n">
        <f aca="false">SUM(F16:I16)</f>
        <v>201221</v>
      </c>
      <c r="F16" s="71" t="n">
        <v>201221</v>
      </c>
      <c r="G16" s="72" t="n">
        <v>0</v>
      </c>
      <c r="H16" s="72" t="n">
        <v>0</v>
      </c>
      <c r="I16" s="73" t="n">
        <v>0</v>
      </c>
      <c r="J16" s="71" t="n">
        <v>3570</v>
      </c>
      <c r="K16" s="74" t="n">
        <v>6267</v>
      </c>
      <c r="L16" s="75" t="n">
        <v>4302</v>
      </c>
      <c r="M16" s="76" t="n">
        <v>211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6775</v>
      </c>
      <c r="U16" s="64" t="n">
        <f aca="false">SUM(O16:T16)</f>
        <v>6775</v>
      </c>
      <c r="V16" s="70" t="n">
        <v>11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6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3</v>
      </c>
      <c r="AG16" s="79" t="n">
        <v>1</v>
      </c>
    </row>
    <row r="17" customFormat="false" ht="14" hidden="false" customHeight="false" outlineLevel="0" collapsed="false">
      <c r="A17" s="68" t="s">
        <v>111</v>
      </c>
      <c r="B17" s="69" t="n">
        <v>44973</v>
      </c>
      <c r="C17" s="70" t="n">
        <v>894206</v>
      </c>
      <c r="D17" s="70" t="n">
        <v>121738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617</v>
      </c>
      <c r="K17" s="74" t="n">
        <v>13379</v>
      </c>
      <c r="L17" s="75" t="n">
        <v>0</v>
      </c>
      <c r="M17" s="76" t="n">
        <v>0</v>
      </c>
      <c r="N17" s="77" t="n">
        <v>40377</v>
      </c>
      <c r="O17" s="72" t="n">
        <v>40377</v>
      </c>
      <c r="P17" s="78" t="n">
        <v>3633</v>
      </c>
      <c r="Q17" s="78" t="n">
        <v>0</v>
      </c>
      <c r="R17" s="78" t="n">
        <v>0</v>
      </c>
      <c r="S17" s="72" t="n">
        <v>0</v>
      </c>
      <c r="T17" s="72" t="n">
        <v>477</v>
      </c>
      <c r="U17" s="64" t="n">
        <f aca="false">SUM(O17:T17)</f>
        <v>44487</v>
      </c>
      <c r="V17" s="70" t="n">
        <v>5</v>
      </c>
      <c r="W17" s="70" t="n">
        <v>6974</v>
      </c>
      <c r="X17" s="71" t="n">
        <v>1</v>
      </c>
      <c r="Y17" s="79" t="n">
        <v>0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3</v>
      </c>
      <c r="AE17" s="79" t="n">
        <v>1</v>
      </c>
      <c r="AF17" s="79" t="n">
        <v>7</v>
      </c>
      <c r="AG17" s="79" t="n">
        <v>2</v>
      </c>
    </row>
    <row r="18" customFormat="false" ht="14" hidden="false" customHeight="false" outlineLevel="0" collapsed="false">
      <c r="A18" s="68" t="s">
        <v>112</v>
      </c>
      <c r="B18" s="69" t="n">
        <v>46057</v>
      </c>
      <c r="C18" s="70" t="n">
        <v>673863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0066</v>
      </c>
      <c r="K18" s="74" t="n">
        <v>17290</v>
      </c>
      <c r="L18" s="75" t="n">
        <v>0</v>
      </c>
      <c r="M18" s="76" t="n">
        <v>0</v>
      </c>
      <c r="N18" s="77" t="n">
        <v>5100</v>
      </c>
      <c r="O18" s="72" t="n">
        <v>5100</v>
      </c>
      <c r="P18" s="78" t="n">
        <v>1014</v>
      </c>
      <c r="Q18" s="78" t="n">
        <v>1316</v>
      </c>
      <c r="R18" s="78" t="n">
        <v>0</v>
      </c>
      <c r="S18" s="72" t="n">
        <v>0</v>
      </c>
      <c r="T18" s="72" t="n">
        <v>19316</v>
      </c>
      <c r="U18" s="64" t="n">
        <f aca="false">SUM(O18:T18)</f>
        <v>26746</v>
      </c>
      <c r="V18" s="70" t="n">
        <v>9</v>
      </c>
      <c r="W18" s="70" t="n">
        <v>12828</v>
      </c>
      <c r="X18" s="71" t="n">
        <v>1</v>
      </c>
      <c r="Y18" s="79" t="n">
        <v>0</v>
      </c>
      <c r="Z18" s="79" t="n">
        <v>3</v>
      </c>
      <c r="AA18" s="79" t="n">
        <v>3</v>
      </c>
      <c r="AB18" s="79" t="n">
        <v>1</v>
      </c>
      <c r="AC18" s="67" t="n">
        <v>2</v>
      </c>
      <c r="AD18" s="79" t="n">
        <v>9</v>
      </c>
      <c r="AE18" s="79" t="n">
        <v>1</v>
      </c>
      <c r="AF18" s="79" t="n">
        <v>2</v>
      </c>
      <c r="AG18" s="79" t="n">
        <v>3</v>
      </c>
    </row>
    <row r="19" customFormat="false" ht="14.5" hidden="false" customHeight="false" outlineLevel="0" collapsed="false">
      <c r="A19" s="81" t="s">
        <v>113</v>
      </c>
      <c r="B19" s="82" t="n">
        <v>88766</v>
      </c>
      <c r="C19" s="83" t="n">
        <v>2339637</v>
      </c>
      <c r="D19" s="83" t="n">
        <v>199850</v>
      </c>
      <c r="E19" s="59" t="n">
        <f aca="false">SUM(F19:I19)</f>
        <v>1098543</v>
      </c>
      <c r="F19" s="84" t="n">
        <v>1096138</v>
      </c>
      <c r="G19" s="85" t="n">
        <v>0</v>
      </c>
      <c r="H19" s="85" t="n">
        <v>2405</v>
      </c>
      <c r="I19" s="86" t="n">
        <v>0</v>
      </c>
      <c r="J19" s="84" t="n">
        <v>7573</v>
      </c>
      <c r="K19" s="87" t="n">
        <v>24868</v>
      </c>
      <c r="L19" s="88" t="n">
        <v>0</v>
      </c>
      <c r="M19" s="89" t="n">
        <v>0</v>
      </c>
      <c r="N19" s="90" t="n">
        <v>16594</v>
      </c>
      <c r="O19" s="85" t="n">
        <v>16594</v>
      </c>
      <c r="P19" s="91" t="n">
        <v>15902</v>
      </c>
      <c r="Q19" s="91" t="n">
        <v>0</v>
      </c>
      <c r="R19" s="91" t="n">
        <v>0</v>
      </c>
      <c r="S19" s="85" t="n">
        <v>241</v>
      </c>
      <c r="T19" s="85" t="n">
        <v>39948</v>
      </c>
      <c r="U19" s="64" t="n">
        <f aca="false">SUM(O19:T19)</f>
        <v>72685</v>
      </c>
      <c r="V19" s="83" t="n">
        <v>14</v>
      </c>
      <c r="W19" s="83" t="n">
        <v>15600</v>
      </c>
      <c r="X19" s="84" t="n">
        <v>5</v>
      </c>
      <c r="Y19" s="92" t="n">
        <v>3</v>
      </c>
      <c r="Z19" s="92" t="n">
        <v>3</v>
      </c>
      <c r="AA19" s="92" t="n">
        <v>0</v>
      </c>
      <c r="AB19" s="92" t="n">
        <v>1</v>
      </c>
      <c r="AC19" s="67" t="n">
        <v>0</v>
      </c>
      <c r="AD19" s="92" t="n">
        <v>4</v>
      </c>
      <c r="AE19" s="92" t="n">
        <v>1</v>
      </c>
      <c r="AF19" s="92" t="n">
        <v>1</v>
      </c>
      <c r="AG19" s="92" t="n">
        <v>2</v>
      </c>
    </row>
    <row r="20" customFormat="false" ht="16" hidden="false" customHeight="true" outlineLevel="0" collapsed="false">
      <c r="A20" s="93" t="s">
        <v>114</v>
      </c>
      <c r="B20" s="94" t="n">
        <f aca="false">SUM(B6:B19)</f>
        <v>1551914</v>
      </c>
      <c r="C20" s="95" t="n">
        <f aca="false">SUM(C6:C19)</f>
        <v>17617796</v>
      </c>
      <c r="D20" s="95" t="n">
        <f aca="false">SUM(D6:D19)</f>
        <v>1601149</v>
      </c>
      <c r="E20" s="96" t="n">
        <f aca="false">SUM(E6:E19)</f>
        <v>15941866</v>
      </c>
      <c r="F20" s="97" t="n">
        <f aca="false">SUM(F6:F19)</f>
        <v>14496177</v>
      </c>
      <c r="G20" s="98" t="n">
        <f aca="false">SUM(G6:G19)</f>
        <v>1137241</v>
      </c>
      <c r="H20" s="98" t="n">
        <f aca="false">SUM(H6:H19)</f>
        <v>308448</v>
      </c>
      <c r="I20" s="99" t="n">
        <f aca="false">SUM(I6:I19)</f>
        <v>0</v>
      </c>
      <c r="J20" s="97" t="n">
        <f aca="false">SUM(J6:J19)</f>
        <v>71819</v>
      </c>
      <c r="K20" s="100" t="n">
        <f aca="false">SUM(K6:K19)</f>
        <v>533540</v>
      </c>
      <c r="L20" s="96" t="n">
        <f aca="false">SUM(L6:L19)</f>
        <v>8018</v>
      </c>
      <c r="M20" s="99" t="n">
        <f aca="false">SUM(M6:M19)</f>
        <v>211</v>
      </c>
      <c r="N20" s="96" t="n">
        <f aca="false">SUM(N6:N19)</f>
        <v>948538</v>
      </c>
      <c r="O20" s="98" t="n">
        <f aca="false">SUM(O6:O19)</f>
        <v>941756</v>
      </c>
      <c r="P20" s="98" t="n">
        <f aca="false">SUM(P6:P19)</f>
        <v>73340</v>
      </c>
      <c r="Q20" s="98" t="n">
        <f aca="false">SUM(Q6:Q19)</f>
        <v>1316</v>
      </c>
      <c r="R20" s="98" t="n">
        <f aca="false">SUM(R6:R19)</f>
        <v>38</v>
      </c>
      <c r="S20" s="98" t="n">
        <f aca="false">SUM(S6:S19)</f>
        <v>3631</v>
      </c>
      <c r="T20" s="98" t="n">
        <f aca="false">SUM(T6:T19)</f>
        <v>386624</v>
      </c>
      <c r="U20" s="99" t="n">
        <f aca="false">SUM(U6:U19)</f>
        <v>1406705</v>
      </c>
      <c r="V20" s="95" t="n">
        <f aca="false">SUM(V6:V19)</f>
        <v>143</v>
      </c>
      <c r="W20" s="95" t="n">
        <f aca="false">SUM(W6:W19)</f>
        <v>155655</v>
      </c>
      <c r="X20" s="97" t="n">
        <f aca="false">SUM(X6:X19)</f>
        <v>33</v>
      </c>
      <c r="Y20" s="101" t="n">
        <f aca="false">SUM(Y6:Y19)</f>
        <v>29</v>
      </c>
      <c r="Z20" s="101" t="n">
        <f aca="false">SUM(Z6:Z19)</f>
        <v>40</v>
      </c>
      <c r="AA20" s="101" t="n">
        <f aca="false">SUM(AA6:AA19)</f>
        <v>202</v>
      </c>
      <c r="AB20" s="101" t="n">
        <f aca="false">SUM(AB6:AB19)</f>
        <v>30</v>
      </c>
      <c r="AC20" s="101" t="n">
        <f aca="false">SUM(AC6:AC19)</f>
        <v>9</v>
      </c>
      <c r="AD20" s="101" t="n">
        <f aca="false">SUM(AD6:AD19)</f>
        <v>58</v>
      </c>
      <c r="AE20" s="101" t="n">
        <f aca="false">SUM(AE6:AE19)</f>
        <v>11</v>
      </c>
      <c r="AF20" s="101" t="n">
        <f aca="false">SUM(AF6:AF19)</f>
        <v>44</v>
      </c>
      <c r="AG20" s="101" t="n">
        <f aca="false">SUM(AG6:AG19)</f>
        <v>40</v>
      </c>
    </row>
    <row r="21" customFormat="false" ht="14.5" hidden="false" customHeight="false" outlineLevel="0" collapsed="false">
      <c r="A21" s="56" t="s">
        <v>115</v>
      </c>
      <c r="B21" s="57" t="n">
        <v>6023</v>
      </c>
      <c r="C21" s="58" t="n">
        <v>124160</v>
      </c>
      <c r="D21" s="58" t="n">
        <v>1738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73</v>
      </c>
      <c r="K21" s="63" t="n">
        <v>1478</v>
      </c>
      <c r="L21" s="59" t="n">
        <v>0</v>
      </c>
      <c r="M21" s="64" t="n">
        <v>0</v>
      </c>
      <c r="N21" s="65" t="n">
        <v>3843</v>
      </c>
      <c r="O21" s="61" t="n">
        <v>3843</v>
      </c>
      <c r="P21" s="61" t="n">
        <v>2108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5951</v>
      </c>
      <c r="V21" s="58" t="n">
        <v>0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1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" hidden="false" customHeight="false" outlineLevel="0" collapsed="false">
      <c r="A22" s="68" t="s">
        <v>116</v>
      </c>
      <c r="B22" s="69" t="n">
        <v>25784</v>
      </c>
      <c r="C22" s="70" t="n">
        <v>231937</v>
      </c>
      <c r="D22" s="70" t="n">
        <v>45989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196</v>
      </c>
      <c r="K22" s="74" t="n">
        <v>5826</v>
      </c>
      <c r="L22" s="75" t="n">
        <v>0</v>
      </c>
      <c r="M22" s="76" t="n">
        <v>0</v>
      </c>
      <c r="N22" s="77" t="n">
        <v>25689</v>
      </c>
      <c r="O22" s="72" t="n">
        <v>25689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09</v>
      </c>
      <c r="U22" s="64" t="n">
        <f aca="false">SUM(O22:T22)</f>
        <v>25798</v>
      </c>
      <c r="V22" s="70" t="n">
        <v>6</v>
      </c>
      <c r="W22" s="70" t="n">
        <v>900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0</v>
      </c>
    </row>
    <row r="23" customFormat="false" ht="14" hidden="false" customHeight="false" outlineLevel="0" collapsed="false">
      <c r="A23" s="68" t="s">
        <v>117</v>
      </c>
      <c r="B23" s="69" t="n">
        <v>40559</v>
      </c>
      <c r="C23" s="70" t="n">
        <v>611774</v>
      </c>
      <c r="D23" s="70" t="n">
        <v>1575</v>
      </c>
      <c r="E23" s="59" t="n">
        <f aca="false">SUM(F23:I23)</f>
        <v>185155</v>
      </c>
      <c r="F23" s="71" t="n">
        <v>160655</v>
      </c>
      <c r="G23" s="72" t="n">
        <v>0</v>
      </c>
      <c r="H23" s="72" t="n">
        <v>24500</v>
      </c>
      <c r="I23" s="73" t="n">
        <v>0</v>
      </c>
      <c r="J23" s="71" t="n">
        <v>2554</v>
      </c>
      <c r="K23" s="74" t="n">
        <v>12031</v>
      </c>
      <c r="L23" s="75" t="n">
        <v>0</v>
      </c>
      <c r="M23" s="76" t="n">
        <v>0</v>
      </c>
      <c r="N23" s="77" t="n">
        <v>30192</v>
      </c>
      <c r="O23" s="72" t="n">
        <v>30192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5311</v>
      </c>
      <c r="U23" s="64" t="n">
        <f aca="false">SUM(O23:T23)</f>
        <v>38713</v>
      </c>
      <c r="V23" s="70" t="n">
        <v>5</v>
      </c>
      <c r="W23" s="70" t="n">
        <v>2240</v>
      </c>
      <c r="X23" s="71" t="n">
        <v>1</v>
      </c>
      <c r="Y23" s="79" t="n">
        <v>0</v>
      </c>
      <c r="Z23" s="79" t="n">
        <v>0</v>
      </c>
      <c r="AA23" s="79" t="n">
        <v>7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" hidden="false" customHeight="false" outlineLevel="0" collapsed="false">
      <c r="A24" s="68" t="s">
        <v>118</v>
      </c>
      <c r="B24" s="69" t="n">
        <v>11021</v>
      </c>
      <c r="C24" s="70" t="n">
        <v>67647</v>
      </c>
      <c r="D24" s="70" t="n">
        <v>20255</v>
      </c>
      <c r="E24" s="59" t="n">
        <f aca="false">SUM(F24:I24)</f>
        <v>22933</v>
      </c>
      <c r="F24" s="71" t="n">
        <v>22933</v>
      </c>
      <c r="G24" s="72" t="n">
        <v>0</v>
      </c>
      <c r="H24" s="72" t="n">
        <v>0</v>
      </c>
      <c r="I24" s="73" t="n">
        <v>0</v>
      </c>
      <c r="J24" s="71" t="n">
        <v>35</v>
      </c>
      <c r="K24" s="74" t="n">
        <v>2179</v>
      </c>
      <c r="L24" s="75" t="n">
        <v>0</v>
      </c>
      <c r="M24" s="76" t="n">
        <v>0</v>
      </c>
      <c r="N24" s="77" t="n">
        <v>11008</v>
      </c>
      <c r="O24" s="72" t="n">
        <v>11008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1008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" hidden="false" customHeight="false" outlineLevel="0" collapsed="false">
      <c r="A25" s="68" t="s">
        <v>119</v>
      </c>
      <c r="B25" s="69" t="n">
        <v>15123</v>
      </c>
      <c r="C25" s="70" t="n">
        <v>97830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219</v>
      </c>
      <c r="K25" s="74" t="n">
        <v>3351</v>
      </c>
      <c r="L25" s="75" t="n">
        <v>0</v>
      </c>
      <c r="M25" s="76" t="n">
        <v>0</v>
      </c>
      <c r="N25" s="77" t="n">
        <v>15542</v>
      </c>
      <c r="O25" s="72" t="n">
        <v>15542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5542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" hidden="false" customHeight="false" outlineLevel="0" collapsed="false">
      <c r="A26" s="68" t="s">
        <v>120</v>
      </c>
      <c r="B26" s="69" t="n">
        <v>14021</v>
      </c>
      <c r="C26" s="70" t="n">
        <v>569753</v>
      </c>
      <c r="D26" s="70" t="n">
        <v>0</v>
      </c>
      <c r="E26" s="59" t="n">
        <f aca="false">SUM(F26:I26)</f>
        <v>347048</v>
      </c>
      <c r="F26" s="71" t="n">
        <v>163512</v>
      </c>
      <c r="G26" s="72" t="n">
        <v>0</v>
      </c>
      <c r="H26" s="72" t="n">
        <v>183536</v>
      </c>
      <c r="I26" s="73" t="n">
        <v>0</v>
      </c>
      <c r="J26" s="71" t="n">
        <v>639</v>
      </c>
      <c r="K26" s="74" t="n">
        <v>4976</v>
      </c>
      <c r="L26" s="75" t="n">
        <v>0</v>
      </c>
      <c r="M26" s="76" t="n">
        <v>0</v>
      </c>
      <c r="N26" s="77" t="n">
        <v>6260</v>
      </c>
      <c r="O26" s="72" t="n">
        <v>6260</v>
      </c>
      <c r="P26" s="72" t="n">
        <v>2476</v>
      </c>
      <c r="Q26" s="78" t="n">
        <v>0</v>
      </c>
      <c r="R26" s="78" t="n">
        <v>0</v>
      </c>
      <c r="S26" s="78" t="n">
        <v>0</v>
      </c>
      <c r="T26" s="72" t="n">
        <v>2564</v>
      </c>
      <c r="U26" s="64" t="n">
        <f aca="false">SUM(O26:T26)</f>
        <v>11300</v>
      </c>
      <c r="V26" s="70" t="n">
        <v>3</v>
      </c>
      <c r="W26" s="70" t="n">
        <v>3994</v>
      </c>
      <c r="X26" s="71" t="n">
        <v>0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" hidden="false" customHeight="false" outlineLevel="0" collapsed="false">
      <c r="A27" s="68" t="s">
        <v>121</v>
      </c>
      <c r="B27" s="69" t="n">
        <v>22445</v>
      </c>
      <c r="C27" s="70" t="n">
        <v>431696</v>
      </c>
      <c r="D27" s="70" t="n">
        <v>101778</v>
      </c>
      <c r="E27" s="59" t="n">
        <f aca="false">SUM(F27:I27)</f>
        <v>302604</v>
      </c>
      <c r="F27" s="71" t="n">
        <v>261604</v>
      </c>
      <c r="G27" s="72" t="n">
        <v>41000</v>
      </c>
      <c r="H27" s="72" t="n">
        <v>0</v>
      </c>
      <c r="I27" s="73" t="n">
        <v>0</v>
      </c>
      <c r="J27" s="71" t="n">
        <v>1443</v>
      </c>
      <c r="K27" s="74" t="n">
        <v>6459</v>
      </c>
      <c r="L27" s="75" t="n">
        <v>0</v>
      </c>
      <c r="M27" s="76" t="n">
        <v>0</v>
      </c>
      <c r="N27" s="77" t="n">
        <v>4886</v>
      </c>
      <c r="O27" s="72" t="n">
        <v>4886</v>
      </c>
      <c r="P27" s="72" t="n">
        <v>3781</v>
      </c>
      <c r="Q27" s="78" t="n">
        <v>0</v>
      </c>
      <c r="R27" s="78" t="n">
        <v>0</v>
      </c>
      <c r="S27" s="78" t="n">
        <v>0</v>
      </c>
      <c r="T27" s="72" t="n">
        <v>9219</v>
      </c>
      <c r="U27" s="64" t="n">
        <f aca="false">SUM(O27:T27)</f>
        <v>17886</v>
      </c>
      <c r="V27" s="70" t="n">
        <v>1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" hidden="false" customHeight="false" outlineLevel="0" collapsed="false">
      <c r="A28" s="68" t="s">
        <v>122</v>
      </c>
      <c r="B28" s="69" t="n">
        <v>8668</v>
      </c>
      <c r="C28" s="70" t="n">
        <v>250207</v>
      </c>
      <c r="D28" s="70" t="n">
        <v>23894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988</v>
      </c>
      <c r="K28" s="74" t="n">
        <v>2513</v>
      </c>
      <c r="L28" s="75" t="n">
        <v>0</v>
      </c>
      <c r="M28" s="76" t="n">
        <v>62</v>
      </c>
      <c r="N28" s="77" t="n">
        <v>1616</v>
      </c>
      <c r="O28" s="72" t="n">
        <v>1616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542</v>
      </c>
      <c r="U28" s="64" t="n">
        <f aca="false">SUM(O28:T28)</f>
        <v>6158</v>
      </c>
      <c r="V28" s="70" t="n">
        <v>3</v>
      </c>
      <c r="W28" s="70" t="n">
        <v>4046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" hidden="false" customHeight="false" outlineLevel="0" collapsed="false">
      <c r="A29" s="68" t="s">
        <v>123</v>
      </c>
      <c r="B29" s="69" t="n">
        <v>15041</v>
      </c>
      <c r="C29" s="70" t="n">
        <v>241358</v>
      </c>
      <c r="D29" s="70" t="n">
        <v>71876</v>
      </c>
      <c r="E29" s="59" t="n">
        <f aca="false">SUM(F29:I29)</f>
        <v>399716</v>
      </c>
      <c r="F29" s="71" t="n">
        <v>120916</v>
      </c>
      <c r="G29" s="72" t="n">
        <v>278800</v>
      </c>
      <c r="H29" s="72" t="n">
        <v>0</v>
      </c>
      <c r="I29" s="73" t="n">
        <v>0</v>
      </c>
      <c r="J29" s="71" t="n">
        <v>425</v>
      </c>
      <c r="K29" s="74" t="n">
        <v>4650</v>
      </c>
      <c r="L29" s="75" t="n">
        <v>0</v>
      </c>
      <c r="M29" s="76" t="n">
        <v>0</v>
      </c>
      <c r="N29" s="77" t="n">
        <v>13510</v>
      </c>
      <c r="O29" s="72" t="n">
        <v>13510</v>
      </c>
      <c r="P29" s="72" t="n">
        <v>1286</v>
      </c>
      <c r="Q29" s="78" t="n">
        <v>0</v>
      </c>
      <c r="R29" s="78" t="n">
        <v>0</v>
      </c>
      <c r="S29" s="78" t="n">
        <v>0</v>
      </c>
      <c r="T29" s="72" t="n">
        <v>518</v>
      </c>
      <c r="U29" s="64" t="n">
        <f aca="false">SUM(O29:T29)</f>
        <v>15314</v>
      </c>
      <c r="V29" s="70" t="n">
        <v>3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" hidden="false" customHeight="false" outlineLevel="0" collapsed="false">
      <c r="A30" s="68" t="s">
        <v>124</v>
      </c>
      <c r="B30" s="69" t="n">
        <v>7847</v>
      </c>
      <c r="C30" s="70" t="n">
        <v>121418</v>
      </c>
      <c r="D30" s="70" t="n">
        <v>78470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53</v>
      </c>
      <c r="K30" s="74" t="n">
        <v>2705</v>
      </c>
      <c r="L30" s="75" t="n">
        <v>0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5718</v>
      </c>
      <c r="U30" s="64" t="n">
        <f aca="false">SUM(O30:T30)</f>
        <v>5718</v>
      </c>
      <c r="V30" s="70" t="n">
        <v>3</v>
      </c>
      <c r="W30" s="70" t="n">
        <v>1497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" hidden="false" customHeight="false" outlineLevel="0" collapsed="false">
      <c r="A31" s="68" t="s">
        <v>125</v>
      </c>
      <c r="B31" s="69" t="n">
        <v>7815</v>
      </c>
      <c r="C31" s="70" t="n">
        <v>159209</v>
      </c>
      <c r="D31" s="70" t="n">
        <v>56316</v>
      </c>
      <c r="E31" s="59" t="n">
        <f aca="false">SUM(F31:I31)</f>
        <v>105810</v>
      </c>
      <c r="F31" s="71" t="n">
        <v>0</v>
      </c>
      <c r="G31" s="72" t="n">
        <v>0</v>
      </c>
      <c r="H31" s="72" t="n">
        <v>105810</v>
      </c>
      <c r="I31" s="73" t="n">
        <v>0</v>
      </c>
      <c r="J31" s="71" t="n">
        <v>6255</v>
      </c>
      <c r="K31" s="74" t="n">
        <v>2247</v>
      </c>
      <c r="L31" s="75" t="n">
        <v>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993</v>
      </c>
      <c r="U31" s="64" t="n">
        <f aca="false">SUM(O31:T31)</f>
        <v>3993</v>
      </c>
      <c r="V31" s="70" t="n">
        <v>4</v>
      </c>
      <c r="W31" s="70" t="n">
        <v>6472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2</v>
      </c>
      <c r="AE31" s="79" t="n">
        <v>0</v>
      </c>
      <c r="AF31" s="79" t="n">
        <v>0</v>
      </c>
      <c r="AG31" s="79" t="n">
        <v>1</v>
      </c>
    </row>
    <row r="32" customFormat="false" ht="14" hidden="false" customHeight="false" outlineLevel="0" collapsed="false">
      <c r="A32" s="68" t="s">
        <v>126</v>
      </c>
      <c r="B32" s="69" t="n">
        <v>10989</v>
      </c>
      <c r="C32" s="70" t="n">
        <v>373555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2244</v>
      </c>
      <c r="K32" s="74" t="n">
        <v>3795</v>
      </c>
      <c r="L32" s="75" t="n">
        <v>0</v>
      </c>
      <c r="M32" s="76" t="n">
        <v>0</v>
      </c>
      <c r="N32" s="77" t="n">
        <v>2461</v>
      </c>
      <c r="O32" s="72" t="n">
        <v>2461</v>
      </c>
      <c r="P32" s="72" t="n">
        <v>776</v>
      </c>
      <c r="Q32" s="78" t="n">
        <v>4001</v>
      </c>
      <c r="R32" s="78" t="n">
        <v>0</v>
      </c>
      <c r="S32" s="78" t="n">
        <v>0</v>
      </c>
      <c r="T32" s="72" t="n">
        <v>1425</v>
      </c>
      <c r="U32" s="64" t="n">
        <f aca="false">SUM(O32:T32)</f>
        <v>8663</v>
      </c>
      <c r="V32" s="70" t="n">
        <v>6</v>
      </c>
      <c r="W32" s="70" t="n">
        <v>8784</v>
      </c>
      <c r="X32" s="71" t="n">
        <v>1</v>
      </c>
      <c r="Y32" s="79" t="n">
        <v>0</v>
      </c>
      <c r="Z32" s="79" t="n">
        <v>2</v>
      </c>
      <c r="AA32" s="79" t="n">
        <v>5</v>
      </c>
      <c r="AB32" s="79" t="n">
        <v>0</v>
      </c>
      <c r="AC32" s="67" t="n">
        <v>0</v>
      </c>
      <c r="AD32" s="79" t="n">
        <v>9</v>
      </c>
      <c r="AE32" s="79" t="n">
        <v>0</v>
      </c>
      <c r="AF32" s="79" t="n">
        <v>2</v>
      </c>
      <c r="AG32" s="79" t="n">
        <v>1</v>
      </c>
    </row>
    <row r="33" customFormat="false" ht="14" hidden="false" customHeight="false" outlineLevel="0" collapsed="false">
      <c r="A33" s="68" t="s">
        <v>127</v>
      </c>
      <c r="B33" s="69" t="n">
        <v>14604</v>
      </c>
      <c r="C33" s="70" t="n">
        <v>247508</v>
      </c>
      <c r="D33" s="70" t="n">
        <v>34437</v>
      </c>
      <c r="E33" s="59" t="n">
        <f aca="false">SUM(F33:I33)</f>
        <v>820849</v>
      </c>
      <c r="F33" s="71" t="n">
        <v>35966</v>
      </c>
      <c r="G33" s="72" t="n">
        <v>677400</v>
      </c>
      <c r="H33" s="72" t="n">
        <v>101182</v>
      </c>
      <c r="I33" s="73" t="n">
        <v>6301</v>
      </c>
      <c r="J33" s="71" t="n">
        <v>2230</v>
      </c>
      <c r="K33" s="74" t="n">
        <v>6500</v>
      </c>
      <c r="L33" s="75" t="n">
        <v>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6395</v>
      </c>
      <c r="U33" s="64" t="n">
        <f aca="false">SUM(O33:T33)</f>
        <v>6395</v>
      </c>
      <c r="V33" s="70" t="n">
        <v>0</v>
      </c>
      <c r="W33" s="70" t="n">
        <v>0</v>
      </c>
      <c r="X33" s="71" t="n">
        <v>1</v>
      </c>
      <c r="Y33" s="79" t="n">
        <v>0</v>
      </c>
      <c r="Z33" s="79" t="n">
        <v>7</v>
      </c>
      <c r="AA33" s="79" t="n">
        <v>2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1</v>
      </c>
    </row>
    <row r="34" customFormat="false" ht="14" hidden="false" customHeight="false" outlineLevel="0" collapsed="false">
      <c r="A34" s="68" t="s">
        <v>128</v>
      </c>
      <c r="B34" s="69" t="n">
        <v>8079</v>
      </c>
      <c r="C34" s="70" t="n">
        <v>259857</v>
      </c>
      <c r="D34" s="70" t="n">
        <v>14924</v>
      </c>
      <c r="E34" s="59" t="n">
        <f aca="false">SUM(F34:I34)</f>
        <v>178261</v>
      </c>
      <c r="F34" s="71" t="n">
        <v>178261</v>
      </c>
      <c r="G34" s="72" t="n">
        <v>0</v>
      </c>
      <c r="H34" s="72" t="n">
        <v>0</v>
      </c>
      <c r="I34" s="73" t="n">
        <v>0</v>
      </c>
      <c r="J34" s="71" t="n">
        <v>492</v>
      </c>
      <c r="K34" s="74" t="n">
        <v>2097</v>
      </c>
      <c r="L34" s="75" t="n">
        <v>0</v>
      </c>
      <c r="M34" s="76" t="n">
        <v>0</v>
      </c>
      <c r="N34" s="77" t="n">
        <v>2168</v>
      </c>
      <c r="O34" s="72" t="n">
        <v>2168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878</v>
      </c>
      <c r="U34" s="64" t="n">
        <f aca="false">SUM(O34:T34)</f>
        <v>5046</v>
      </c>
      <c r="V34" s="70" t="n">
        <v>1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4.5" hidden="false" customHeight="false" outlineLevel="0" collapsed="false">
      <c r="A35" s="68" t="s">
        <v>129</v>
      </c>
      <c r="B35" s="69" t="n">
        <v>10321</v>
      </c>
      <c r="C35" s="70" t="n">
        <v>284239</v>
      </c>
      <c r="D35" s="70" t="n">
        <v>7381</v>
      </c>
      <c r="E35" s="59" t="n">
        <f aca="false">SUM(F35:I35)</f>
        <v>83940</v>
      </c>
      <c r="F35" s="71" t="n">
        <v>0</v>
      </c>
      <c r="G35" s="72" t="n">
        <v>0</v>
      </c>
      <c r="H35" s="72" t="n">
        <v>83763</v>
      </c>
      <c r="I35" s="73" t="n">
        <v>177</v>
      </c>
      <c r="J35" s="71" t="n">
        <v>599</v>
      </c>
      <c r="K35" s="74" t="n">
        <v>3064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6494</v>
      </c>
      <c r="U35" s="64" t="n">
        <f aca="false">SUM(O35:T35)</f>
        <v>6494</v>
      </c>
      <c r="V35" s="70" t="n">
        <v>5</v>
      </c>
      <c r="W35" s="70" t="n">
        <v>4582</v>
      </c>
      <c r="X35" s="71" t="n">
        <v>0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6" hidden="false" customHeight="true" outlineLevel="0" collapsed="false">
      <c r="A36" s="93" t="s">
        <v>130</v>
      </c>
      <c r="B36" s="94" t="n">
        <f aca="false">SUM(B21:B35)</f>
        <v>218340</v>
      </c>
      <c r="C36" s="95" t="n">
        <f aca="false">SUM(C21:C35)</f>
        <v>4072148</v>
      </c>
      <c r="D36" s="95" t="n">
        <f aca="false">SUM(D21:D35)</f>
        <v>493894</v>
      </c>
      <c r="E36" s="96" t="n">
        <f aca="false">SUM(E21:E35)</f>
        <v>3006638</v>
      </c>
      <c r="F36" s="97" t="n">
        <f aca="false">SUM(F21:F35)</f>
        <v>1423677</v>
      </c>
      <c r="G36" s="98" t="n">
        <f aca="false">SUM(G21:G35)</f>
        <v>997200</v>
      </c>
      <c r="H36" s="98" t="n">
        <f aca="false">SUM(H21:H35)</f>
        <v>579283</v>
      </c>
      <c r="I36" s="99" t="n">
        <f aca="false">SUM(I21:I35)</f>
        <v>6478</v>
      </c>
      <c r="J36" s="97" t="n">
        <f aca="false">SUM(J21:J35)</f>
        <v>25545</v>
      </c>
      <c r="K36" s="100" t="n">
        <f aca="false">SUM(K21:K35)</f>
        <v>63871</v>
      </c>
      <c r="L36" s="96" t="n">
        <f aca="false">SUM(L21:L35)</f>
        <v>0</v>
      </c>
      <c r="M36" s="99" t="n">
        <f aca="false">SUM(M21:M35)</f>
        <v>62</v>
      </c>
      <c r="N36" s="96" t="n">
        <f aca="false">SUM(N21:N35)</f>
        <v>117175</v>
      </c>
      <c r="O36" s="98" t="n">
        <f aca="false">SUM(O21:O35)</f>
        <v>117175</v>
      </c>
      <c r="P36" s="98" t="n">
        <f aca="false">SUM(P21:P35)</f>
        <v>13637</v>
      </c>
      <c r="Q36" s="98" t="n">
        <f aca="false">SUM(Q21:Q35)</f>
        <v>4001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49166</v>
      </c>
      <c r="U36" s="99" t="n">
        <f aca="false">SUM(U21:U35)</f>
        <v>183979</v>
      </c>
      <c r="V36" s="95" t="n">
        <f aca="false">SUM(V21:V35)</f>
        <v>44</v>
      </c>
      <c r="W36" s="95" t="n">
        <f aca="false">SUM(W21:W35)</f>
        <v>40872</v>
      </c>
      <c r="X36" s="97" t="n">
        <f aca="false">SUM(X21:X35)</f>
        <v>10</v>
      </c>
      <c r="Y36" s="101" t="n">
        <f aca="false">SUM(Y21:Y35)</f>
        <v>9</v>
      </c>
      <c r="Z36" s="101" t="n">
        <f aca="false">SUM(Z21:Z35)</f>
        <v>13</v>
      </c>
      <c r="AA36" s="101" t="n">
        <f aca="false">SUM(AA21:AA35)</f>
        <v>58</v>
      </c>
      <c r="AB36" s="101" t="n">
        <f aca="false">SUM(AB21:AB35)</f>
        <v>9</v>
      </c>
      <c r="AC36" s="101" t="n">
        <f aca="false">SUM(AC21:AC35)</f>
        <v>1</v>
      </c>
      <c r="AD36" s="101" t="n">
        <f aca="false">SUM(AD21:AD35)</f>
        <v>39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0</v>
      </c>
    </row>
    <row r="37" customFormat="false" ht="16" hidden="false" customHeight="true" outlineLevel="0" collapsed="false">
      <c r="A37" s="102" t="s">
        <v>131</v>
      </c>
      <c r="B37" s="103" t="n">
        <f aca="false">SUM(B20,B36)</f>
        <v>1770254</v>
      </c>
      <c r="C37" s="104" t="n">
        <f aca="false">SUM(C20,C36)</f>
        <v>21689944</v>
      </c>
      <c r="D37" s="104" t="n">
        <f aca="false">SUM(D20,D36)</f>
        <v>2095043</v>
      </c>
      <c r="E37" s="105" t="n">
        <f aca="false">SUM(E20,E36)</f>
        <v>18948504</v>
      </c>
      <c r="F37" s="106" t="n">
        <f aca="false">SUM(F20,F36)</f>
        <v>15919854</v>
      </c>
      <c r="G37" s="107" t="n">
        <f aca="false">SUM(G20,G36)</f>
        <v>2134441</v>
      </c>
      <c r="H37" s="107" t="n">
        <f aca="false">SUM(H20,H36)</f>
        <v>887731</v>
      </c>
      <c r="I37" s="108" t="n">
        <f aca="false">SUM(I20,I36)</f>
        <v>6478</v>
      </c>
      <c r="J37" s="106" t="n">
        <f aca="false">SUM(J20,J36)</f>
        <v>97364</v>
      </c>
      <c r="K37" s="109" t="n">
        <f aca="false">SUM(K20,K36)</f>
        <v>597411</v>
      </c>
      <c r="L37" s="105" t="n">
        <f aca="false">SUM(L20,L36)</f>
        <v>8018</v>
      </c>
      <c r="M37" s="108" t="n">
        <f aca="false">SUM(M20,M36)</f>
        <v>273</v>
      </c>
      <c r="N37" s="105" t="n">
        <f aca="false">SUM(N20,N36)</f>
        <v>1065713</v>
      </c>
      <c r="O37" s="107" t="n">
        <f aca="false">SUM(O20,O36)</f>
        <v>1058931</v>
      </c>
      <c r="P37" s="107" t="n">
        <f aca="false">SUM(P20,P36)</f>
        <v>86977</v>
      </c>
      <c r="Q37" s="107" t="n">
        <f aca="false">SUM(Q20,Q36)</f>
        <v>5317</v>
      </c>
      <c r="R37" s="107" t="n">
        <f aca="false">SUM(R20,R36)</f>
        <v>38</v>
      </c>
      <c r="S37" s="107" t="n">
        <f aca="false">SUM(S20,S36)</f>
        <v>3631</v>
      </c>
      <c r="T37" s="107" t="n">
        <f aca="false">SUM(T20,T36)</f>
        <v>435790</v>
      </c>
      <c r="U37" s="108" t="n">
        <f aca="false">SUM(U20,U36)</f>
        <v>1590684</v>
      </c>
      <c r="V37" s="104" t="n">
        <f aca="false">SUM(V20,V36)</f>
        <v>187</v>
      </c>
      <c r="W37" s="104" t="n">
        <f aca="false">SUM(W20,W36)</f>
        <v>196527</v>
      </c>
      <c r="X37" s="106" t="n">
        <f aca="false">SUM(X20,X36)</f>
        <v>43</v>
      </c>
      <c r="Y37" s="110" t="n">
        <f aca="false">SUM(Y20,Y36)</f>
        <v>38</v>
      </c>
      <c r="Z37" s="110" t="n">
        <f aca="false">SUM(Z20,Z36)</f>
        <v>53</v>
      </c>
      <c r="AA37" s="110" t="n">
        <f aca="false">SUM(AA20,AA36)</f>
        <v>260</v>
      </c>
      <c r="AB37" s="110" t="n">
        <f aca="false">SUM(AB20,AB36)</f>
        <v>39</v>
      </c>
      <c r="AC37" s="110" t="n">
        <f aca="false">SUM(AC20,AC36)</f>
        <v>10</v>
      </c>
      <c r="AD37" s="110" t="n">
        <f aca="false">SUM(AD20,AD36)</f>
        <v>97</v>
      </c>
      <c r="AE37" s="110" t="n">
        <f aca="false">SUM(AE20,AE36)</f>
        <v>15</v>
      </c>
      <c r="AF37" s="110" t="n">
        <f aca="false">SUM(AF20,AF36)</f>
        <v>60</v>
      </c>
      <c r="AG37" s="110" t="n">
        <f aca="false">SUM(AG20,AG36)</f>
        <v>50</v>
      </c>
    </row>
    <row r="39" customFormat="false" ht="13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true" verticalCentered="true"/>
  <pageMargins left="0" right="0" top="0" bottom="0" header="0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C21" activeCellId="0" sqref="C21"/>
    </sheetView>
  </sheetViews>
  <sheetFormatPr defaultColWidth="12.49609375" defaultRowHeight="13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82"/>
    <col collapsed="false" customWidth="false" hidden="false" outlineLevel="0" max="4" min="3" style="1" width="12.49"/>
    <col collapsed="false" customWidth="true" hidden="false" outlineLevel="0" max="5" min="5" style="1" width="11.8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57"/>
    <col collapsed="false" customWidth="false" hidden="false" outlineLevel="0" max="257" min="34" style="1" width="12.49"/>
  </cols>
  <sheetData>
    <row r="1" customFormat="false" ht="13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  <c r="Y1" s="4" t="s">
        <v>21</v>
      </c>
      <c r="Z1" s="4" t="s">
        <v>22</v>
      </c>
      <c r="AA1" s="4" t="s">
        <v>23</v>
      </c>
      <c r="AB1" s="4" t="s">
        <v>24</v>
      </c>
      <c r="AC1" s="4" t="s">
        <v>25</v>
      </c>
      <c r="AD1" s="4" t="s">
        <v>26</v>
      </c>
      <c r="AE1" s="4" t="s">
        <v>27</v>
      </c>
      <c r="AF1" s="4" t="s">
        <v>28</v>
      </c>
      <c r="AG1" s="4" t="s">
        <v>29</v>
      </c>
    </row>
    <row r="2" customFormat="false" ht="13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4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" hidden="false" customHeight="false" outlineLevel="0" collapsed="false">
      <c r="A4" s="22" t="s">
        <v>66</v>
      </c>
      <c r="B4" s="23" t="s">
        <v>67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31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46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" hidden="false" customHeight="false" outlineLevel="0" collapsed="false">
      <c r="A6" s="56" t="s">
        <v>100</v>
      </c>
      <c r="B6" s="57" t="n">
        <v>274537</v>
      </c>
      <c r="C6" s="58" t="n">
        <v>3510916</v>
      </c>
      <c r="D6" s="58" t="n">
        <v>298011</v>
      </c>
      <c r="E6" s="59" t="n">
        <f aca="false">SUM(F6:I6)</f>
        <v>2164216</v>
      </c>
      <c r="F6" s="60" t="n">
        <v>1981690</v>
      </c>
      <c r="G6" s="61" t="n">
        <v>6300</v>
      </c>
      <c r="H6" s="61" t="n">
        <v>176226</v>
      </c>
      <c r="I6" s="62" t="n">
        <v>0</v>
      </c>
      <c r="J6" s="60" t="n">
        <v>12239</v>
      </c>
      <c r="K6" s="63" t="n">
        <v>98338</v>
      </c>
      <c r="L6" s="59" t="n">
        <v>0</v>
      </c>
      <c r="M6" s="64" t="n">
        <v>0</v>
      </c>
      <c r="N6" s="65" t="n">
        <v>144952</v>
      </c>
      <c r="O6" s="61" t="n">
        <v>144952</v>
      </c>
      <c r="P6" s="66" t="n">
        <v>10663</v>
      </c>
      <c r="Q6" s="66" t="n">
        <v>0</v>
      </c>
      <c r="R6" s="66" t="n">
        <v>41</v>
      </c>
      <c r="S6" s="61" t="n">
        <v>0</v>
      </c>
      <c r="T6" s="61" t="n">
        <v>97098</v>
      </c>
      <c r="U6" s="64" t="n">
        <f aca="false">SUM(O6:T6)</f>
        <v>252754</v>
      </c>
      <c r="V6" s="58" t="n">
        <v>22</v>
      </c>
      <c r="W6" s="58" t="n">
        <v>19024</v>
      </c>
      <c r="X6" s="60" t="n">
        <v>10</v>
      </c>
      <c r="Y6" s="67" t="n">
        <v>5</v>
      </c>
      <c r="Z6" s="67" t="n">
        <v>11</v>
      </c>
      <c r="AA6" s="67" t="n">
        <v>53</v>
      </c>
      <c r="AB6" s="67" t="n">
        <v>9</v>
      </c>
      <c r="AC6" s="67" t="n">
        <v>0</v>
      </c>
      <c r="AD6" s="67" t="n">
        <v>9</v>
      </c>
      <c r="AE6" s="67" t="n">
        <v>1</v>
      </c>
      <c r="AF6" s="67" t="n">
        <v>2</v>
      </c>
      <c r="AG6" s="67" t="n">
        <v>7</v>
      </c>
    </row>
    <row r="7" customFormat="false" ht="14" hidden="false" customHeight="false" outlineLevel="0" collapsed="false">
      <c r="A7" s="68" t="s">
        <v>101</v>
      </c>
      <c r="B7" s="69" t="n">
        <v>305424</v>
      </c>
      <c r="C7" s="70" t="n">
        <v>2200048</v>
      </c>
      <c r="D7" s="70" t="n">
        <v>6932</v>
      </c>
      <c r="E7" s="59" t="n">
        <f aca="false">SUM(F7:I7)</f>
        <v>3198328</v>
      </c>
      <c r="F7" s="71" t="n">
        <v>2879834</v>
      </c>
      <c r="G7" s="72" t="n">
        <v>318494</v>
      </c>
      <c r="H7" s="72" t="n">
        <v>0</v>
      </c>
      <c r="I7" s="73" t="n">
        <v>0</v>
      </c>
      <c r="J7" s="71" t="n">
        <v>11086</v>
      </c>
      <c r="K7" s="74" t="n">
        <v>118028</v>
      </c>
      <c r="L7" s="75" t="n">
        <v>0</v>
      </c>
      <c r="M7" s="76" t="n">
        <v>0</v>
      </c>
      <c r="N7" s="77" t="n">
        <v>255223</v>
      </c>
      <c r="O7" s="72" t="n">
        <v>249091</v>
      </c>
      <c r="P7" s="78" t="n">
        <v>5856</v>
      </c>
      <c r="Q7" s="78" t="n">
        <v>0</v>
      </c>
      <c r="R7" s="78" t="n">
        <v>0</v>
      </c>
      <c r="S7" s="72" t="n">
        <v>3127</v>
      </c>
      <c r="T7" s="72" t="n">
        <v>36558</v>
      </c>
      <c r="U7" s="64" t="n">
        <f aca="false">SUM(O7:T7)</f>
        <v>294632</v>
      </c>
      <c r="V7" s="70" t="n">
        <v>20</v>
      </c>
      <c r="W7" s="70" t="n">
        <v>4789</v>
      </c>
      <c r="X7" s="71" t="n">
        <v>0</v>
      </c>
      <c r="Y7" s="79" t="n">
        <v>4</v>
      </c>
      <c r="Z7" s="79" t="n">
        <v>6</v>
      </c>
      <c r="AA7" s="79" t="n">
        <v>24</v>
      </c>
      <c r="AB7" s="79" t="n">
        <v>1</v>
      </c>
      <c r="AC7" s="67" t="n">
        <v>1</v>
      </c>
      <c r="AD7" s="79" t="n">
        <v>7</v>
      </c>
      <c r="AE7" s="79" t="n">
        <v>1</v>
      </c>
      <c r="AF7" s="79" t="n">
        <v>8</v>
      </c>
      <c r="AG7" s="79" t="n">
        <v>7</v>
      </c>
    </row>
    <row r="8" customFormat="false" ht="14" hidden="false" customHeight="false" outlineLevel="0" collapsed="false">
      <c r="A8" s="68" t="s">
        <v>102</v>
      </c>
      <c r="B8" s="69" t="n">
        <v>122765</v>
      </c>
      <c r="C8" s="70" t="n">
        <v>895153</v>
      </c>
      <c r="D8" s="70" t="n">
        <v>66016</v>
      </c>
      <c r="E8" s="59" t="n">
        <f aca="false">SUM(F8:I8)</f>
        <v>1191433</v>
      </c>
      <c r="F8" s="71" t="n">
        <v>1133150</v>
      </c>
      <c r="G8" s="72" t="n">
        <v>52700</v>
      </c>
      <c r="H8" s="72" t="n">
        <v>5583</v>
      </c>
      <c r="I8" s="73" t="n">
        <v>0</v>
      </c>
      <c r="J8" s="71" t="n">
        <v>5125</v>
      </c>
      <c r="K8" s="74" t="n">
        <v>48221</v>
      </c>
      <c r="L8" s="75" t="n">
        <v>0</v>
      </c>
      <c r="M8" s="76" t="n">
        <v>0</v>
      </c>
      <c r="N8" s="77" t="n">
        <v>71333</v>
      </c>
      <c r="O8" s="72" t="n">
        <v>71333</v>
      </c>
      <c r="P8" s="78" t="n">
        <v>0</v>
      </c>
      <c r="Q8" s="78" t="n">
        <v>0</v>
      </c>
      <c r="R8" s="78" t="n">
        <v>0</v>
      </c>
      <c r="S8" s="72" t="n">
        <v>0</v>
      </c>
      <c r="T8" s="72" t="n">
        <v>32784</v>
      </c>
      <c r="U8" s="64" t="n">
        <f aca="false">SUM(O8:T8)</f>
        <v>104117</v>
      </c>
      <c r="V8" s="70" t="n">
        <v>9</v>
      </c>
      <c r="W8" s="70" t="n">
        <v>18127</v>
      </c>
      <c r="X8" s="71" t="n">
        <v>3</v>
      </c>
      <c r="Y8" s="79" t="n">
        <v>6</v>
      </c>
      <c r="Z8" s="79" t="n">
        <v>3</v>
      </c>
      <c r="AA8" s="79" t="n">
        <v>16</v>
      </c>
      <c r="AB8" s="79" t="n">
        <v>2</v>
      </c>
      <c r="AC8" s="67" t="n">
        <v>0</v>
      </c>
      <c r="AD8" s="79" t="n">
        <v>6</v>
      </c>
      <c r="AE8" s="79" t="n">
        <v>0</v>
      </c>
      <c r="AF8" s="79" t="n">
        <v>5</v>
      </c>
      <c r="AG8" s="79" t="n">
        <v>3</v>
      </c>
    </row>
    <row r="9" customFormat="false" ht="14" hidden="false" customHeight="false" outlineLevel="0" collapsed="false">
      <c r="A9" s="68" t="s">
        <v>103</v>
      </c>
      <c r="B9" s="69" t="n">
        <v>159145</v>
      </c>
      <c r="C9" s="70" t="n">
        <v>1909116</v>
      </c>
      <c r="D9" s="70" t="n">
        <v>228080</v>
      </c>
      <c r="E9" s="59" t="n">
        <f aca="false">SUM(F9:I9)</f>
        <v>1910531</v>
      </c>
      <c r="F9" s="71" t="n">
        <v>1820419</v>
      </c>
      <c r="G9" s="72" t="n">
        <v>0</v>
      </c>
      <c r="H9" s="72" t="n">
        <v>90112</v>
      </c>
      <c r="I9" s="73" t="n">
        <v>0</v>
      </c>
      <c r="J9" s="71" t="n">
        <v>6169</v>
      </c>
      <c r="K9" s="74" t="n">
        <v>55865</v>
      </c>
      <c r="L9" s="75" t="n">
        <v>1077</v>
      </c>
      <c r="M9" s="76" t="n">
        <v>0</v>
      </c>
      <c r="N9" s="77" t="n">
        <v>96574</v>
      </c>
      <c r="O9" s="72" t="n">
        <v>96574</v>
      </c>
      <c r="P9" s="78" t="n">
        <v>967</v>
      </c>
      <c r="Q9" s="78" t="n">
        <v>0</v>
      </c>
      <c r="R9" s="78" t="n">
        <v>0</v>
      </c>
      <c r="S9" s="72" t="n">
        <v>0</v>
      </c>
      <c r="T9" s="72" t="n">
        <v>55337</v>
      </c>
      <c r="U9" s="64" t="n">
        <f aca="false">SUM(O9:T9)</f>
        <v>152878</v>
      </c>
      <c r="V9" s="70" t="n">
        <v>18</v>
      </c>
      <c r="W9" s="70" t="n">
        <v>21356</v>
      </c>
      <c r="X9" s="71" t="n">
        <v>3</v>
      </c>
      <c r="Y9" s="79" t="n">
        <v>1</v>
      </c>
      <c r="Z9" s="79" t="n">
        <v>3</v>
      </c>
      <c r="AA9" s="79" t="n">
        <v>45</v>
      </c>
      <c r="AB9" s="79" t="n">
        <v>2</v>
      </c>
      <c r="AC9" s="67" t="n">
        <v>2</v>
      </c>
      <c r="AD9" s="79" t="n">
        <v>5</v>
      </c>
      <c r="AE9" s="79" t="n">
        <v>0</v>
      </c>
      <c r="AF9" s="79" t="n">
        <v>0</v>
      </c>
      <c r="AG9" s="79" t="n">
        <v>3</v>
      </c>
    </row>
    <row r="10" customFormat="false" ht="14" hidden="false" customHeight="false" outlineLevel="0" collapsed="false">
      <c r="A10" s="68" t="s">
        <v>104</v>
      </c>
      <c r="B10" s="69" t="n">
        <v>138613</v>
      </c>
      <c r="C10" s="70" t="n">
        <v>1071520</v>
      </c>
      <c r="D10" s="70" t="n">
        <v>231240</v>
      </c>
      <c r="E10" s="59" t="n">
        <f aca="false">SUM(F10:I10)</f>
        <v>1311972</v>
      </c>
      <c r="F10" s="71" t="n">
        <v>1227025</v>
      </c>
      <c r="G10" s="72" t="n">
        <v>84947</v>
      </c>
      <c r="H10" s="72" t="n">
        <v>0</v>
      </c>
      <c r="I10" s="73" t="n">
        <v>0</v>
      </c>
      <c r="J10" s="71" t="n">
        <v>2726</v>
      </c>
      <c r="K10" s="74" t="n">
        <v>45553</v>
      </c>
      <c r="L10" s="75" t="n">
        <v>0</v>
      </c>
      <c r="M10" s="76" t="n">
        <v>0</v>
      </c>
      <c r="N10" s="77" t="n">
        <v>111327</v>
      </c>
      <c r="O10" s="72" t="n">
        <v>111327</v>
      </c>
      <c r="P10" s="78" t="n">
        <v>1413</v>
      </c>
      <c r="Q10" s="78" t="n">
        <v>0</v>
      </c>
      <c r="R10" s="78" t="n">
        <v>0</v>
      </c>
      <c r="S10" s="72" t="n">
        <v>0</v>
      </c>
      <c r="T10" s="72" t="n">
        <v>15597</v>
      </c>
      <c r="U10" s="64" t="n">
        <f aca="false">SUM(O10:T10)</f>
        <v>128337</v>
      </c>
      <c r="V10" s="70" t="n">
        <v>9</v>
      </c>
      <c r="W10" s="70" t="n">
        <v>14742</v>
      </c>
      <c r="X10" s="71" t="n">
        <v>3</v>
      </c>
      <c r="Y10" s="79" t="n">
        <v>2</v>
      </c>
      <c r="Z10" s="79" t="n">
        <v>2</v>
      </c>
      <c r="AA10" s="79" t="n">
        <v>0</v>
      </c>
      <c r="AB10" s="79" t="n">
        <v>3</v>
      </c>
      <c r="AC10" s="67" t="n">
        <v>1</v>
      </c>
      <c r="AD10" s="79" t="n">
        <v>3</v>
      </c>
      <c r="AE10" s="79" t="n">
        <v>0</v>
      </c>
      <c r="AF10" s="79" t="n">
        <v>7</v>
      </c>
      <c r="AG10" s="79" t="n">
        <v>5</v>
      </c>
    </row>
    <row r="11" customFormat="false" ht="14" hidden="false" customHeight="false" outlineLevel="0" collapsed="false">
      <c r="A11" s="68" t="s">
        <v>105</v>
      </c>
      <c r="B11" s="69" t="n">
        <v>195670</v>
      </c>
      <c r="C11" s="70" t="n">
        <v>1817219</v>
      </c>
      <c r="D11" s="70" t="n">
        <v>93942</v>
      </c>
      <c r="E11" s="59" t="n">
        <f aca="false">SUM(F11:I11)</f>
        <v>2095311</v>
      </c>
      <c r="F11" s="71" t="n">
        <v>1562511</v>
      </c>
      <c r="G11" s="72" t="n">
        <v>532800</v>
      </c>
      <c r="H11" s="72" t="n">
        <v>0</v>
      </c>
      <c r="I11" s="73" t="n">
        <v>0</v>
      </c>
      <c r="J11" s="71" t="n">
        <v>6033</v>
      </c>
      <c r="K11" s="74" t="n">
        <v>65009</v>
      </c>
      <c r="L11" s="75" t="n">
        <v>0</v>
      </c>
      <c r="M11" s="76" t="n">
        <v>0</v>
      </c>
      <c r="N11" s="77" t="n">
        <v>120327</v>
      </c>
      <c r="O11" s="72" t="n">
        <v>120327</v>
      </c>
      <c r="P11" s="78" t="n">
        <v>17322</v>
      </c>
      <c r="Q11" s="78" t="n">
        <v>0</v>
      </c>
      <c r="R11" s="78" t="n">
        <v>0</v>
      </c>
      <c r="S11" s="72" t="n">
        <v>0</v>
      </c>
      <c r="T11" s="72" t="n">
        <v>46498</v>
      </c>
      <c r="U11" s="64" t="n">
        <f aca="false">SUM(O11:T11)</f>
        <v>184147</v>
      </c>
      <c r="V11" s="70" t="n">
        <v>10</v>
      </c>
      <c r="W11" s="70" t="n">
        <v>15317</v>
      </c>
      <c r="X11" s="71" t="n">
        <v>1</v>
      </c>
      <c r="Y11" s="79" t="n">
        <v>2</v>
      </c>
      <c r="Z11" s="79" t="n">
        <v>2</v>
      </c>
      <c r="AA11" s="79" t="n">
        <v>30</v>
      </c>
      <c r="AB11" s="79" t="n">
        <v>2</v>
      </c>
      <c r="AC11" s="67" t="n">
        <v>1</v>
      </c>
      <c r="AD11" s="79" t="n">
        <v>2</v>
      </c>
      <c r="AE11" s="79" t="n">
        <v>1</v>
      </c>
      <c r="AF11" s="79" t="n">
        <v>4</v>
      </c>
      <c r="AG11" s="79" t="n">
        <v>0</v>
      </c>
    </row>
    <row r="12" customFormat="false" ht="14" hidden="false" customHeight="false" outlineLevel="0" collapsed="false">
      <c r="A12" s="68" t="s">
        <v>106</v>
      </c>
      <c r="B12" s="69" t="n">
        <v>76387</v>
      </c>
      <c r="C12" s="70" t="n">
        <v>860227</v>
      </c>
      <c r="D12" s="70" t="n">
        <v>40594</v>
      </c>
      <c r="E12" s="59" t="n">
        <f aca="false">SUM(F12:I12)</f>
        <v>1065429</v>
      </c>
      <c r="F12" s="71" t="n">
        <v>1065429</v>
      </c>
      <c r="G12" s="72" t="n">
        <v>0</v>
      </c>
      <c r="H12" s="72" t="n">
        <v>0</v>
      </c>
      <c r="I12" s="73" t="n">
        <v>0</v>
      </c>
      <c r="J12" s="71" t="n">
        <v>2225</v>
      </c>
      <c r="K12" s="74" t="n">
        <v>20360</v>
      </c>
      <c r="L12" s="75" t="n">
        <v>0</v>
      </c>
      <c r="M12" s="76" t="n">
        <v>0</v>
      </c>
      <c r="N12" s="77" t="n">
        <v>44441</v>
      </c>
      <c r="O12" s="72" t="n">
        <v>44441</v>
      </c>
      <c r="P12" s="78" t="n">
        <v>9412</v>
      </c>
      <c r="Q12" s="78" t="n">
        <v>0</v>
      </c>
      <c r="R12" s="78" t="n">
        <v>0</v>
      </c>
      <c r="S12" s="72" t="n">
        <v>20</v>
      </c>
      <c r="T12" s="72" t="n">
        <v>21854</v>
      </c>
      <c r="U12" s="64" t="n">
        <f aca="false">SUM(O12:T12)</f>
        <v>75727</v>
      </c>
      <c r="V12" s="70" t="n">
        <v>4</v>
      </c>
      <c r="W12" s="80" t="n">
        <v>8993</v>
      </c>
      <c r="X12" s="71" t="n">
        <v>1</v>
      </c>
      <c r="Y12" s="79" t="n">
        <v>3</v>
      </c>
      <c r="Z12" s="79" t="n">
        <v>0</v>
      </c>
      <c r="AA12" s="79" t="n">
        <v>0</v>
      </c>
      <c r="AB12" s="79" t="n">
        <v>1</v>
      </c>
      <c r="AC12" s="67" t="n">
        <v>0</v>
      </c>
      <c r="AD12" s="79" t="n">
        <v>2</v>
      </c>
      <c r="AE12" s="79" t="n">
        <v>1</v>
      </c>
      <c r="AF12" s="79" t="n">
        <v>1</v>
      </c>
      <c r="AG12" s="79" t="n">
        <v>3</v>
      </c>
    </row>
    <row r="13" customFormat="false" ht="14" hidden="false" customHeight="false" outlineLevel="0" collapsed="false">
      <c r="A13" s="68" t="s">
        <v>107</v>
      </c>
      <c r="B13" s="69" t="n">
        <v>16252</v>
      </c>
      <c r="C13" s="70" t="n">
        <v>203627</v>
      </c>
      <c r="D13" s="70" t="n">
        <v>10716</v>
      </c>
      <c r="E13" s="59" t="n">
        <f aca="false">SUM(F13:I13)</f>
        <v>109702</v>
      </c>
      <c r="F13" s="71" t="n">
        <v>94081</v>
      </c>
      <c r="G13" s="72" t="n">
        <v>0</v>
      </c>
      <c r="H13" s="72" t="n">
        <v>15621</v>
      </c>
      <c r="I13" s="73" t="n">
        <v>0</v>
      </c>
      <c r="J13" s="71" t="n">
        <v>3486</v>
      </c>
      <c r="K13" s="74" t="n">
        <v>6437</v>
      </c>
      <c r="L13" s="75" t="n">
        <v>2786</v>
      </c>
      <c r="M13" s="76" t="n">
        <v>0</v>
      </c>
      <c r="N13" s="77" t="n">
        <v>1295</v>
      </c>
      <c r="O13" s="72" t="n">
        <v>0</v>
      </c>
      <c r="P13" s="78" t="n">
        <v>0</v>
      </c>
      <c r="Q13" s="78" t="n">
        <v>0</v>
      </c>
      <c r="R13" s="78" t="n">
        <v>0</v>
      </c>
      <c r="S13" s="72" t="n">
        <v>0</v>
      </c>
      <c r="T13" s="72" t="n">
        <v>7155</v>
      </c>
      <c r="U13" s="64" t="n">
        <f aca="false">SUM(O13:T13)</f>
        <v>7155</v>
      </c>
      <c r="V13" s="70" t="n">
        <v>0</v>
      </c>
      <c r="W13" s="70" t="n">
        <v>4063</v>
      </c>
      <c r="X13" s="71" t="n">
        <v>1</v>
      </c>
      <c r="Y13" s="79" t="n">
        <v>0</v>
      </c>
      <c r="Z13" s="79" t="n">
        <v>1</v>
      </c>
      <c r="AA13" s="79" t="n">
        <v>1</v>
      </c>
      <c r="AB13" s="79" t="n">
        <v>1</v>
      </c>
      <c r="AC13" s="67" t="n">
        <v>0</v>
      </c>
      <c r="AD13" s="79" t="n">
        <v>2</v>
      </c>
      <c r="AE13" s="79" t="n">
        <v>1</v>
      </c>
      <c r="AF13" s="79" t="n">
        <v>1</v>
      </c>
      <c r="AG13" s="79" t="n">
        <v>0</v>
      </c>
    </row>
    <row r="14" customFormat="false" ht="14" hidden="false" customHeight="false" outlineLevel="0" collapsed="false">
      <c r="A14" s="68" t="s">
        <v>108</v>
      </c>
      <c r="B14" s="69" t="n">
        <v>49835</v>
      </c>
      <c r="C14" s="70" t="n">
        <v>551563</v>
      </c>
      <c r="D14" s="70" t="n">
        <v>63638</v>
      </c>
      <c r="E14" s="59" t="n">
        <f aca="false">SUM(F14:I14)</f>
        <v>663148</v>
      </c>
      <c r="F14" s="71" t="n">
        <v>520048</v>
      </c>
      <c r="G14" s="72" t="n">
        <v>142000</v>
      </c>
      <c r="H14" s="72" t="n">
        <v>1100</v>
      </c>
      <c r="I14" s="73" t="n">
        <v>0</v>
      </c>
      <c r="J14" s="71" t="n">
        <v>1375</v>
      </c>
      <c r="K14" s="74" t="n">
        <v>16753</v>
      </c>
      <c r="L14" s="75" t="n">
        <v>0</v>
      </c>
      <c r="M14" s="76" t="n">
        <v>0</v>
      </c>
      <c r="N14" s="77" t="n">
        <v>30310</v>
      </c>
      <c r="O14" s="72" t="n">
        <v>30310</v>
      </c>
      <c r="P14" s="78" t="n">
        <v>8045</v>
      </c>
      <c r="Q14" s="78" t="n">
        <v>0</v>
      </c>
      <c r="R14" s="78" t="n">
        <v>0</v>
      </c>
      <c r="S14" s="72" t="n">
        <v>0</v>
      </c>
      <c r="T14" s="72" t="n">
        <v>5549</v>
      </c>
      <c r="U14" s="64" t="n">
        <f aca="false">SUM(O14:T14)</f>
        <v>43904</v>
      </c>
      <c r="V14" s="70" t="n">
        <v>8</v>
      </c>
      <c r="W14" s="70" t="n">
        <v>3846</v>
      </c>
      <c r="X14" s="71" t="n">
        <v>1</v>
      </c>
      <c r="Y14" s="79" t="n">
        <v>1</v>
      </c>
      <c r="Z14" s="79" t="n">
        <v>2</v>
      </c>
      <c r="AA14" s="79" t="n">
        <v>1</v>
      </c>
      <c r="AB14" s="79" t="n">
        <v>1</v>
      </c>
      <c r="AC14" s="67" t="n">
        <v>1</v>
      </c>
      <c r="AD14" s="79" t="n">
        <v>3</v>
      </c>
      <c r="AE14" s="79" t="n">
        <v>1</v>
      </c>
      <c r="AF14" s="79" t="n">
        <v>2</v>
      </c>
      <c r="AG14" s="79" t="n">
        <v>3</v>
      </c>
    </row>
    <row r="15" customFormat="false" ht="14" hidden="false" customHeight="false" outlineLevel="0" collapsed="false">
      <c r="A15" s="68" t="s">
        <v>109</v>
      </c>
      <c r="B15" s="69" t="n">
        <v>17525</v>
      </c>
      <c r="C15" s="70" t="n">
        <v>252485</v>
      </c>
      <c r="D15" s="70" t="n">
        <v>49018</v>
      </c>
      <c r="E15" s="59" t="n">
        <f aca="false">SUM(F15:I15)</f>
        <v>196833</v>
      </c>
      <c r="F15" s="71" t="n">
        <v>192838</v>
      </c>
      <c r="G15" s="72" t="n">
        <v>0</v>
      </c>
      <c r="H15" s="72" t="n">
        <v>3995</v>
      </c>
      <c r="I15" s="73" t="n">
        <v>0</v>
      </c>
      <c r="J15" s="71" t="n">
        <v>2097</v>
      </c>
      <c r="K15" s="74" t="n">
        <v>7642</v>
      </c>
      <c r="L15" s="75" t="n">
        <v>0</v>
      </c>
      <c r="M15" s="76" t="n">
        <v>0</v>
      </c>
      <c r="N15" s="77" t="n">
        <v>1326</v>
      </c>
      <c r="O15" s="72" t="n">
        <v>1326</v>
      </c>
      <c r="P15" s="78" t="n">
        <v>0</v>
      </c>
      <c r="Q15" s="78" t="n">
        <v>0</v>
      </c>
      <c r="R15" s="78" t="n">
        <v>0</v>
      </c>
      <c r="S15" s="72" t="n">
        <v>0</v>
      </c>
      <c r="T15" s="72" t="n">
        <v>6186</v>
      </c>
      <c r="U15" s="64" t="n">
        <f aca="false">SUM(O15:T15)</f>
        <v>7512</v>
      </c>
      <c r="V15" s="70" t="n">
        <v>9</v>
      </c>
      <c r="W15" s="70" t="n">
        <v>4188</v>
      </c>
      <c r="X15" s="71" t="n">
        <v>1</v>
      </c>
      <c r="Y15" s="79" t="n">
        <v>0</v>
      </c>
      <c r="Z15" s="79" t="n">
        <v>0</v>
      </c>
      <c r="AA15" s="79" t="n">
        <v>21</v>
      </c>
      <c r="AB15" s="79" t="n">
        <v>1</v>
      </c>
      <c r="AC15" s="67" t="n">
        <v>1</v>
      </c>
      <c r="AD15" s="79" t="n">
        <v>2</v>
      </c>
      <c r="AE15" s="79" t="n">
        <v>1</v>
      </c>
      <c r="AF15" s="79" t="n">
        <v>1</v>
      </c>
      <c r="AG15" s="79" t="n">
        <v>1</v>
      </c>
    </row>
    <row r="16" customFormat="false" ht="14" hidden="false" customHeight="false" outlineLevel="0" collapsed="false">
      <c r="A16" s="68" t="s">
        <v>110</v>
      </c>
      <c r="B16" s="69" t="n">
        <v>15965</v>
      </c>
      <c r="C16" s="70" t="n">
        <v>406444</v>
      </c>
      <c r="D16" s="70" t="n">
        <v>64467</v>
      </c>
      <c r="E16" s="59" t="n">
        <f aca="false">SUM(F16:I16)</f>
        <v>201221</v>
      </c>
      <c r="F16" s="71" t="n">
        <v>201221</v>
      </c>
      <c r="G16" s="72" t="n">
        <v>0</v>
      </c>
      <c r="H16" s="72" t="n">
        <v>0</v>
      </c>
      <c r="I16" s="73" t="n">
        <v>0</v>
      </c>
      <c r="J16" s="71" t="n">
        <v>3678</v>
      </c>
      <c r="K16" s="74" t="n">
        <v>6043</v>
      </c>
      <c r="L16" s="75" t="n">
        <v>4448</v>
      </c>
      <c r="M16" s="76" t="n">
        <v>217</v>
      </c>
      <c r="N16" s="77" t="n">
        <v>0</v>
      </c>
      <c r="O16" s="72" t="n">
        <v>0</v>
      </c>
      <c r="P16" s="78" t="n">
        <v>0</v>
      </c>
      <c r="Q16" s="78" t="n">
        <v>0</v>
      </c>
      <c r="R16" s="78" t="n">
        <v>0</v>
      </c>
      <c r="S16" s="72" t="n">
        <v>0</v>
      </c>
      <c r="T16" s="72" t="n">
        <v>6694</v>
      </c>
      <c r="U16" s="64" t="n">
        <f aca="false">SUM(O16:T16)</f>
        <v>6694</v>
      </c>
      <c r="V16" s="70" t="n">
        <v>11</v>
      </c>
      <c r="W16" s="70" t="n">
        <v>5871</v>
      </c>
      <c r="X16" s="71" t="n">
        <v>2</v>
      </c>
      <c r="Y16" s="79" t="n">
        <v>2</v>
      </c>
      <c r="Z16" s="79" t="n">
        <v>1</v>
      </c>
      <c r="AA16" s="79" t="n">
        <v>6</v>
      </c>
      <c r="AB16" s="79" t="n">
        <v>1</v>
      </c>
      <c r="AC16" s="67" t="n">
        <v>0</v>
      </c>
      <c r="AD16" s="79" t="n">
        <v>2</v>
      </c>
      <c r="AE16" s="79" t="n">
        <v>1</v>
      </c>
      <c r="AF16" s="79" t="n">
        <v>3</v>
      </c>
      <c r="AG16" s="79" t="n">
        <v>1</v>
      </c>
    </row>
    <row r="17" customFormat="false" ht="14" hidden="false" customHeight="false" outlineLevel="0" collapsed="false">
      <c r="A17" s="68" t="s">
        <v>111</v>
      </c>
      <c r="B17" s="69" t="n">
        <v>44973</v>
      </c>
      <c r="C17" s="70" t="n">
        <v>896379</v>
      </c>
      <c r="D17" s="70" t="n">
        <v>121738</v>
      </c>
      <c r="E17" s="59" t="n">
        <f aca="false">SUM(F17:I17)</f>
        <v>370285</v>
      </c>
      <c r="F17" s="71" t="n">
        <v>356885</v>
      </c>
      <c r="G17" s="72" t="n">
        <v>0</v>
      </c>
      <c r="H17" s="72" t="n">
        <v>13400</v>
      </c>
      <c r="I17" s="73" t="n">
        <v>0</v>
      </c>
      <c r="J17" s="71" t="n">
        <v>611</v>
      </c>
      <c r="K17" s="74" t="n">
        <v>13544</v>
      </c>
      <c r="L17" s="75" t="n">
        <v>0</v>
      </c>
      <c r="M17" s="76" t="n">
        <v>0</v>
      </c>
      <c r="N17" s="77" t="n">
        <v>39872</v>
      </c>
      <c r="O17" s="72" t="n">
        <v>39872</v>
      </c>
      <c r="P17" s="78" t="n">
        <v>4124</v>
      </c>
      <c r="Q17" s="78" t="n">
        <v>0</v>
      </c>
      <c r="R17" s="78" t="n">
        <v>0</v>
      </c>
      <c r="S17" s="72" t="n">
        <v>0</v>
      </c>
      <c r="T17" s="72" t="n">
        <v>678</v>
      </c>
      <c r="U17" s="64" t="n">
        <f aca="false">SUM(O17:T17)</f>
        <v>44674</v>
      </c>
      <c r="V17" s="70" t="n">
        <v>5</v>
      </c>
      <c r="W17" s="70" t="n">
        <v>6974</v>
      </c>
      <c r="X17" s="71" t="n">
        <v>1</v>
      </c>
      <c r="Y17" s="79" t="n">
        <v>0</v>
      </c>
      <c r="Z17" s="79" t="n">
        <v>3</v>
      </c>
      <c r="AA17" s="79" t="n">
        <v>2</v>
      </c>
      <c r="AB17" s="79" t="n">
        <v>4</v>
      </c>
      <c r="AC17" s="67" t="n">
        <v>0</v>
      </c>
      <c r="AD17" s="79" t="n">
        <v>3</v>
      </c>
      <c r="AE17" s="79" t="n">
        <v>1</v>
      </c>
      <c r="AF17" s="79" t="n">
        <v>7</v>
      </c>
      <c r="AG17" s="79" t="n">
        <v>2</v>
      </c>
    </row>
    <row r="18" customFormat="false" ht="14" hidden="false" customHeight="false" outlineLevel="0" collapsed="false">
      <c r="A18" s="68" t="s">
        <v>112</v>
      </c>
      <c r="B18" s="69" t="n">
        <v>46057</v>
      </c>
      <c r="C18" s="70" t="n">
        <v>665220</v>
      </c>
      <c r="D18" s="70" t="n">
        <v>127131</v>
      </c>
      <c r="E18" s="59" t="n">
        <f aca="false">SUM(F18:I18)</f>
        <v>315906</v>
      </c>
      <c r="F18" s="71" t="n">
        <v>315906</v>
      </c>
      <c r="G18" s="72" t="n">
        <v>0</v>
      </c>
      <c r="H18" s="72" t="n">
        <v>0</v>
      </c>
      <c r="I18" s="73" t="n">
        <v>0</v>
      </c>
      <c r="J18" s="71" t="n">
        <v>10035</v>
      </c>
      <c r="K18" s="74" t="n">
        <v>16966</v>
      </c>
      <c r="L18" s="75" t="n">
        <v>0</v>
      </c>
      <c r="M18" s="76" t="n">
        <v>0</v>
      </c>
      <c r="N18" s="77" t="n">
        <v>5239</v>
      </c>
      <c r="O18" s="72" t="n">
        <v>5239</v>
      </c>
      <c r="P18" s="78" t="n">
        <v>1044</v>
      </c>
      <c r="Q18" s="78" t="n">
        <v>1350</v>
      </c>
      <c r="R18" s="78" t="n">
        <v>0</v>
      </c>
      <c r="S18" s="72" t="n">
        <v>0</v>
      </c>
      <c r="T18" s="72" t="n">
        <v>19530</v>
      </c>
      <c r="U18" s="64" t="n">
        <f aca="false">SUM(O18:T18)</f>
        <v>27163</v>
      </c>
      <c r="V18" s="70" t="n">
        <v>9</v>
      </c>
      <c r="W18" s="70" t="n">
        <v>12828</v>
      </c>
      <c r="X18" s="71" t="n">
        <v>1</v>
      </c>
      <c r="Y18" s="79" t="n">
        <v>0</v>
      </c>
      <c r="Z18" s="79" t="n">
        <v>3</v>
      </c>
      <c r="AA18" s="79" t="n">
        <v>3</v>
      </c>
      <c r="AB18" s="79" t="n">
        <v>1</v>
      </c>
      <c r="AC18" s="67" t="n">
        <v>2</v>
      </c>
      <c r="AD18" s="79" t="n">
        <v>9</v>
      </c>
      <c r="AE18" s="79" t="n">
        <v>1</v>
      </c>
      <c r="AF18" s="79" t="n">
        <v>2</v>
      </c>
      <c r="AG18" s="79" t="n">
        <v>3</v>
      </c>
    </row>
    <row r="19" customFormat="false" ht="14.5" hidden="false" customHeight="false" outlineLevel="0" collapsed="false">
      <c r="A19" s="81" t="s">
        <v>113</v>
      </c>
      <c r="B19" s="82" t="n">
        <v>88766</v>
      </c>
      <c r="C19" s="83" t="n">
        <v>2338988</v>
      </c>
      <c r="D19" s="83" t="n">
        <v>200237</v>
      </c>
      <c r="E19" s="59" t="n">
        <f aca="false">SUM(F19:I19)</f>
        <v>1103818</v>
      </c>
      <c r="F19" s="84" t="n">
        <v>1101413</v>
      </c>
      <c r="G19" s="85" t="n">
        <v>0</v>
      </c>
      <c r="H19" s="85" t="n">
        <v>2405</v>
      </c>
      <c r="I19" s="86" t="n">
        <v>0</v>
      </c>
      <c r="J19" s="84" t="n">
        <v>7665</v>
      </c>
      <c r="K19" s="87" t="n">
        <v>25535</v>
      </c>
      <c r="L19" s="88" t="n">
        <v>0</v>
      </c>
      <c r="M19" s="89" t="n">
        <v>0</v>
      </c>
      <c r="N19" s="90" t="n">
        <v>16908</v>
      </c>
      <c r="O19" s="85" t="n">
        <v>16908</v>
      </c>
      <c r="P19" s="91" t="n">
        <v>16253</v>
      </c>
      <c r="Q19" s="91" t="n">
        <v>0</v>
      </c>
      <c r="R19" s="91" t="n">
        <v>0</v>
      </c>
      <c r="S19" s="85" t="n">
        <v>240</v>
      </c>
      <c r="T19" s="85" t="n">
        <v>40097</v>
      </c>
      <c r="U19" s="64" t="n">
        <f aca="false">SUM(O19:T19)</f>
        <v>73498</v>
      </c>
      <c r="V19" s="83" t="n">
        <v>14</v>
      </c>
      <c r="W19" s="83" t="n">
        <v>15562</v>
      </c>
      <c r="X19" s="84" t="n">
        <v>5</v>
      </c>
      <c r="Y19" s="92" t="n">
        <v>3</v>
      </c>
      <c r="Z19" s="92" t="n">
        <v>3</v>
      </c>
      <c r="AA19" s="92" t="n">
        <v>29</v>
      </c>
      <c r="AB19" s="92" t="n">
        <v>1</v>
      </c>
      <c r="AC19" s="67" t="n">
        <v>0</v>
      </c>
      <c r="AD19" s="92" t="n">
        <v>6</v>
      </c>
      <c r="AE19" s="92" t="n">
        <v>1</v>
      </c>
      <c r="AF19" s="92" t="n">
        <v>1</v>
      </c>
      <c r="AG19" s="92" t="n">
        <v>2</v>
      </c>
    </row>
    <row r="20" customFormat="false" ht="16" hidden="false" customHeight="true" outlineLevel="0" collapsed="false">
      <c r="A20" s="93" t="s">
        <v>114</v>
      </c>
      <c r="B20" s="94" t="n">
        <f aca="false">SUM(B6:B19)</f>
        <v>1551914</v>
      </c>
      <c r="C20" s="95" t="n">
        <f aca="false">SUM(C6:C19)</f>
        <v>17578905</v>
      </c>
      <c r="D20" s="95" t="n">
        <f aca="false">SUM(D6:D19)</f>
        <v>1601760</v>
      </c>
      <c r="E20" s="96" t="n">
        <f aca="false">SUM(E6:E19)</f>
        <v>15898133</v>
      </c>
      <c r="F20" s="97" t="n">
        <f aca="false">SUM(F6:F19)</f>
        <v>14452450</v>
      </c>
      <c r="G20" s="98" t="n">
        <f aca="false">SUM(G6:G19)</f>
        <v>1137241</v>
      </c>
      <c r="H20" s="98" t="n">
        <f aca="false">SUM(H6:H19)</f>
        <v>308442</v>
      </c>
      <c r="I20" s="99" t="n">
        <f aca="false">SUM(I6:I19)</f>
        <v>0</v>
      </c>
      <c r="J20" s="97" t="n">
        <f aca="false">SUM(J6:J19)</f>
        <v>74550</v>
      </c>
      <c r="K20" s="100" t="n">
        <f aca="false">SUM(K6:K19)</f>
        <v>544294</v>
      </c>
      <c r="L20" s="96" t="n">
        <f aca="false">SUM(L6:L19)</f>
        <v>8311</v>
      </c>
      <c r="M20" s="99" t="n">
        <f aca="false">SUM(M6:M19)</f>
        <v>217</v>
      </c>
      <c r="N20" s="96" t="n">
        <f aca="false">SUM(N6:N19)</f>
        <v>939127</v>
      </c>
      <c r="O20" s="98" t="n">
        <f aca="false">SUM(O6:O19)</f>
        <v>931700</v>
      </c>
      <c r="P20" s="98" t="n">
        <f aca="false">SUM(P6:P19)</f>
        <v>75099</v>
      </c>
      <c r="Q20" s="98" t="n">
        <f aca="false">SUM(Q6:Q19)</f>
        <v>1350</v>
      </c>
      <c r="R20" s="98" t="n">
        <f aca="false">SUM(R6:R19)</f>
        <v>41</v>
      </c>
      <c r="S20" s="98" t="n">
        <f aca="false">SUM(S6:S19)</f>
        <v>3387</v>
      </c>
      <c r="T20" s="98" t="n">
        <f aca="false">SUM(T6:T19)</f>
        <v>391615</v>
      </c>
      <c r="U20" s="99" t="n">
        <f aca="false">SUM(U6:U19)</f>
        <v>1403192</v>
      </c>
      <c r="V20" s="95" t="n">
        <f aca="false">SUM(V6:V19)</f>
        <v>148</v>
      </c>
      <c r="W20" s="95" t="n">
        <f aca="false">SUM(W6:W19)</f>
        <v>155680</v>
      </c>
      <c r="X20" s="97" t="n">
        <f aca="false">SUM(X6:X19)</f>
        <v>33</v>
      </c>
      <c r="Y20" s="101" t="n">
        <f aca="false">SUM(Y6:Y19)</f>
        <v>29</v>
      </c>
      <c r="Z20" s="101" t="n">
        <f aca="false">SUM(Z6:Z19)</f>
        <v>40</v>
      </c>
      <c r="AA20" s="101" t="n">
        <f aca="false">SUM(AA6:AA19)</f>
        <v>231</v>
      </c>
      <c r="AB20" s="101" t="n">
        <f aca="false">SUM(AB6:AB19)</f>
        <v>30</v>
      </c>
      <c r="AC20" s="101" t="n">
        <f aca="false">SUM(AC6:AC19)</f>
        <v>9</v>
      </c>
      <c r="AD20" s="101" t="n">
        <f aca="false">SUM(AD6:AD19)</f>
        <v>61</v>
      </c>
      <c r="AE20" s="101" t="n">
        <f aca="false">SUM(AE6:AE19)</f>
        <v>11</v>
      </c>
      <c r="AF20" s="101" t="n">
        <f aca="false">SUM(AF6:AF19)</f>
        <v>44</v>
      </c>
      <c r="AG20" s="101" t="n">
        <f aca="false">SUM(AG6:AG19)</f>
        <v>40</v>
      </c>
    </row>
    <row r="21" customFormat="false" ht="14.5" hidden="false" customHeight="false" outlineLevel="0" collapsed="false">
      <c r="A21" s="56" t="s">
        <v>115</v>
      </c>
      <c r="B21" s="57" t="n">
        <v>6023</v>
      </c>
      <c r="C21" s="58" t="n">
        <v>124160</v>
      </c>
      <c r="D21" s="58" t="n">
        <v>1738</v>
      </c>
      <c r="E21" s="59" t="n">
        <f aca="false">SUM(F21:I21)</f>
        <v>70457</v>
      </c>
      <c r="F21" s="60" t="n">
        <v>70457</v>
      </c>
      <c r="G21" s="61" t="n">
        <v>0</v>
      </c>
      <c r="H21" s="61" t="n">
        <v>0</v>
      </c>
      <c r="I21" s="62" t="n">
        <v>0</v>
      </c>
      <c r="J21" s="60" t="n">
        <v>73</v>
      </c>
      <c r="K21" s="63" t="n">
        <v>1518</v>
      </c>
      <c r="L21" s="59" t="n">
        <v>0</v>
      </c>
      <c r="M21" s="64" t="n">
        <v>0</v>
      </c>
      <c r="N21" s="65" t="n">
        <v>3914</v>
      </c>
      <c r="O21" s="61" t="n">
        <v>3914</v>
      </c>
      <c r="P21" s="61" t="n">
        <v>2132</v>
      </c>
      <c r="Q21" s="66" t="n">
        <v>0</v>
      </c>
      <c r="R21" s="66" t="n">
        <v>0</v>
      </c>
      <c r="S21" s="66" t="n">
        <v>0</v>
      </c>
      <c r="T21" s="61" t="n">
        <v>0</v>
      </c>
      <c r="U21" s="64" t="n">
        <f aca="false">SUM(O21:T21)</f>
        <v>6046</v>
      </c>
      <c r="V21" s="58" t="n">
        <v>0</v>
      </c>
      <c r="W21" s="58" t="n">
        <v>1022</v>
      </c>
      <c r="X21" s="60" t="n">
        <v>1</v>
      </c>
      <c r="Y21" s="67" t="n">
        <v>0</v>
      </c>
      <c r="Z21" s="67" t="n">
        <v>0</v>
      </c>
      <c r="AA21" s="67" t="n">
        <v>1</v>
      </c>
      <c r="AB21" s="67" t="n">
        <v>1</v>
      </c>
      <c r="AC21" s="67" t="n">
        <v>0</v>
      </c>
      <c r="AD21" s="67" t="n">
        <v>1</v>
      </c>
      <c r="AE21" s="67" t="n">
        <v>0</v>
      </c>
      <c r="AF21" s="67" t="n">
        <v>2</v>
      </c>
      <c r="AG21" s="67" t="n">
        <v>0</v>
      </c>
    </row>
    <row r="22" customFormat="false" ht="14" hidden="false" customHeight="false" outlineLevel="0" collapsed="false">
      <c r="A22" s="68" t="s">
        <v>116</v>
      </c>
      <c r="B22" s="69" t="n">
        <v>25784</v>
      </c>
      <c r="C22" s="70" t="n">
        <v>231953</v>
      </c>
      <c r="D22" s="70" t="n">
        <v>46575</v>
      </c>
      <c r="E22" s="59" t="n">
        <f aca="false">SUM(F22:I22)</f>
        <v>401787</v>
      </c>
      <c r="F22" s="71" t="n">
        <v>401787</v>
      </c>
      <c r="G22" s="72" t="n">
        <v>0</v>
      </c>
      <c r="H22" s="72" t="n">
        <v>0</v>
      </c>
      <c r="I22" s="73" t="n">
        <v>0</v>
      </c>
      <c r="J22" s="71" t="n">
        <v>249</v>
      </c>
      <c r="K22" s="74" t="n">
        <v>5726</v>
      </c>
      <c r="L22" s="75" t="n">
        <v>0</v>
      </c>
      <c r="M22" s="76" t="n">
        <v>0</v>
      </c>
      <c r="N22" s="77" t="n">
        <v>25639</v>
      </c>
      <c r="O22" s="72" t="n">
        <v>25639</v>
      </c>
      <c r="P22" s="72" t="n">
        <v>0</v>
      </c>
      <c r="Q22" s="78" t="n">
        <v>0</v>
      </c>
      <c r="R22" s="78" t="n">
        <v>0</v>
      </c>
      <c r="S22" s="78" t="n">
        <v>0</v>
      </c>
      <c r="T22" s="72" t="n">
        <v>112</v>
      </c>
      <c r="U22" s="64" t="n">
        <f aca="false">SUM(O22:T22)</f>
        <v>25751</v>
      </c>
      <c r="V22" s="70" t="n">
        <v>6</v>
      </c>
      <c r="W22" s="70" t="n">
        <v>900</v>
      </c>
      <c r="X22" s="71" t="n">
        <v>1</v>
      </c>
      <c r="Y22" s="79" t="n">
        <v>0</v>
      </c>
      <c r="Z22" s="79" t="n">
        <v>1</v>
      </c>
      <c r="AA22" s="79" t="n">
        <v>2</v>
      </c>
      <c r="AB22" s="79" t="n">
        <v>1</v>
      </c>
      <c r="AC22" s="67" t="n">
        <v>0</v>
      </c>
      <c r="AD22" s="79" t="n">
        <v>2</v>
      </c>
      <c r="AE22" s="79" t="n">
        <v>1</v>
      </c>
      <c r="AF22" s="79" t="n">
        <v>2</v>
      </c>
      <c r="AG22" s="79" t="n">
        <v>0</v>
      </c>
    </row>
    <row r="23" customFormat="false" ht="14" hidden="false" customHeight="false" outlineLevel="0" collapsed="false">
      <c r="A23" s="68" t="s">
        <v>117</v>
      </c>
      <c r="B23" s="69" t="n">
        <v>40559</v>
      </c>
      <c r="C23" s="70" t="n">
        <v>611409</v>
      </c>
      <c r="D23" s="70" t="n">
        <v>1575</v>
      </c>
      <c r="E23" s="59" t="n">
        <f aca="false">SUM(F23:I23)</f>
        <v>185155</v>
      </c>
      <c r="F23" s="71" t="n">
        <v>160655</v>
      </c>
      <c r="G23" s="72" t="n">
        <v>0</v>
      </c>
      <c r="H23" s="72" t="n">
        <v>24500</v>
      </c>
      <c r="I23" s="73" t="n">
        <v>0</v>
      </c>
      <c r="J23" s="71" t="n">
        <v>2655</v>
      </c>
      <c r="K23" s="74" t="n">
        <v>12232</v>
      </c>
      <c r="L23" s="75" t="n">
        <v>0</v>
      </c>
      <c r="M23" s="76" t="n">
        <v>0</v>
      </c>
      <c r="N23" s="77" t="n">
        <v>29766</v>
      </c>
      <c r="O23" s="72" t="n">
        <v>29766</v>
      </c>
      <c r="P23" s="72" t="n">
        <v>3210</v>
      </c>
      <c r="Q23" s="78" t="n">
        <v>0</v>
      </c>
      <c r="R23" s="78" t="n">
        <v>0</v>
      </c>
      <c r="S23" s="78" t="n">
        <v>0</v>
      </c>
      <c r="T23" s="72" t="n">
        <v>5852</v>
      </c>
      <c r="U23" s="64" t="n">
        <f aca="false">SUM(O23:T23)</f>
        <v>38828</v>
      </c>
      <c r="V23" s="70" t="n">
        <v>7</v>
      </c>
      <c r="W23" s="70" t="n">
        <v>2240</v>
      </c>
      <c r="X23" s="71" t="n">
        <v>1</v>
      </c>
      <c r="Y23" s="79" t="n">
        <v>0</v>
      </c>
      <c r="Z23" s="79" t="n">
        <v>0</v>
      </c>
      <c r="AA23" s="79" t="n">
        <v>7</v>
      </c>
      <c r="AB23" s="79" t="n">
        <v>1</v>
      </c>
      <c r="AC23" s="67" t="n">
        <v>0</v>
      </c>
      <c r="AD23" s="79" t="n">
        <v>2</v>
      </c>
      <c r="AE23" s="79" t="n">
        <v>0</v>
      </c>
      <c r="AF23" s="79" t="n">
        <v>2</v>
      </c>
      <c r="AG23" s="79" t="n">
        <v>1</v>
      </c>
    </row>
    <row r="24" customFormat="false" ht="14" hidden="false" customHeight="false" outlineLevel="0" collapsed="false">
      <c r="A24" s="68" t="s">
        <v>118</v>
      </c>
      <c r="B24" s="69" t="n">
        <v>11021</v>
      </c>
      <c r="C24" s="70" t="n">
        <v>67647</v>
      </c>
      <c r="D24" s="70" t="n">
        <v>20255</v>
      </c>
      <c r="E24" s="59" t="n">
        <f aca="false">SUM(F24:I24)</f>
        <v>22933</v>
      </c>
      <c r="F24" s="71" t="n">
        <v>22933</v>
      </c>
      <c r="G24" s="72" t="n">
        <v>0</v>
      </c>
      <c r="H24" s="72" t="n">
        <v>0</v>
      </c>
      <c r="I24" s="73" t="n">
        <v>0</v>
      </c>
      <c r="J24" s="71" t="n">
        <v>41</v>
      </c>
      <c r="K24" s="74" t="n">
        <v>2142</v>
      </c>
      <c r="L24" s="75" t="n">
        <v>0</v>
      </c>
      <c r="M24" s="76" t="n">
        <v>0</v>
      </c>
      <c r="N24" s="77" t="n">
        <v>10978</v>
      </c>
      <c r="O24" s="72" t="n">
        <v>10978</v>
      </c>
      <c r="P24" s="72" t="n">
        <v>0</v>
      </c>
      <c r="Q24" s="78" t="n">
        <v>0</v>
      </c>
      <c r="R24" s="78" t="n">
        <v>0</v>
      </c>
      <c r="S24" s="78" t="n">
        <v>0</v>
      </c>
      <c r="T24" s="72" t="n">
        <v>0</v>
      </c>
      <c r="U24" s="64" t="n">
        <f aca="false">SUM(O24:T24)</f>
        <v>10978</v>
      </c>
      <c r="V24" s="70" t="n">
        <v>1</v>
      </c>
      <c r="W24" s="70" t="n">
        <v>523</v>
      </c>
      <c r="X24" s="71" t="n">
        <v>0</v>
      </c>
      <c r="Y24" s="79" t="n">
        <v>1</v>
      </c>
      <c r="Z24" s="79" t="n">
        <v>0</v>
      </c>
      <c r="AA24" s="79" t="n">
        <v>9</v>
      </c>
      <c r="AB24" s="79" t="n">
        <v>1</v>
      </c>
      <c r="AC24" s="67" t="n">
        <v>1</v>
      </c>
      <c r="AD24" s="79" t="n">
        <v>1</v>
      </c>
      <c r="AE24" s="79" t="n">
        <v>0</v>
      </c>
      <c r="AF24" s="79" t="n">
        <v>1</v>
      </c>
      <c r="AG24" s="79" t="n">
        <v>1</v>
      </c>
    </row>
    <row r="25" customFormat="false" ht="14" hidden="false" customHeight="false" outlineLevel="0" collapsed="false">
      <c r="A25" s="68" t="s">
        <v>119</v>
      </c>
      <c r="B25" s="69" t="n">
        <v>15123</v>
      </c>
      <c r="C25" s="70" t="n">
        <v>97831</v>
      </c>
      <c r="D25" s="70" t="n">
        <v>0</v>
      </c>
      <c r="E25" s="59" t="n">
        <f aca="false">SUM(F25:I25)</f>
        <v>4755</v>
      </c>
      <c r="F25" s="71" t="n">
        <v>4755</v>
      </c>
      <c r="G25" s="72" t="n">
        <v>0</v>
      </c>
      <c r="H25" s="72" t="n">
        <v>0</v>
      </c>
      <c r="I25" s="73" t="n">
        <v>0</v>
      </c>
      <c r="J25" s="71" t="n">
        <v>214</v>
      </c>
      <c r="K25" s="74" t="n">
        <v>3413</v>
      </c>
      <c r="L25" s="75" t="n">
        <v>0</v>
      </c>
      <c r="M25" s="76" t="n">
        <v>0</v>
      </c>
      <c r="N25" s="77" t="n">
        <v>15436</v>
      </c>
      <c r="O25" s="72" t="n">
        <v>15436</v>
      </c>
      <c r="P25" s="72" t="n">
        <v>0</v>
      </c>
      <c r="Q25" s="78" t="n">
        <v>0</v>
      </c>
      <c r="R25" s="78" t="n">
        <v>0</v>
      </c>
      <c r="S25" s="78" t="n">
        <v>0</v>
      </c>
      <c r="T25" s="72" t="n">
        <v>0</v>
      </c>
      <c r="U25" s="64" t="n">
        <f aca="false">SUM(O25:T25)</f>
        <v>15436</v>
      </c>
      <c r="V25" s="70" t="n">
        <v>3</v>
      </c>
      <c r="W25" s="70" t="n">
        <v>1582</v>
      </c>
      <c r="X25" s="71" t="n">
        <v>1</v>
      </c>
      <c r="Y25" s="79" t="n">
        <v>2</v>
      </c>
      <c r="Z25" s="79" t="n">
        <v>1</v>
      </c>
      <c r="AA25" s="79" t="n">
        <v>1</v>
      </c>
      <c r="AB25" s="79" t="n">
        <v>0</v>
      </c>
      <c r="AC25" s="67" t="n">
        <v>0</v>
      </c>
      <c r="AD25" s="79" t="n">
        <v>1</v>
      </c>
      <c r="AE25" s="79" t="n">
        <v>0</v>
      </c>
      <c r="AF25" s="79" t="n">
        <v>1</v>
      </c>
      <c r="AG25" s="79" t="n">
        <v>1</v>
      </c>
    </row>
    <row r="26" customFormat="false" ht="14" hidden="false" customHeight="false" outlineLevel="0" collapsed="false">
      <c r="A26" s="68" t="s">
        <v>120</v>
      </c>
      <c r="B26" s="69" t="n">
        <v>14021</v>
      </c>
      <c r="C26" s="70" t="n">
        <v>572075</v>
      </c>
      <c r="D26" s="70" t="n">
        <v>0</v>
      </c>
      <c r="E26" s="59" t="n">
        <f aca="false">SUM(F26:I26)</f>
        <v>347048</v>
      </c>
      <c r="F26" s="71" t="n">
        <v>163512</v>
      </c>
      <c r="G26" s="72" t="n">
        <v>0</v>
      </c>
      <c r="H26" s="72" t="n">
        <v>183536</v>
      </c>
      <c r="I26" s="73" t="n">
        <v>0</v>
      </c>
      <c r="J26" s="71" t="n">
        <v>690</v>
      </c>
      <c r="K26" s="74" t="n">
        <v>4570</v>
      </c>
      <c r="L26" s="75" t="n">
        <v>0</v>
      </c>
      <c r="M26" s="76" t="n">
        <v>0</v>
      </c>
      <c r="N26" s="77" t="n">
        <v>6314</v>
      </c>
      <c r="O26" s="72" t="n">
        <v>6314</v>
      </c>
      <c r="P26" s="72" t="n">
        <v>2526</v>
      </c>
      <c r="Q26" s="78" t="n">
        <v>0</v>
      </c>
      <c r="R26" s="78" t="n">
        <v>0</v>
      </c>
      <c r="S26" s="78" t="n">
        <v>0</v>
      </c>
      <c r="T26" s="72" t="n">
        <v>3603</v>
      </c>
      <c r="U26" s="64" t="n">
        <f aca="false">SUM(O26:T26)</f>
        <v>12443</v>
      </c>
      <c r="V26" s="70" t="n">
        <v>4</v>
      </c>
      <c r="W26" s="70" t="n">
        <v>4200</v>
      </c>
      <c r="X26" s="71" t="n">
        <v>0</v>
      </c>
      <c r="Y26" s="79" t="n">
        <v>1</v>
      </c>
      <c r="Z26" s="79" t="n">
        <v>1</v>
      </c>
      <c r="AA26" s="79" t="n">
        <v>6</v>
      </c>
      <c r="AB26" s="79" t="n">
        <v>2</v>
      </c>
      <c r="AC26" s="67" t="n">
        <v>0</v>
      </c>
      <c r="AD26" s="79" t="n">
        <v>3</v>
      </c>
      <c r="AE26" s="79" t="n">
        <v>0</v>
      </c>
      <c r="AF26" s="79" t="n">
        <v>2</v>
      </c>
      <c r="AG26" s="79" t="n">
        <v>0</v>
      </c>
    </row>
    <row r="27" customFormat="false" ht="14" hidden="false" customHeight="false" outlineLevel="0" collapsed="false">
      <c r="A27" s="68" t="s">
        <v>121</v>
      </c>
      <c r="B27" s="69" t="n">
        <v>22445</v>
      </c>
      <c r="C27" s="70" t="n">
        <v>429857</v>
      </c>
      <c r="D27" s="70" t="n">
        <v>102112</v>
      </c>
      <c r="E27" s="59" t="n">
        <f aca="false">SUM(F27:I27)</f>
        <v>302604</v>
      </c>
      <c r="F27" s="71" t="n">
        <v>261604</v>
      </c>
      <c r="G27" s="72" t="n">
        <v>41000</v>
      </c>
      <c r="H27" s="72" t="n">
        <v>0</v>
      </c>
      <c r="I27" s="73" t="n">
        <v>0</v>
      </c>
      <c r="J27" s="71" t="n">
        <v>1377</v>
      </c>
      <c r="K27" s="74" t="n">
        <v>6374</v>
      </c>
      <c r="L27" s="75" t="n">
        <v>0</v>
      </c>
      <c r="M27" s="76" t="n">
        <v>0</v>
      </c>
      <c r="N27" s="77" t="n">
        <v>4779</v>
      </c>
      <c r="O27" s="72" t="n">
        <v>4779</v>
      </c>
      <c r="P27" s="72" t="n">
        <v>3777</v>
      </c>
      <c r="Q27" s="78" t="n">
        <v>0</v>
      </c>
      <c r="R27" s="78" t="n">
        <v>0</v>
      </c>
      <c r="S27" s="78" t="n">
        <v>0</v>
      </c>
      <c r="T27" s="72" t="n">
        <v>9261</v>
      </c>
      <c r="U27" s="64" t="n">
        <f aca="false">SUM(O27:T27)</f>
        <v>17817</v>
      </c>
      <c r="V27" s="70" t="n">
        <v>2</v>
      </c>
      <c r="W27" s="70" t="n">
        <v>2690</v>
      </c>
      <c r="X27" s="71" t="n">
        <v>0</v>
      </c>
      <c r="Y27" s="79" t="n">
        <v>1</v>
      </c>
      <c r="Z27" s="79" t="n">
        <v>0</v>
      </c>
      <c r="AA27" s="79" t="n">
        <v>6</v>
      </c>
      <c r="AB27" s="79" t="n">
        <v>1</v>
      </c>
      <c r="AC27" s="67" t="n">
        <v>0</v>
      </c>
      <c r="AD27" s="79" t="n">
        <v>1</v>
      </c>
      <c r="AE27" s="79" t="n">
        <v>0</v>
      </c>
      <c r="AF27" s="79" t="n">
        <v>1</v>
      </c>
      <c r="AG27" s="79" t="n">
        <v>0</v>
      </c>
    </row>
    <row r="28" customFormat="false" ht="14" hidden="false" customHeight="false" outlineLevel="0" collapsed="false">
      <c r="A28" s="68" t="s">
        <v>122</v>
      </c>
      <c r="B28" s="69" t="n">
        <v>8668</v>
      </c>
      <c r="C28" s="70" t="n">
        <v>249074</v>
      </c>
      <c r="D28" s="70" t="n">
        <v>23894</v>
      </c>
      <c r="E28" s="59" t="n">
        <f aca="false">SUM(F28:I28)</f>
        <v>0</v>
      </c>
      <c r="F28" s="71" t="n">
        <v>0</v>
      </c>
      <c r="G28" s="72" t="n">
        <v>0</v>
      </c>
      <c r="H28" s="72" t="n">
        <v>0</v>
      </c>
      <c r="I28" s="73" t="n">
        <v>0</v>
      </c>
      <c r="J28" s="71" t="n">
        <v>6783</v>
      </c>
      <c r="K28" s="74" t="n">
        <v>2576</v>
      </c>
      <c r="L28" s="75" t="n">
        <v>0</v>
      </c>
      <c r="M28" s="76" t="n">
        <v>63</v>
      </c>
      <c r="N28" s="77" t="n">
        <v>1622</v>
      </c>
      <c r="O28" s="72" t="n">
        <v>1622</v>
      </c>
      <c r="P28" s="72" t="n">
        <v>0</v>
      </c>
      <c r="Q28" s="78" t="n">
        <v>0</v>
      </c>
      <c r="R28" s="78" t="n">
        <v>0</v>
      </c>
      <c r="S28" s="78" t="n">
        <v>0</v>
      </c>
      <c r="T28" s="72" t="n">
        <v>4482</v>
      </c>
      <c r="U28" s="64" t="n">
        <f aca="false">SUM(O28:T28)</f>
        <v>6104</v>
      </c>
      <c r="V28" s="70" t="n">
        <v>3</v>
      </c>
      <c r="W28" s="70" t="n">
        <v>4046</v>
      </c>
      <c r="X28" s="71" t="n">
        <v>0</v>
      </c>
      <c r="Y28" s="79" t="n">
        <v>0</v>
      </c>
      <c r="Z28" s="79" t="n">
        <v>1</v>
      </c>
      <c r="AA28" s="79" t="n">
        <v>3</v>
      </c>
      <c r="AB28" s="79" t="n">
        <v>1</v>
      </c>
      <c r="AC28" s="67" t="n">
        <v>0</v>
      </c>
      <c r="AD28" s="79" t="n">
        <v>5</v>
      </c>
      <c r="AE28" s="79" t="n">
        <v>0</v>
      </c>
      <c r="AF28" s="79" t="n">
        <v>1</v>
      </c>
      <c r="AG28" s="79" t="n">
        <v>0</v>
      </c>
    </row>
    <row r="29" customFormat="false" ht="14" hidden="false" customHeight="false" outlineLevel="0" collapsed="false">
      <c r="A29" s="68" t="s">
        <v>123</v>
      </c>
      <c r="B29" s="69" t="n">
        <v>15041</v>
      </c>
      <c r="C29" s="70" t="n">
        <v>241003</v>
      </c>
      <c r="D29" s="70" t="n">
        <v>71876</v>
      </c>
      <c r="E29" s="59" t="n">
        <f aca="false">SUM(F29:I29)</f>
        <v>400977</v>
      </c>
      <c r="F29" s="71" t="n">
        <v>122177</v>
      </c>
      <c r="G29" s="72" t="n">
        <v>278800</v>
      </c>
      <c r="H29" s="72" t="n">
        <v>0</v>
      </c>
      <c r="I29" s="73" t="n">
        <v>0</v>
      </c>
      <c r="J29" s="71" t="n">
        <v>454</v>
      </c>
      <c r="K29" s="74" t="n">
        <v>4748</v>
      </c>
      <c r="L29" s="75" t="n">
        <v>0</v>
      </c>
      <c r="M29" s="76" t="n">
        <v>0</v>
      </c>
      <c r="N29" s="77" t="n">
        <v>13627</v>
      </c>
      <c r="O29" s="72" t="n">
        <v>13627</v>
      </c>
      <c r="P29" s="72" t="n">
        <v>1313</v>
      </c>
      <c r="Q29" s="78" t="n">
        <v>0</v>
      </c>
      <c r="R29" s="78" t="n">
        <v>0</v>
      </c>
      <c r="S29" s="78" t="n">
        <v>0</v>
      </c>
      <c r="T29" s="72" t="n">
        <v>581</v>
      </c>
      <c r="U29" s="64" t="n">
        <f aca="false">SUM(O29:T29)</f>
        <v>15521</v>
      </c>
      <c r="V29" s="70" t="n">
        <v>3</v>
      </c>
      <c r="W29" s="70" t="n">
        <v>1958</v>
      </c>
      <c r="X29" s="71" t="n">
        <v>1</v>
      </c>
      <c r="Y29" s="79" t="n">
        <v>2</v>
      </c>
      <c r="Z29" s="79" t="n">
        <v>0</v>
      </c>
      <c r="AA29" s="79" t="n">
        <v>0</v>
      </c>
      <c r="AB29" s="79" t="n">
        <v>0</v>
      </c>
      <c r="AC29" s="67" t="n">
        <v>0</v>
      </c>
      <c r="AD29" s="79" t="n">
        <v>2</v>
      </c>
      <c r="AE29" s="79" t="n">
        <v>0</v>
      </c>
      <c r="AF29" s="79" t="n">
        <v>1</v>
      </c>
      <c r="AG29" s="79" t="n">
        <v>1</v>
      </c>
    </row>
    <row r="30" customFormat="false" ht="14" hidden="false" customHeight="false" outlineLevel="0" collapsed="false">
      <c r="A30" s="68" t="s">
        <v>124</v>
      </c>
      <c r="B30" s="69" t="n">
        <v>7847</v>
      </c>
      <c r="C30" s="70" t="n">
        <v>120330</v>
      </c>
      <c r="D30" s="70" t="n">
        <v>79173</v>
      </c>
      <c r="E30" s="59" t="n">
        <f aca="false">SUM(F30:I30)</f>
        <v>80492</v>
      </c>
      <c r="F30" s="71" t="n">
        <v>0</v>
      </c>
      <c r="G30" s="72" t="n">
        <v>0</v>
      </c>
      <c r="H30" s="72" t="n">
        <v>80492</v>
      </c>
      <c r="I30" s="73" t="n">
        <v>0</v>
      </c>
      <c r="J30" s="71" t="n">
        <v>1157</v>
      </c>
      <c r="K30" s="74" t="n">
        <v>2826</v>
      </c>
      <c r="L30" s="75" t="n">
        <v>0</v>
      </c>
      <c r="M30" s="76" t="n">
        <v>0</v>
      </c>
      <c r="N30" s="77" t="n">
        <v>0</v>
      </c>
      <c r="O30" s="72" t="n">
        <v>0</v>
      </c>
      <c r="P30" s="72" t="n">
        <v>0</v>
      </c>
      <c r="Q30" s="78" t="n">
        <v>0</v>
      </c>
      <c r="R30" s="78" t="n">
        <v>0</v>
      </c>
      <c r="S30" s="78" t="n">
        <v>0</v>
      </c>
      <c r="T30" s="72" t="n">
        <v>5744</v>
      </c>
      <c r="U30" s="64" t="n">
        <f aca="false">SUM(O30:T30)</f>
        <v>5744</v>
      </c>
      <c r="V30" s="70" t="n">
        <v>3</v>
      </c>
      <c r="W30" s="70" t="n">
        <v>1497</v>
      </c>
      <c r="X30" s="71" t="n">
        <v>1</v>
      </c>
      <c r="Y30" s="79" t="n">
        <v>0</v>
      </c>
      <c r="Z30" s="79" t="n">
        <v>0</v>
      </c>
      <c r="AA30" s="79" t="n">
        <v>2</v>
      </c>
      <c r="AB30" s="79" t="n">
        <v>0</v>
      </c>
      <c r="AC30" s="67" t="n">
        <v>0</v>
      </c>
      <c r="AD30" s="79" t="n">
        <v>4</v>
      </c>
      <c r="AE30" s="79" t="n">
        <v>0</v>
      </c>
      <c r="AF30" s="79" t="n">
        <v>1</v>
      </c>
      <c r="AG30" s="79" t="n">
        <v>3</v>
      </c>
    </row>
    <row r="31" customFormat="false" ht="14" hidden="false" customHeight="false" outlineLevel="0" collapsed="false">
      <c r="A31" s="68" t="s">
        <v>125</v>
      </c>
      <c r="B31" s="69" t="n">
        <v>7815</v>
      </c>
      <c r="C31" s="70" t="n">
        <v>158187</v>
      </c>
      <c r="D31" s="70" t="n">
        <v>56316</v>
      </c>
      <c r="E31" s="59" t="n">
        <f aca="false">SUM(F31:I31)</f>
        <v>105810</v>
      </c>
      <c r="F31" s="71" t="n">
        <v>0</v>
      </c>
      <c r="G31" s="72" t="n">
        <v>0</v>
      </c>
      <c r="H31" s="72" t="n">
        <v>105810</v>
      </c>
      <c r="I31" s="73" t="n">
        <v>0</v>
      </c>
      <c r="J31" s="71" t="n">
        <v>6164</v>
      </c>
      <c r="K31" s="74" t="n">
        <v>2305</v>
      </c>
      <c r="L31" s="75" t="n">
        <v>0</v>
      </c>
      <c r="M31" s="76" t="n">
        <v>0</v>
      </c>
      <c r="N31" s="77" t="n">
        <v>0</v>
      </c>
      <c r="O31" s="72" t="n">
        <v>0</v>
      </c>
      <c r="P31" s="72" t="n">
        <v>0</v>
      </c>
      <c r="Q31" s="78" t="n">
        <v>0</v>
      </c>
      <c r="R31" s="78" t="n">
        <v>0</v>
      </c>
      <c r="S31" s="78" t="n">
        <v>0</v>
      </c>
      <c r="T31" s="72" t="n">
        <v>3966</v>
      </c>
      <c r="U31" s="64" t="n">
        <f aca="false">SUM(O31:T31)</f>
        <v>3966</v>
      </c>
      <c r="V31" s="70" t="n">
        <v>5</v>
      </c>
      <c r="W31" s="70" t="n">
        <v>6472</v>
      </c>
      <c r="X31" s="71" t="n">
        <v>1</v>
      </c>
      <c r="Y31" s="79" t="n">
        <v>2</v>
      </c>
      <c r="Z31" s="79" t="n">
        <v>0</v>
      </c>
      <c r="AA31" s="79" t="n">
        <v>6</v>
      </c>
      <c r="AB31" s="79" t="n">
        <v>0</v>
      </c>
      <c r="AC31" s="67" t="n">
        <v>0</v>
      </c>
      <c r="AD31" s="79" t="n">
        <v>2</v>
      </c>
      <c r="AE31" s="79" t="n">
        <v>0</v>
      </c>
      <c r="AF31" s="79" t="n">
        <v>0</v>
      </c>
      <c r="AG31" s="79" t="n">
        <v>1</v>
      </c>
    </row>
    <row r="32" customFormat="false" ht="14" hidden="false" customHeight="false" outlineLevel="0" collapsed="false">
      <c r="A32" s="68" t="s">
        <v>126</v>
      </c>
      <c r="B32" s="69" t="n">
        <v>10989</v>
      </c>
      <c r="C32" s="70" t="n">
        <v>373555</v>
      </c>
      <c r="D32" s="70" t="n">
        <v>35261</v>
      </c>
      <c r="E32" s="59" t="n">
        <f aca="false">SUM(F32:I32)</f>
        <v>2831</v>
      </c>
      <c r="F32" s="71" t="n">
        <v>2831</v>
      </c>
      <c r="G32" s="72" t="n">
        <v>0</v>
      </c>
      <c r="H32" s="72" t="n">
        <v>0</v>
      </c>
      <c r="I32" s="73" t="n">
        <v>0</v>
      </c>
      <c r="J32" s="71" t="n">
        <v>2437</v>
      </c>
      <c r="K32" s="74" t="n">
        <v>4313</v>
      </c>
      <c r="L32" s="75" t="n">
        <v>0</v>
      </c>
      <c r="M32" s="76" t="n">
        <v>0</v>
      </c>
      <c r="N32" s="77" t="n">
        <v>2478</v>
      </c>
      <c r="O32" s="72" t="n">
        <v>2478</v>
      </c>
      <c r="P32" s="72" t="n">
        <v>784</v>
      </c>
      <c r="Q32" s="78" t="n">
        <v>4315</v>
      </c>
      <c r="R32" s="78" t="n">
        <v>0</v>
      </c>
      <c r="S32" s="78" t="n">
        <v>0</v>
      </c>
      <c r="T32" s="72" t="n">
        <v>1317</v>
      </c>
      <c r="U32" s="64" t="n">
        <f aca="false">SUM(O32:T32)</f>
        <v>8894</v>
      </c>
      <c r="V32" s="70" t="n">
        <v>6</v>
      </c>
      <c r="W32" s="70" t="n">
        <v>8784</v>
      </c>
      <c r="X32" s="71" t="n">
        <v>1</v>
      </c>
      <c r="Y32" s="79" t="n">
        <v>0</v>
      </c>
      <c r="Z32" s="79" t="n">
        <v>2</v>
      </c>
      <c r="AA32" s="79" t="n">
        <v>5</v>
      </c>
      <c r="AB32" s="79" t="n">
        <v>0</v>
      </c>
      <c r="AC32" s="67" t="n">
        <v>0</v>
      </c>
      <c r="AD32" s="79" t="n">
        <v>9</v>
      </c>
      <c r="AE32" s="79" t="n">
        <v>0</v>
      </c>
      <c r="AF32" s="79" t="n">
        <v>2</v>
      </c>
      <c r="AG32" s="79" t="n">
        <v>1</v>
      </c>
    </row>
    <row r="33" customFormat="false" ht="14" hidden="false" customHeight="false" outlineLevel="0" collapsed="false">
      <c r="A33" s="68" t="s">
        <v>127</v>
      </c>
      <c r="B33" s="69" t="n">
        <v>14604</v>
      </c>
      <c r="C33" s="70" t="n">
        <v>246927</v>
      </c>
      <c r="D33" s="70" t="n">
        <v>34437</v>
      </c>
      <c r="E33" s="59" t="n">
        <f aca="false">SUM(F33:I33)</f>
        <v>820849</v>
      </c>
      <c r="F33" s="71" t="n">
        <v>35966</v>
      </c>
      <c r="G33" s="72" t="n">
        <v>677400</v>
      </c>
      <c r="H33" s="72" t="n">
        <v>101182</v>
      </c>
      <c r="I33" s="73" t="n">
        <v>6301</v>
      </c>
      <c r="J33" s="71" t="n">
        <v>2202</v>
      </c>
      <c r="K33" s="74" t="n">
        <v>6527</v>
      </c>
      <c r="L33" s="75" t="n">
        <v>0</v>
      </c>
      <c r="M33" s="76" t="n">
        <v>0</v>
      </c>
      <c r="N33" s="77" t="n">
        <v>0</v>
      </c>
      <c r="O33" s="72" t="n">
        <v>0</v>
      </c>
      <c r="P33" s="72" t="n">
        <v>0</v>
      </c>
      <c r="Q33" s="78" t="n">
        <v>0</v>
      </c>
      <c r="R33" s="78" t="n">
        <v>0</v>
      </c>
      <c r="S33" s="78" t="n">
        <v>0</v>
      </c>
      <c r="T33" s="72" t="n">
        <v>5993</v>
      </c>
      <c r="U33" s="64" t="n">
        <f aca="false">SUM(O33:T33)</f>
        <v>5993</v>
      </c>
      <c r="V33" s="70" t="n">
        <v>0</v>
      </c>
      <c r="W33" s="70" t="n">
        <v>0</v>
      </c>
      <c r="X33" s="71" t="n">
        <v>1</v>
      </c>
      <c r="Y33" s="79" t="n">
        <v>0</v>
      </c>
      <c r="Z33" s="79" t="n">
        <v>8</v>
      </c>
      <c r="AA33" s="79" t="n">
        <v>2</v>
      </c>
      <c r="AB33" s="79" t="n">
        <v>0</v>
      </c>
      <c r="AC33" s="67" t="n">
        <v>0</v>
      </c>
      <c r="AD33" s="79" t="n">
        <v>3</v>
      </c>
      <c r="AE33" s="79" t="n">
        <v>1</v>
      </c>
      <c r="AF33" s="79" t="n">
        <v>0</v>
      </c>
      <c r="AG33" s="79" t="n">
        <v>1</v>
      </c>
    </row>
    <row r="34" customFormat="false" ht="14" hidden="false" customHeight="false" outlineLevel="0" collapsed="false">
      <c r="A34" s="68" t="s">
        <v>128</v>
      </c>
      <c r="B34" s="69" t="n">
        <v>8079</v>
      </c>
      <c r="C34" s="70" t="n">
        <v>259857</v>
      </c>
      <c r="D34" s="70" t="n">
        <v>14924</v>
      </c>
      <c r="E34" s="59" t="n">
        <f aca="false">SUM(F34:I34)</f>
        <v>178261</v>
      </c>
      <c r="F34" s="71" t="n">
        <v>178261</v>
      </c>
      <c r="G34" s="72" t="n">
        <v>0</v>
      </c>
      <c r="H34" s="72" t="n">
        <v>0</v>
      </c>
      <c r="I34" s="73" t="n">
        <v>0</v>
      </c>
      <c r="J34" s="71" t="n">
        <v>557</v>
      </c>
      <c r="K34" s="74" t="n">
        <v>2116</v>
      </c>
      <c r="L34" s="75" t="n">
        <v>0</v>
      </c>
      <c r="M34" s="76" t="n">
        <v>0</v>
      </c>
      <c r="N34" s="77" t="n">
        <v>2202</v>
      </c>
      <c r="O34" s="72" t="n">
        <v>2202</v>
      </c>
      <c r="P34" s="72" t="n">
        <v>0</v>
      </c>
      <c r="Q34" s="78" t="n">
        <v>0</v>
      </c>
      <c r="R34" s="78" t="n">
        <v>0</v>
      </c>
      <c r="S34" s="78" t="n">
        <v>0</v>
      </c>
      <c r="T34" s="72" t="n">
        <v>2863</v>
      </c>
      <c r="U34" s="64" t="n">
        <f aca="false">SUM(O34:T34)</f>
        <v>5065</v>
      </c>
      <c r="V34" s="70" t="n">
        <v>1</v>
      </c>
      <c r="W34" s="70" t="n">
        <v>582</v>
      </c>
      <c r="X34" s="71" t="n">
        <v>1</v>
      </c>
      <c r="Y34" s="79" t="n">
        <v>0</v>
      </c>
      <c r="Z34" s="79" t="n">
        <v>0</v>
      </c>
      <c r="AA34" s="79" t="n">
        <v>7</v>
      </c>
      <c r="AB34" s="79" t="n">
        <v>0</v>
      </c>
      <c r="AC34" s="67" t="n">
        <v>0</v>
      </c>
      <c r="AD34" s="79" t="n">
        <v>1</v>
      </c>
      <c r="AE34" s="79" t="n">
        <v>0</v>
      </c>
      <c r="AF34" s="79" t="n">
        <v>0</v>
      </c>
      <c r="AG34" s="79" t="n">
        <v>0</v>
      </c>
    </row>
    <row r="35" customFormat="false" ht="14.5" hidden="false" customHeight="false" outlineLevel="0" collapsed="false">
      <c r="A35" s="68" t="s">
        <v>129</v>
      </c>
      <c r="B35" s="69" t="n">
        <v>10321</v>
      </c>
      <c r="C35" s="70" t="n">
        <v>284239</v>
      </c>
      <c r="D35" s="70" t="n">
        <v>7381</v>
      </c>
      <c r="E35" s="59" t="n">
        <f aca="false">SUM(F35:I35)</f>
        <v>83940</v>
      </c>
      <c r="F35" s="71" t="n">
        <v>0</v>
      </c>
      <c r="G35" s="72" t="n">
        <v>0</v>
      </c>
      <c r="H35" s="72" t="n">
        <v>83763</v>
      </c>
      <c r="I35" s="73" t="n">
        <v>177</v>
      </c>
      <c r="J35" s="71" t="n">
        <v>649</v>
      </c>
      <c r="K35" s="74" t="n">
        <v>3076</v>
      </c>
      <c r="L35" s="75" t="n">
        <v>0</v>
      </c>
      <c r="M35" s="76" t="n">
        <v>0</v>
      </c>
      <c r="N35" s="77" t="n">
        <v>0</v>
      </c>
      <c r="O35" s="72" t="n">
        <v>0</v>
      </c>
      <c r="P35" s="72" t="n">
        <v>0</v>
      </c>
      <c r="Q35" s="78" t="n">
        <v>0</v>
      </c>
      <c r="R35" s="78" t="n">
        <v>0</v>
      </c>
      <c r="S35" s="78" t="n">
        <v>0</v>
      </c>
      <c r="T35" s="72" t="n">
        <v>6388</v>
      </c>
      <c r="U35" s="64" t="n">
        <f aca="false">SUM(O35:T35)</f>
        <v>6388</v>
      </c>
      <c r="V35" s="70" t="n">
        <v>5</v>
      </c>
      <c r="W35" s="70" t="n">
        <v>4582</v>
      </c>
      <c r="X35" s="71" t="n">
        <v>0</v>
      </c>
      <c r="Y35" s="79" t="n">
        <v>0</v>
      </c>
      <c r="Z35" s="79" t="n">
        <v>0</v>
      </c>
      <c r="AA35" s="79" t="n">
        <v>1</v>
      </c>
      <c r="AB35" s="79" t="n">
        <v>1</v>
      </c>
      <c r="AC35" s="67" t="n">
        <v>0</v>
      </c>
      <c r="AD35" s="79" t="n">
        <v>2</v>
      </c>
      <c r="AE35" s="79" t="n">
        <v>2</v>
      </c>
      <c r="AF35" s="79" t="n">
        <v>0</v>
      </c>
      <c r="AG35" s="79" t="n">
        <v>0</v>
      </c>
    </row>
    <row r="36" customFormat="false" ht="16" hidden="false" customHeight="true" outlineLevel="0" collapsed="false">
      <c r="A36" s="93" t="s">
        <v>130</v>
      </c>
      <c r="B36" s="94" t="n">
        <f aca="false">SUM(B21:B35)</f>
        <v>218340</v>
      </c>
      <c r="C36" s="95" t="n">
        <f aca="false">SUM(C21:C35)</f>
        <v>4068104</v>
      </c>
      <c r="D36" s="95" t="n">
        <f aca="false">SUM(D21:D35)</f>
        <v>495517</v>
      </c>
      <c r="E36" s="96" t="n">
        <f aca="false">SUM(E21:E35)</f>
        <v>3007899</v>
      </c>
      <c r="F36" s="97" t="n">
        <f aca="false">SUM(F21:F35)</f>
        <v>1424938</v>
      </c>
      <c r="G36" s="98" t="n">
        <f aca="false">SUM(G21:G35)</f>
        <v>997200</v>
      </c>
      <c r="H36" s="98" t="n">
        <f aca="false">SUM(H21:H35)</f>
        <v>579283</v>
      </c>
      <c r="I36" s="99" t="n">
        <f aca="false">SUM(I21:I35)</f>
        <v>6478</v>
      </c>
      <c r="J36" s="97" t="n">
        <f aca="false">SUM(J21:J35)</f>
        <v>25702</v>
      </c>
      <c r="K36" s="100" t="n">
        <f aca="false">SUM(K21:K35)</f>
        <v>64462</v>
      </c>
      <c r="L36" s="96" t="n">
        <f aca="false">SUM(L21:L35)</f>
        <v>0</v>
      </c>
      <c r="M36" s="99" t="n">
        <f aca="false">SUM(M21:M35)</f>
        <v>63</v>
      </c>
      <c r="N36" s="96" t="n">
        <f aca="false">SUM(N21:N35)</f>
        <v>116755</v>
      </c>
      <c r="O36" s="98" t="n">
        <f aca="false">SUM(O21:O35)</f>
        <v>116755</v>
      </c>
      <c r="P36" s="98" t="n">
        <f aca="false">SUM(P21:P35)</f>
        <v>13742</v>
      </c>
      <c r="Q36" s="98" t="n">
        <f aca="false">SUM(Q21:Q35)</f>
        <v>4315</v>
      </c>
      <c r="R36" s="98" t="n">
        <f aca="false">SUM(R21:R35)</f>
        <v>0</v>
      </c>
      <c r="S36" s="98" t="n">
        <f aca="false">SUM(S21:S35)</f>
        <v>0</v>
      </c>
      <c r="T36" s="98" t="n">
        <f aca="false">SUM(T21:T35)</f>
        <v>50162</v>
      </c>
      <c r="U36" s="99" t="n">
        <f aca="false">SUM(U21:U35)</f>
        <v>184974</v>
      </c>
      <c r="V36" s="95" t="n">
        <f aca="false">SUM(V21:V35)</f>
        <v>49</v>
      </c>
      <c r="W36" s="95" t="n">
        <f aca="false">SUM(W21:W35)</f>
        <v>41078</v>
      </c>
      <c r="X36" s="97" t="n">
        <f aca="false">SUM(X21:X35)</f>
        <v>10</v>
      </c>
      <c r="Y36" s="101" t="n">
        <f aca="false">SUM(Y21:Y35)</f>
        <v>9</v>
      </c>
      <c r="Z36" s="101" t="n">
        <f aca="false">SUM(Z21:Z35)</f>
        <v>14</v>
      </c>
      <c r="AA36" s="101" t="n">
        <f aca="false">SUM(AA21:AA35)</f>
        <v>58</v>
      </c>
      <c r="AB36" s="101" t="n">
        <f aca="false">SUM(AB21:AB35)</f>
        <v>9</v>
      </c>
      <c r="AC36" s="101" t="n">
        <f aca="false">SUM(AC21:AC35)</f>
        <v>1</v>
      </c>
      <c r="AD36" s="101" t="n">
        <f aca="false">SUM(AD21:AD35)</f>
        <v>39</v>
      </c>
      <c r="AE36" s="101" t="n">
        <f aca="false">SUM(AE21:AE35)</f>
        <v>4</v>
      </c>
      <c r="AF36" s="101" t="n">
        <f aca="false">SUM(AF21:AF35)</f>
        <v>16</v>
      </c>
      <c r="AG36" s="101" t="n">
        <f aca="false">SUM(AG21:AG35)</f>
        <v>10</v>
      </c>
    </row>
    <row r="37" customFormat="false" ht="16" hidden="false" customHeight="true" outlineLevel="0" collapsed="false">
      <c r="A37" s="102" t="s">
        <v>131</v>
      </c>
      <c r="B37" s="103" t="n">
        <f aca="false">SUM(B20,B36)</f>
        <v>1770254</v>
      </c>
      <c r="C37" s="104" t="n">
        <f aca="false">SUM(C20,C36)</f>
        <v>21647009</v>
      </c>
      <c r="D37" s="104" t="n">
        <f aca="false">SUM(D20,D36)</f>
        <v>2097277</v>
      </c>
      <c r="E37" s="105" t="n">
        <f aca="false">SUM(E20,E36)</f>
        <v>18906032</v>
      </c>
      <c r="F37" s="106" t="n">
        <f aca="false">SUM(F20,F36)</f>
        <v>15877388</v>
      </c>
      <c r="G37" s="107" t="n">
        <f aca="false">SUM(G20,G36)</f>
        <v>2134441</v>
      </c>
      <c r="H37" s="107" t="n">
        <f aca="false">SUM(H20,H36)</f>
        <v>887725</v>
      </c>
      <c r="I37" s="108" t="n">
        <f aca="false">SUM(I20,I36)</f>
        <v>6478</v>
      </c>
      <c r="J37" s="106" t="n">
        <f aca="false">SUM(J20,J36)</f>
        <v>100252</v>
      </c>
      <c r="K37" s="109" t="n">
        <f aca="false">SUM(K20,K36)</f>
        <v>608756</v>
      </c>
      <c r="L37" s="105" t="n">
        <f aca="false">SUM(L20,L36)</f>
        <v>8311</v>
      </c>
      <c r="M37" s="108" t="n">
        <f aca="false">SUM(M20,M36)</f>
        <v>280</v>
      </c>
      <c r="N37" s="105" t="n">
        <f aca="false">SUM(N20,N36)</f>
        <v>1055882</v>
      </c>
      <c r="O37" s="107" t="n">
        <f aca="false">SUM(O20,O36)</f>
        <v>1048455</v>
      </c>
      <c r="P37" s="107" t="n">
        <f aca="false">SUM(P20,P36)</f>
        <v>88841</v>
      </c>
      <c r="Q37" s="107" t="n">
        <f aca="false">SUM(Q20,Q36)</f>
        <v>5665</v>
      </c>
      <c r="R37" s="107" t="n">
        <f aca="false">SUM(R20,R36)</f>
        <v>41</v>
      </c>
      <c r="S37" s="107" t="n">
        <f aca="false">SUM(S20,S36)</f>
        <v>3387</v>
      </c>
      <c r="T37" s="107" t="n">
        <f aca="false">SUM(T20,T36)</f>
        <v>441777</v>
      </c>
      <c r="U37" s="108" t="n">
        <f aca="false">SUM(U20,U36)</f>
        <v>1588166</v>
      </c>
      <c r="V37" s="104" t="n">
        <f aca="false">SUM(V20,V36)</f>
        <v>197</v>
      </c>
      <c r="W37" s="104" t="n">
        <f aca="false">SUM(W20,W36)</f>
        <v>196758</v>
      </c>
      <c r="X37" s="106" t="n">
        <f aca="false">SUM(X20,X36)</f>
        <v>43</v>
      </c>
      <c r="Y37" s="110" t="n">
        <f aca="false">SUM(Y20,Y36)</f>
        <v>38</v>
      </c>
      <c r="Z37" s="110" t="n">
        <f aca="false">SUM(Z20,Z36)</f>
        <v>54</v>
      </c>
      <c r="AA37" s="110" t="n">
        <f aca="false">SUM(AA20,AA36)</f>
        <v>289</v>
      </c>
      <c r="AB37" s="110" t="n">
        <f aca="false">SUM(AB20,AB36)</f>
        <v>39</v>
      </c>
      <c r="AC37" s="110" t="n">
        <f aca="false">SUM(AC20,AC36)</f>
        <v>10</v>
      </c>
      <c r="AD37" s="110" t="n">
        <f aca="false">SUM(AD20,AD36)</f>
        <v>100</v>
      </c>
      <c r="AE37" s="110" t="n">
        <f aca="false">SUM(AE20,AE36)</f>
        <v>15</v>
      </c>
      <c r="AF37" s="110" t="n">
        <f aca="false">SUM(AF20,AF36)</f>
        <v>60</v>
      </c>
      <c r="AG37" s="110" t="n">
        <f aca="false">SUM(AG20,AG36)</f>
        <v>50</v>
      </c>
    </row>
    <row r="39" customFormat="false" ht="13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Z39" s="112"/>
    </row>
    <row r="40" customFormat="false" ht="13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</row>
    <row r="41" customFormat="false" ht="13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</row>
    <row r="42" customFormat="false" ht="13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C21" activeCellId="0" sqref="C21"/>
    </sheetView>
  </sheetViews>
  <sheetFormatPr defaultColWidth="12.49609375" defaultRowHeight="13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8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true" hidden="false" outlineLevel="0" max="33" min="25" style="2" width="12.57"/>
    <col collapsed="false" customWidth="false" hidden="false" outlineLevel="0" max="257" min="34" style="1" width="12.49"/>
  </cols>
  <sheetData>
    <row r="1" customFormat="false" ht="13" hidden="false" customHeight="false" outlineLevel="0" collapsed="false">
      <c r="Y1" s="4"/>
      <c r="Z1" s="4"/>
      <c r="AA1" s="4"/>
      <c r="AB1" s="4"/>
      <c r="AC1" s="4"/>
      <c r="AD1" s="4"/>
      <c r="AE1" s="4"/>
      <c r="AF1" s="4"/>
      <c r="AG1" s="4"/>
    </row>
    <row r="2" customFormat="false" ht="13" hidden="false" customHeight="false" outlineLevel="0" collapsed="false">
      <c r="B2" s="5" t="s">
        <v>30</v>
      </c>
      <c r="C2" s="5" t="s">
        <v>31</v>
      </c>
      <c r="D2" s="5" t="s">
        <v>32</v>
      </c>
      <c r="E2" s="6" t="s">
        <v>33</v>
      </c>
      <c r="J2" s="5" t="s">
        <v>34</v>
      </c>
      <c r="L2" s="5" t="s">
        <v>35</v>
      </c>
      <c r="N2" s="5" t="s">
        <v>36</v>
      </c>
      <c r="V2" s="5" t="s">
        <v>37</v>
      </c>
      <c r="W2" s="5" t="s">
        <v>38</v>
      </c>
      <c r="X2" s="5" t="s">
        <v>39</v>
      </c>
    </row>
    <row r="3" s="21" customFormat="true" ht="13" hidden="false" customHeight="false" outlineLevel="0" collapsed="false">
      <c r="A3" s="7"/>
      <c r="B3" s="8" t="s">
        <v>40</v>
      </c>
      <c r="C3" s="9" t="s">
        <v>41</v>
      </c>
      <c r="D3" s="9" t="s">
        <v>42</v>
      </c>
      <c r="E3" s="10"/>
      <c r="F3" s="11"/>
      <c r="G3" s="12"/>
      <c r="H3" s="11"/>
      <c r="I3" s="8"/>
      <c r="J3" s="13" t="s">
        <v>43</v>
      </c>
      <c r="K3" s="16" t="s">
        <v>44</v>
      </c>
      <c r="L3" s="15" t="s">
        <v>45</v>
      </c>
      <c r="M3" s="16" t="s">
        <v>46</v>
      </c>
      <c r="N3" s="15" t="s">
        <v>47</v>
      </c>
      <c r="O3" s="17" t="s">
        <v>47</v>
      </c>
      <c r="P3" s="17" t="s">
        <v>48</v>
      </c>
      <c r="Q3" s="17" t="s">
        <v>49</v>
      </c>
      <c r="R3" s="17" t="s">
        <v>50</v>
      </c>
      <c r="S3" s="17" t="s">
        <v>51</v>
      </c>
      <c r="T3" s="18" t="s">
        <v>52</v>
      </c>
      <c r="U3" s="19" t="s">
        <v>53</v>
      </c>
      <c r="V3" s="9" t="s">
        <v>54</v>
      </c>
      <c r="W3" s="9" t="s">
        <v>55</v>
      </c>
      <c r="X3" s="13" t="s">
        <v>56</v>
      </c>
      <c r="Y3" s="20" t="s">
        <v>57</v>
      </c>
      <c r="Z3" s="20" t="s">
        <v>58</v>
      </c>
      <c r="AA3" s="20" t="s">
        <v>59</v>
      </c>
      <c r="AB3" s="20" t="s">
        <v>60</v>
      </c>
      <c r="AC3" s="20" t="s">
        <v>61</v>
      </c>
      <c r="AD3" s="20" t="s">
        <v>62</v>
      </c>
      <c r="AE3" s="20" t="s">
        <v>63</v>
      </c>
      <c r="AF3" s="20" t="s">
        <v>64</v>
      </c>
      <c r="AG3" s="20" t="s">
        <v>65</v>
      </c>
    </row>
    <row r="4" s="21" customFormat="true" ht="13" hidden="false" customHeight="false" outlineLevel="0" collapsed="false">
      <c r="A4" s="22" t="s">
        <v>66</v>
      </c>
      <c r="B4" s="23" t="s">
        <v>132</v>
      </c>
      <c r="C4" s="24" t="s">
        <v>68</v>
      </c>
      <c r="D4" s="25" t="s">
        <v>69</v>
      </c>
      <c r="E4" s="26" t="s">
        <v>70</v>
      </c>
      <c r="F4" s="27" t="s">
        <v>71</v>
      </c>
      <c r="G4" s="28"/>
      <c r="H4" s="27" t="s">
        <v>72</v>
      </c>
      <c r="I4" s="29"/>
      <c r="J4" s="30" t="s">
        <v>73</v>
      </c>
      <c r="K4" s="22" t="s">
        <v>73</v>
      </c>
      <c r="L4" s="32" t="s">
        <v>74</v>
      </c>
      <c r="M4" s="22" t="s">
        <v>74</v>
      </c>
      <c r="N4" s="32" t="s">
        <v>75</v>
      </c>
      <c r="O4" s="33" t="s">
        <v>76</v>
      </c>
      <c r="P4" s="33" t="s">
        <v>76</v>
      </c>
      <c r="Q4" s="33" t="s">
        <v>76</v>
      </c>
      <c r="R4" s="33" t="s">
        <v>76</v>
      </c>
      <c r="S4" s="33" t="s">
        <v>77</v>
      </c>
      <c r="T4" s="34" t="s">
        <v>78</v>
      </c>
      <c r="U4" s="35" t="s">
        <v>79</v>
      </c>
      <c r="V4" s="36" t="s">
        <v>80</v>
      </c>
      <c r="W4" s="24" t="s">
        <v>81</v>
      </c>
      <c r="X4" s="30" t="s">
        <v>82</v>
      </c>
      <c r="Y4" s="37" t="s">
        <v>82</v>
      </c>
      <c r="Z4" s="37" t="s">
        <v>82</v>
      </c>
      <c r="AA4" s="37" t="s">
        <v>82</v>
      </c>
      <c r="AB4" s="37" t="s">
        <v>82</v>
      </c>
      <c r="AC4" s="37" t="s">
        <v>82</v>
      </c>
      <c r="AD4" s="37" t="s">
        <v>82</v>
      </c>
      <c r="AE4" s="37" t="s">
        <v>82</v>
      </c>
      <c r="AF4" s="37" t="s">
        <v>82</v>
      </c>
      <c r="AG4" s="37" t="s">
        <v>82</v>
      </c>
    </row>
    <row r="5" s="21" customFormat="true" ht="13" hidden="false" customHeight="false" outlineLevel="0" collapsed="false">
      <c r="A5" s="38"/>
      <c r="B5" s="39" t="s">
        <v>83</v>
      </c>
      <c r="C5" s="40" t="s">
        <v>84</v>
      </c>
      <c r="D5" s="40" t="s">
        <v>84</v>
      </c>
      <c r="E5" s="41" t="s">
        <v>85</v>
      </c>
      <c r="F5" s="42" t="s">
        <v>55</v>
      </c>
      <c r="G5" s="43" t="s">
        <v>86</v>
      </c>
      <c r="H5" s="42" t="s">
        <v>55</v>
      </c>
      <c r="I5" s="44" t="s">
        <v>86</v>
      </c>
      <c r="J5" s="45" t="s">
        <v>87</v>
      </c>
      <c r="K5" s="113" t="s">
        <v>88</v>
      </c>
      <c r="L5" s="47" t="s">
        <v>89</v>
      </c>
      <c r="M5" s="48" t="s">
        <v>89</v>
      </c>
      <c r="N5" s="49" t="s">
        <v>83</v>
      </c>
      <c r="O5" s="50" t="s">
        <v>90</v>
      </c>
      <c r="P5" s="50" t="s">
        <v>91</v>
      </c>
      <c r="Q5" s="50" t="s">
        <v>92</v>
      </c>
      <c r="R5" s="50" t="s">
        <v>93</v>
      </c>
      <c r="S5" s="50" t="s">
        <v>94</v>
      </c>
      <c r="T5" s="51" t="s">
        <v>95</v>
      </c>
      <c r="U5" s="52" t="s">
        <v>96</v>
      </c>
      <c r="V5" s="53" t="s">
        <v>97</v>
      </c>
      <c r="W5" s="54" t="s">
        <v>98</v>
      </c>
      <c r="X5" s="45" t="s">
        <v>99</v>
      </c>
      <c r="Y5" s="55" t="s">
        <v>99</v>
      </c>
      <c r="Z5" s="55" t="s">
        <v>99</v>
      </c>
      <c r="AA5" s="55" t="s">
        <v>99</v>
      </c>
      <c r="AB5" s="55" t="s">
        <v>99</v>
      </c>
      <c r="AC5" s="55" t="s">
        <v>99</v>
      </c>
      <c r="AD5" s="55" t="s">
        <v>99</v>
      </c>
      <c r="AE5" s="55" t="s">
        <v>99</v>
      </c>
      <c r="AF5" s="55" t="s">
        <v>99</v>
      </c>
      <c r="AG5" s="55" t="s">
        <v>99</v>
      </c>
    </row>
    <row r="6" customFormat="false" ht="14" hidden="false" customHeight="false" outlineLevel="0" collapsed="false">
      <c r="A6" s="56" t="s">
        <v>100</v>
      </c>
      <c r="B6" s="57" t="n">
        <f aca="false">令和4年度公共施設状況調査!B6-令和3年度公共施設状況調査!B6</f>
        <v>0</v>
      </c>
      <c r="C6" s="70" t="n">
        <f aca="false">令和4年度公共施設状況調査!C6-令和3年度公共施設状況調査!C6</f>
        <v>14622</v>
      </c>
      <c r="D6" s="69" t="n">
        <f aca="false">令和4年度公共施設状況調査!D6-令和3年度公共施設状況調査!D6</f>
        <v>0</v>
      </c>
      <c r="E6" s="77" t="n">
        <f aca="false">令和4年度公共施設状況調査!E6-令和3年度公共施設状況調査!E6</f>
        <v>33567</v>
      </c>
      <c r="F6" s="72" t="n">
        <f aca="false">令和4年度公共施設状況調査!F6-令和3年度公共施設状況調査!F6</f>
        <v>33561</v>
      </c>
      <c r="G6" s="72" t="n">
        <f aca="false">令和4年度公共施設状況調査!G6-令和3年度公共施設状況調査!G6</f>
        <v>0</v>
      </c>
      <c r="H6" s="72" t="n">
        <f aca="false">令和4年度公共施設状況調査!H6-令和3年度公共施設状況調査!H6</f>
        <v>6</v>
      </c>
      <c r="I6" s="73" t="n">
        <f aca="false">令和4年度公共施設状況調査!I6-令和3年度公共施設状況調査!I6</f>
        <v>0</v>
      </c>
      <c r="J6" s="71" t="n">
        <f aca="false">令和4年度公共施設状況調査!J6-令和3年度公共施設状況調査!J6</f>
        <v>-837</v>
      </c>
      <c r="K6" s="73" t="n">
        <f aca="false">令和4年度公共施設状況調査!K6-令和3年度公共施設状況調査!K6</f>
        <v>-1862</v>
      </c>
      <c r="L6" s="77" t="n">
        <f aca="false">令和4年度公共施設状況調査!L6-令和3年度公共施設状況調査!L6</f>
        <v>0</v>
      </c>
      <c r="M6" s="73" t="n">
        <f aca="false">令和4年度公共施設状況調査!M6-令和3年度公共施設状況調査!M6</f>
        <v>0</v>
      </c>
      <c r="N6" s="77" t="n">
        <f aca="false">令和4年度公共施設状況調査!N6-令和3年度公共施設状況調査!N6</f>
        <v>2832</v>
      </c>
      <c r="O6" s="72" t="n">
        <f aca="false">令和4年度公共施設状況調査!O6-令和3年度公共施設状況調査!O6</f>
        <v>2832</v>
      </c>
      <c r="P6" s="72" t="n">
        <f aca="false">令和4年度公共施設状況調査!P6-令和3年度公共施設状況調査!P6</f>
        <v>-42</v>
      </c>
      <c r="Q6" s="72" t="n">
        <f aca="false">令和4年度公共施設状況調査!Q6-令和3年度公共施設状況調査!Q6</f>
        <v>0</v>
      </c>
      <c r="R6" s="72" t="n">
        <f aca="false">令和4年度公共施設状況調査!R6-令和3年度公共施設状況調査!R6</f>
        <v>-3</v>
      </c>
      <c r="S6" s="72" t="n">
        <f aca="false">令和4年度公共施設状況調査!S6-令和3年度公共施設状況調査!S6</f>
        <v>0</v>
      </c>
      <c r="T6" s="72" t="n">
        <f aca="false">令和4年度公共施設状況調査!T6-令和3年度公共施設状況調査!T6</f>
        <v>-2602</v>
      </c>
      <c r="U6" s="74" t="n">
        <f aca="false">令和4年度公共施設状況調査!U6-令和3年度公共施設状況調査!U6</f>
        <v>185</v>
      </c>
      <c r="V6" s="70" t="n">
        <f aca="false">令和4年度公共施設状況調査!V6-令和3年度公共施設状況調査!V6</f>
        <v>-3</v>
      </c>
      <c r="W6" s="70" t="n">
        <f aca="false">令和4年度公共施設状況調査!W6-令和3年度公共施設状況調査!W6</f>
        <v>188</v>
      </c>
      <c r="X6" s="71" t="n">
        <f aca="false">令和4年度公共施設状況調査!X6-令和3年度公共施設状況調査!X6</f>
        <v>0</v>
      </c>
      <c r="Y6" s="114" t="n">
        <f aca="false">令和4年度公共施設状況調査!Y6-令和3年度公共施設状況調査!Y6</f>
        <v>0</v>
      </c>
      <c r="Z6" s="114" t="n">
        <f aca="false">令和4年度公共施設状況調査!Z6-令和3年度公共施設状況調査!Z6</f>
        <v>0</v>
      </c>
      <c r="AA6" s="114" t="n">
        <f aca="false">令和4年度公共施設状況調査!AA6-令和3年度公共施設状況調査!AA6</f>
        <v>0</v>
      </c>
      <c r="AB6" s="114" t="n">
        <f aca="false">令和4年度公共施設状況調査!AB6-令和3年度公共施設状況調査!AB6</f>
        <v>0</v>
      </c>
      <c r="AC6" s="114" t="n">
        <f aca="false">令和4年度公共施設状況調査!AC6-令和3年度公共施設状況調査!AC6</f>
        <v>0</v>
      </c>
      <c r="AD6" s="114" t="n">
        <f aca="false">令和4年度公共施設状況調査!AD6-令和3年度公共施設状況調査!AD6</f>
        <v>0</v>
      </c>
      <c r="AE6" s="114" t="n">
        <f aca="false">令和4年度公共施設状況調査!AE6-令和3年度公共施設状況調査!AE6</f>
        <v>0</v>
      </c>
      <c r="AF6" s="114" t="n">
        <f aca="false">令和4年度公共施設状況調査!AF6-令和3年度公共施設状況調査!AF6</f>
        <v>0</v>
      </c>
      <c r="AG6" s="114" t="n">
        <f aca="false">令和4年度公共施設状況調査!AG6-令和3年度公共施設状況調査!AG6</f>
        <v>0</v>
      </c>
    </row>
    <row r="7" customFormat="false" ht="14" hidden="false" customHeight="false" outlineLevel="0" collapsed="false">
      <c r="A7" s="68" t="s">
        <v>101</v>
      </c>
      <c r="B7" s="57" t="n">
        <f aca="false">令和4年度公共施設状況調査!B7-令和3年度公共施設状況調査!B7</f>
        <v>0</v>
      </c>
      <c r="C7" s="70" t="n">
        <f aca="false">令和4年度公共施設状況調査!C7-令和3年度公共施設状況調査!C7</f>
        <v>771</v>
      </c>
      <c r="D7" s="69" t="n">
        <f aca="false">令和4年度公共施設状況調査!D7-令和3年度公共施設状況調査!D7</f>
        <v>0</v>
      </c>
      <c r="E7" s="77" t="n">
        <f aca="false">令和4年度公共施設状況調査!E7-令和3年度公共施設状況調査!E7</f>
        <v>479</v>
      </c>
      <c r="F7" s="72" t="n">
        <f aca="false">令和4年度公共施設状況調査!F7-令和3年度公共施設状況調査!F7</f>
        <v>479</v>
      </c>
      <c r="G7" s="72" t="n">
        <f aca="false">令和4年度公共施設状況調査!G7-令和3年度公共施設状況調査!G7</f>
        <v>0</v>
      </c>
      <c r="H7" s="72" t="n">
        <f aca="false">令和4年度公共施設状況調査!H7-令和3年度公共施設状況調査!H7</f>
        <v>0</v>
      </c>
      <c r="I7" s="73" t="n">
        <f aca="false">令和4年度公共施設状況調査!I7-令和3年度公共施設状況調査!I7</f>
        <v>0</v>
      </c>
      <c r="J7" s="71" t="n">
        <f aca="false">令和4年度公共施設状況調査!J7-令和3年度公共施設状況調査!J7</f>
        <v>-284</v>
      </c>
      <c r="K7" s="73" t="n">
        <f aca="false">令和4年度公共施設状況調査!K7-令和3年度公共施設状況調査!K7</f>
        <v>-3236</v>
      </c>
      <c r="L7" s="77" t="n">
        <f aca="false">令和4年度公共施設状況調査!L7-令和3年度公共施設状況調査!L7</f>
        <v>0</v>
      </c>
      <c r="M7" s="73" t="n">
        <f aca="false">令和4年度公共施設状況調査!M7-令和3年度公共施設状況調査!M7</f>
        <v>0</v>
      </c>
      <c r="N7" s="77" t="n">
        <f aca="false">令和4年度公共施設状況調査!N7-令和3年度公共施設状況調査!N7</f>
        <v>1989</v>
      </c>
      <c r="O7" s="72" t="n">
        <f aca="false">令和4年度公共施設状況調査!O7-令和3年度公共施設状況調査!O7</f>
        <v>2575</v>
      </c>
      <c r="P7" s="72" t="n">
        <f aca="false">令和4年度公共施設状況調査!P7-令和3年度公共施設状況調査!P7</f>
        <v>-99</v>
      </c>
      <c r="Q7" s="72" t="n">
        <f aca="false">令和4年度公共施設状況調査!Q7-令和3年度公共施設状況調査!Q7</f>
        <v>0</v>
      </c>
      <c r="R7" s="72" t="n">
        <f aca="false">令和4年度公共施設状況調査!R7-令和3年度公共施設状況調査!R7</f>
        <v>0</v>
      </c>
      <c r="S7" s="72" t="n">
        <f aca="false">令和4年度公共施設状況調査!S7-令和3年度公共施設状況調査!S7</f>
        <v>244</v>
      </c>
      <c r="T7" s="72" t="n">
        <f aca="false">令和4年度公共施設状況調査!T7-令和3年度公共施設状況調査!T7</f>
        <v>-2003</v>
      </c>
      <c r="U7" s="74" t="n">
        <f aca="false">令和4年度公共施設状況調査!U7-令和3年度公共施設状況調査!U7</f>
        <v>717</v>
      </c>
      <c r="V7" s="70" t="n">
        <f aca="false">令和4年度公共施設状況調査!V7-令和3年度公共施設状況調査!V7</f>
        <v>-1</v>
      </c>
      <c r="W7" s="70" t="n">
        <f aca="false">令和4年度公共施設状況調査!W7-令和3年度公共施設状況調査!W7</f>
        <v>0</v>
      </c>
      <c r="X7" s="71" t="n">
        <f aca="false">令和4年度公共施設状況調査!X7-令和3年度公共施設状況調査!X7</f>
        <v>0</v>
      </c>
      <c r="Y7" s="114" t="n">
        <f aca="false">令和4年度公共施設状況調査!Y7-令和3年度公共施設状況調査!Y7</f>
        <v>0</v>
      </c>
      <c r="Z7" s="114" t="n">
        <f aca="false">令和4年度公共施設状況調査!Z7-令和3年度公共施設状況調査!Z7</f>
        <v>0</v>
      </c>
      <c r="AA7" s="114" t="n">
        <f aca="false">令和4年度公共施設状況調査!AA7-令和3年度公共施設状況調査!AA7</f>
        <v>0</v>
      </c>
      <c r="AB7" s="114" t="n">
        <f aca="false">令和4年度公共施設状況調査!AB7-令和3年度公共施設状況調査!AB7</f>
        <v>0</v>
      </c>
      <c r="AC7" s="114" t="n">
        <f aca="false">令和4年度公共施設状況調査!AC7-令和3年度公共施設状況調査!AC7</f>
        <v>0</v>
      </c>
      <c r="AD7" s="114" t="n">
        <f aca="false">令和4年度公共施設状況調査!AD7-令和3年度公共施設状況調査!AD7</f>
        <v>0</v>
      </c>
      <c r="AE7" s="114" t="n">
        <f aca="false">令和4年度公共施設状況調査!AE7-令和3年度公共施設状況調査!AE7</f>
        <v>0</v>
      </c>
      <c r="AF7" s="114" t="n">
        <f aca="false">令和4年度公共施設状況調査!AF7-令和3年度公共施設状況調査!AF7</f>
        <v>0</v>
      </c>
      <c r="AG7" s="114" t="n">
        <f aca="false">令和4年度公共施設状況調査!AG7-令和3年度公共施設状況調査!AG7</f>
        <v>0</v>
      </c>
    </row>
    <row r="8" customFormat="false" ht="14" hidden="false" customHeight="false" outlineLevel="0" collapsed="false">
      <c r="A8" s="68" t="s">
        <v>102</v>
      </c>
      <c r="B8" s="57" t="n">
        <f aca="false">令和4年度公共施設状況調査!B8-令和3年度公共施設状況調査!B8</f>
        <v>0</v>
      </c>
      <c r="C8" s="70" t="n">
        <f aca="false">令和4年度公共施設状況調査!C8-令和3年度公共施設状況調査!C8</f>
        <v>2555</v>
      </c>
      <c r="D8" s="69" t="n">
        <f aca="false">令和4年度公共施設状況調査!D8-令和3年度公共施設状況調査!D8</f>
        <v>11</v>
      </c>
      <c r="E8" s="77" t="n">
        <f aca="false">令和4年度公共施設状況調査!E8-令和3年度公共施設状況調査!E8</f>
        <v>862</v>
      </c>
      <c r="F8" s="72" t="n">
        <f aca="false">令和4年度公共施設状況調査!F8-令和3年度公共施設状況調査!F8</f>
        <v>862</v>
      </c>
      <c r="G8" s="72" t="n">
        <f aca="false">令和4年度公共施設状況調査!G8-令和3年度公共施設状況調査!G8</f>
        <v>0</v>
      </c>
      <c r="H8" s="72" t="n">
        <f aca="false">令和4年度公共施設状況調査!H8-令和3年度公共施設状況調査!H8</f>
        <v>0</v>
      </c>
      <c r="I8" s="73" t="n">
        <f aca="false">令和4年度公共施設状況調査!I8-令和3年度公共施設状況調査!I8</f>
        <v>0</v>
      </c>
      <c r="J8" s="71" t="n">
        <f aca="false">令和4年度公共施設状況調査!J8-令和3年度公共施設状況調査!J8</f>
        <v>-265</v>
      </c>
      <c r="K8" s="73" t="n">
        <f aca="false">令和4年度公共施設状況調査!K8-令和3年度公共施設状況調査!K8</f>
        <v>-1113</v>
      </c>
      <c r="L8" s="77" t="n">
        <f aca="false">令和4年度公共施設状況調査!L8-令和3年度公共施設状況調査!L8</f>
        <v>0</v>
      </c>
      <c r="M8" s="73" t="n">
        <f aca="false">令和4年度公共施設状況調査!M8-令和3年度公共施設状況調査!M8</f>
        <v>0</v>
      </c>
      <c r="N8" s="77" t="n">
        <f aca="false">令和4年度公共施設状況調査!N8-令和3年度公共施設状況調査!N8</f>
        <v>1749</v>
      </c>
      <c r="O8" s="72" t="n">
        <f aca="false">令和4年度公共施設状況調査!O8-令和3年度公共施設状況調査!O8</f>
        <v>1749</v>
      </c>
      <c r="P8" s="72" t="n">
        <f aca="false">令和4年度公共施設状況調査!P8-令和3年度公共施設状況調査!P8</f>
        <v>0</v>
      </c>
      <c r="Q8" s="72" t="n">
        <f aca="false">令和4年度公共施設状況調査!Q8-令和3年度公共施設状況調査!Q8</f>
        <v>0</v>
      </c>
      <c r="R8" s="72" t="n">
        <f aca="false">令和4年度公共施設状況調査!R8-令和3年度公共施設状況調査!R8</f>
        <v>0</v>
      </c>
      <c r="S8" s="72" t="n">
        <f aca="false">令和4年度公共施設状況調査!S8-令和3年度公共施設状況調査!S8</f>
        <v>0</v>
      </c>
      <c r="T8" s="72" t="n">
        <f aca="false">令和4年度公共施設状況調査!T8-令和3年度公共施設状況調査!T8</f>
        <v>3908</v>
      </c>
      <c r="U8" s="74" t="n">
        <f aca="false">令和4年度公共施設状況調査!U8-令和3年度公共施設状況調査!U8</f>
        <v>5657</v>
      </c>
      <c r="V8" s="70" t="n">
        <f aca="false">令和4年度公共施設状況調査!V8-令和3年度公共施設状況調査!V8</f>
        <v>0</v>
      </c>
      <c r="W8" s="70" t="n">
        <f aca="false">令和4年度公共施設状況調査!W8-令和3年度公共施設状況調査!W8</f>
        <v>-224</v>
      </c>
      <c r="X8" s="71" t="n">
        <f aca="false">令和4年度公共施設状況調査!X8-令和3年度公共施設状況調査!X8</f>
        <v>0</v>
      </c>
      <c r="Y8" s="114" t="n">
        <f aca="false">令和4年度公共施設状況調査!Y8-令和3年度公共施設状況調査!Y8</f>
        <v>0</v>
      </c>
      <c r="Z8" s="114" t="n">
        <f aca="false">令和4年度公共施設状況調査!Z8-令和3年度公共施設状況調査!Z8</f>
        <v>0</v>
      </c>
      <c r="AA8" s="114" t="n">
        <f aca="false">令和4年度公共施設状況調査!AA8-令和3年度公共施設状況調査!AA8</f>
        <v>0</v>
      </c>
      <c r="AB8" s="114" t="n">
        <f aca="false">令和4年度公共施設状況調査!AB8-令和3年度公共施設状況調査!AB8</f>
        <v>0</v>
      </c>
      <c r="AC8" s="114" t="n">
        <f aca="false">令和4年度公共施設状況調査!AC8-令和3年度公共施設状況調査!AC8</f>
        <v>0</v>
      </c>
      <c r="AD8" s="114" t="n">
        <f aca="false">令和4年度公共施設状況調査!AD8-令和3年度公共施設状況調査!AD8</f>
        <v>0</v>
      </c>
      <c r="AE8" s="114" t="n">
        <f aca="false">令和4年度公共施設状況調査!AE8-令和3年度公共施設状況調査!AE8</f>
        <v>0</v>
      </c>
      <c r="AF8" s="114" t="n">
        <f aca="false">令和4年度公共施設状況調査!AF8-令和3年度公共施設状況調査!AF8</f>
        <v>0</v>
      </c>
      <c r="AG8" s="114" t="n">
        <f aca="false">令和4年度公共施設状況調査!AG8-令和3年度公共施設状況調査!AG8</f>
        <v>0</v>
      </c>
    </row>
    <row r="9" customFormat="false" ht="14" hidden="false" customHeight="false" outlineLevel="0" collapsed="false">
      <c r="A9" s="68" t="s">
        <v>103</v>
      </c>
      <c r="B9" s="57" t="n">
        <f aca="false">令和4年度公共施設状況調査!B9-令和3年度公共施設状況調査!B9</f>
        <v>0</v>
      </c>
      <c r="C9" s="70" t="n">
        <f aca="false">令和4年度公共施設状況調査!C9-令和3年度公共施設状況調査!C9</f>
        <v>1135</v>
      </c>
      <c r="D9" s="69" t="n">
        <f aca="false">令和4年度公共施設状況調査!D9-令和3年度公共施設状況調査!D9</f>
        <v>0</v>
      </c>
      <c r="E9" s="77" t="n">
        <f aca="false">令和4年度公共施設状況調査!E9-令和3年度公共施設状況調査!E9</f>
        <v>424</v>
      </c>
      <c r="F9" s="72" t="n">
        <f aca="false">令和4年度公共施設状況調査!F9-令和3年度公共施設状況調査!F9</f>
        <v>424</v>
      </c>
      <c r="G9" s="72" t="n">
        <f aca="false">令和4年度公共施設状況調査!G9-令和3年度公共施設状況調査!G9</f>
        <v>0</v>
      </c>
      <c r="H9" s="72" t="n">
        <f aca="false">令和4年度公共施設状況調査!H9-令和3年度公共施設状況調査!H9</f>
        <v>0</v>
      </c>
      <c r="I9" s="73" t="n">
        <f aca="false">令和4年度公共施設状況調査!I9-令和3年度公共施設状況調査!I9</f>
        <v>0</v>
      </c>
      <c r="J9" s="71" t="n">
        <f aca="false">令和4年度公共施設状況調査!J9-令和3年度公共施設状況調査!J9</f>
        <v>-461</v>
      </c>
      <c r="K9" s="73" t="n">
        <f aca="false">令和4年度公共施設状況調査!K9-令和3年度公共施設状況調査!K9</f>
        <v>-2466</v>
      </c>
      <c r="L9" s="77" t="n">
        <f aca="false">令和4年度公共施設状況調査!L9-令和3年度公共施設状況調査!L9</f>
        <v>-20</v>
      </c>
      <c r="M9" s="73" t="n">
        <f aca="false">令和4年度公共施設状況調査!M9-令和3年度公共施設状況調査!M9</f>
        <v>0</v>
      </c>
      <c r="N9" s="77" t="n">
        <f aca="false">令和4年度公共施設状況調査!N9-令和3年度公共施設状況調査!N9</f>
        <v>82</v>
      </c>
      <c r="O9" s="72" t="n">
        <f aca="false">令和4年度公共施設状況調査!O9-令和3年度公共施設状況調査!O9</f>
        <v>82</v>
      </c>
      <c r="P9" s="72" t="n">
        <f aca="false">令和4年度公共施設状況調査!P9-令和3年度公共施設状況調査!P9</f>
        <v>0</v>
      </c>
      <c r="Q9" s="72" t="n">
        <f aca="false">令和4年度公共施設状況調査!Q9-令和3年度公共施設状況調査!Q9</f>
        <v>0</v>
      </c>
      <c r="R9" s="72" t="n">
        <f aca="false">令和4年度公共施設状況調査!R9-令和3年度公共施設状況調査!R9</f>
        <v>0</v>
      </c>
      <c r="S9" s="72" t="n">
        <f aca="false">令和4年度公共施設状況調査!S9-令和3年度公共施設状況調査!S9</f>
        <v>0</v>
      </c>
      <c r="T9" s="72" t="n">
        <f aca="false">令和4年度公共施設状況調査!T9-令和3年度公共施設状況調査!T9</f>
        <v>-1300</v>
      </c>
      <c r="U9" s="74" t="n">
        <f aca="false">令和4年度公共施設状況調査!U9-令和3年度公共施設状況調査!U9</f>
        <v>-1218</v>
      </c>
      <c r="V9" s="70" t="n">
        <f aca="false">令和4年度公共施設状況調査!V9-令和3年度公共施設状況調査!V9</f>
        <v>0</v>
      </c>
      <c r="W9" s="70" t="n">
        <f aca="false">令和4年度公共施設状況調査!W9-令和3年度公共施設状況調査!W9</f>
        <v>-140</v>
      </c>
      <c r="X9" s="71" t="n">
        <f aca="false">令和4年度公共施設状況調査!X9-令和3年度公共施設状況調査!X9</f>
        <v>0</v>
      </c>
      <c r="Y9" s="114" t="n">
        <f aca="false">令和4年度公共施設状況調査!Y9-令和3年度公共施設状況調査!Y9</f>
        <v>0</v>
      </c>
      <c r="Z9" s="114" t="n">
        <f aca="false">令和4年度公共施設状況調査!Z9-令和3年度公共施設状況調査!Z9</f>
        <v>0</v>
      </c>
      <c r="AA9" s="114" t="n">
        <f aca="false">令和4年度公共施設状況調査!AA9-令和3年度公共施設状況調査!AA9</f>
        <v>0</v>
      </c>
      <c r="AB9" s="114" t="n">
        <f aca="false">令和4年度公共施設状況調査!AB9-令和3年度公共施設状況調査!AB9</f>
        <v>0</v>
      </c>
      <c r="AC9" s="114" t="n">
        <f aca="false">令和4年度公共施設状況調査!AC9-令和3年度公共施設状況調査!AC9</f>
        <v>0</v>
      </c>
      <c r="AD9" s="114" t="n">
        <f aca="false">令和4年度公共施設状況調査!AD9-令和3年度公共施設状況調査!AD9</f>
        <v>0</v>
      </c>
      <c r="AE9" s="114" t="n">
        <f aca="false">令和4年度公共施設状況調査!AE9-令和3年度公共施設状況調査!AE9</f>
        <v>0</v>
      </c>
      <c r="AF9" s="114" t="n">
        <f aca="false">令和4年度公共施設状況調査!AF9-令和3年度公共施設状況調査!AF9</f>
        <v>0</v>
      </c>
      <c r="AG9" s="114" t="n">
        <f aca="false">令和4年度公共施設状況調査!AG9-令和3年度公共施設状況調査!AG9</f>
        <v>0</v>
      </c>
    </row>
    <row r="10" customFormat="false" ht="14" hidden="false" customHeight="false" outlineLevel="0" collapsed="false">
      <c r="A10" s="68" t="s">
        <v>104</v>
      </c>
      <c r="B10" s="57" t="n">
        <f aca="false">令和4年度公共施設状況調査!B10-令和3年度公共施設状況調査!B10</f>
        <v>0</v>
      </c>
      <c r="C10" s="70" t="n">
        <f aca="false">令和4年度公共施設状況調査!C10-令和3年度公共施設状況調査!C10</f>
        <v>1336</v>
      </c>
      <c r="D10" s="69" t="n">
        <f aca="false">令和4年度公共施設状況調査!D10-令和3年度公共施設状況調査!D10</f>
        <v>0</v>
      </c>
      <c r="E10" s="77" t="n">
        <f aca="false">令和4年度公共施設状況調査!E10-令和3年度公共施設状況調査!E10</f>
        <v>12320</v>
      </c>
      <c r="F10" s="72" t="n">
        <f aca="false">令和4年度公共施設状況調査!F10-令和3年度公共施設状況調査!F10</f>
        <v>12320</v>
      </c>
      <c r="G10" s="72" t="n">
        <f aca="false">令和4年度公共施設状況調査!G10-令和3年度公共施設状況調査!G10</f>
        <v>0</v>
      </c>
      <c r="H10" s="72" t="n">
        <f aca="false">令和4年度公共施設状況調査!H10-令和3年度公共施設状況調査!H10</f>
        <v>0</v>
      </c>
      <c r="I10" s="73" t="n">
        <f aca="false">令和4年度公共施設状況調査!I10-令和3年度公共施設状況調査!I10</f>
        <v>0</v>
      </c>
      <c r="J10" s="71" t="n">
        <f aca="false">令和4年度公共施設状況調査!J10-令和3年度公共施設状況調査!J10</f>
        <v>-117</v>
      </c>
      <c r="K10" s="73" t="n">
        <f aca="false">令和4年度公共施設状況調査!K10-令和3年度公共施設状況調査!K10</f>
        <v>-1381</v>
      </c>
      <c r="L10" s="77" t="n">
        <f aca="false">令和4年度公共施設状況調査!L10-令和3年度公共施設状況調査!L10</f>
        <v>0</v>
      </c>
      <c r="M10" s="73" t="n">
        <f aca="false">令和4年度公共施設状況調査!M10-令和3年度公共施設状況調査!M10</f>
        <v>0</v>
      </c>
      <c r="N10" s="77" t="n">
        <f aca="false">令和4年度公共施設状況調査!N10-令和3年度公共施設状況調査!N10</f>
        <v>983</v>
      </c>
      <c r="O10" s="72" t="n">
        <f aca="false">令和4年度公共施設状況調査!O10-令和3年度公共施設状況調査!O10</f>
        <v>983</v>
      </c>
      <c r="P10" s="72" t="n">
        <f aca="false">令和4年度公共施設状況調査!P10-令和3年度公共施設状況調査!P10</f>
        <v>-51</v>
      </c>
      <c r="Q10" s="72" t="n">
        <f aca="false">令和4年度公共施設状況調査!Q10-令和3年度公共施設状況調査!Q10</f>
        <v>0</v>
      </c>
      <c r="R10" s="72" t="n">
        <f aca="false">令和4年度公共施設状況調査!R10-令和3年度公共施設状況調査!R10</f>
        <v>0</v>
      </c>
      <c r="S10" s="72" t="n">
        <f aca="false">令和4年度公共施設状況調査!S10-令和3年度公共施設状況調査!S10</f>
        <v>0</v>
      </c>
      <c r="T10" s="72" t="n">
        <f aca="false">令和4年度公共施設状況調査!T10-令和3年度公共施設状況調査!T10</f>
        <v>-529</v>
      </c>
      <c r="U10" s="74" t="n">
        <f aca="false">令和4年度公共施設状況調査!U10-令和3年度公共施設状況調査!U10</f>
        <v>403</v>
      </c>
      <c r="V10" s="70" t="n">
        <f aca="false">令和4年度公共施設状況調査!V10-令和3年度公共施設状況調査!V10</f>
        <v>0</v>
      </c>
      <c r="W10" s="70" t="n">
        <f aca="false">令和4年度公共施設状況調査!W10-令和3年度公共施設状況調査!W10</f>
        <v>132</v>
      </c>
      <c r="X10" s="71" t="n">
        <f aca="false">令和4年度公共施設状況調査!X10-令和3年度公共施設状況調査!X10</f>
        <v>0</v>
      </c>
      <c r="Y10" s="114" t="n">
        <f aca="false">令和4年度公共施設状況調査!Y10-令和3年度公共施設状況調査!Y10</f>
        <v>0</v>
      </c>
      <c r="Z10" s="114" t="n">
        <f aca="false">令和4年度公共施設状況調査!Z10-令和3年度公共施設状況調査!Z10</f>
        <v>0</v>
      </c>
      <c r="AA10" s="114" t="n">
        <f aca="false">令和4年度公共施設状況調査!AA10-令和3年度公共施設状況調査!AA10</f>
        <v>0</v>
      </c>
      <c r="AB10" s="114" t="n">
        <f aca="false">令和4年度公共施設状況調査!AB10-令和3年度公共施設状況調査!AB10</f>
        <v>0</v>
      </c>
      <c r="AC10" s="114" t="n">
        <f aca="false">令和4年度公共施設状況調査!AC10-令和3年度公共施設状況調査!AC10</f>
        <v>0</v>
      </c>
      <c r="AD10" s="114" t="n">
        <f aca="false">令和4年度公共施設状況調査!AD10-令和3年度公共施設状況調査!AD10</f>
        <v>0</v>
      </c>
      <c r="AE10" s="114" t="n">
        <f aca="false">令和4年度公共施設状況調査!AE10-令和3年度公共施設状況調査!AE10</f>
        <v>0</v>
      </c>
      <c r="AF10" s="114" t="n">
        <f aca="false">令和4年度公共施設状況調査!AF10-令和3年度公共施設状況調査!AF10</f>
        <v>0</v>
      </c>
      <c r="AG10" s="114" t="n">
        <f aca="false">令和4年度公共施設状況調査!AG10-令和3年度公共施設状況調査!AG10</f>
        <v>0</v>
      </c>
    </row>
    <row r="11" customFormat="false" ht="14" hidden="false" customHeight="false" outlineLevel="0" collapsed="false">
      <c r="A11" s="68" t="s">
        <v>105</v>
      </c>
      <c r="B11" s="57" t="n">
        <f aca="false">令和4年度公共施設状況調査!B11-令和3年度公共施設状況調査!B11</f>
        <v>0</v>
      </c>
      <c r="C11" s="70" t="n">
        <f aca="false">令和4年度公共施設状況調査!C11-令和3年度公共施設状況調査!C11</f>
        <v>7509</v>
      </c>
      <c r="D11" s="69" t="n">
        <f aca="false">令和4年度公共施設状況調査!D11-令和3年度公共施設状況調査!D11</f>
        <v>-25</v>
      </c>
      <c r="E11" s="77" t="n">
        <f aca="false">令和4年度公共施設状況調査!E11-令和3年度公共施設状況調査!E11</f>
        <v>534</v>
      </c>
      <c r="F11" s="72" t="n">
        <f aca="false">令和4年度公共施設状況調査!F11-令和3年度公共施設状況調査!F11</f>
        <v>534</v>
      </c>
      <c r="G11" s="72" t="n">
        <f aca="false">令和4年度公共施設状況調査!G11-令和3年度公共施設状況調査!G11</f>
        <v>0</v>
      </c>
      <c r="H11" s="72" t="n">
        <f aca="false">令和4年度公共施設状況調査!H11-令和3年度公共施設状況調査!H11</f>
        <v>0</v>
      </c>
      <c r="I11" s="73" t="n">
        <f aca="false">令和4年度公共施設状況調査!I11-令和3年度公共施設状況調査!I11</f>
        <v>0</v>
      </c>
      <c r="J11" s="71" t="n">
        <f aca="false">令和4年度公共施設状況調査!J11-令和3年度公共施設状況調査!J11</f>
        <v>-315</v>
      </c>
      <c r="K11" s="73" t="n">
        <f aca="false">令和4年度公共施設状況調査!K11-令和3年度公共施設状況調査!K11</f>
        <v>346</v>
      </c>
      <c r="L11" s="77" t="n">
        <f aca="false">令和4年度公共施設状況調査!L11-令和3年度公共施設状況調査!L11</f>
        <v>0</v>
      </c>
      <c r="M11" s="73" t="n">
        <f aca="false">令和4年度公共施設状況調査!M11-令和3年度公共施設状況調査!M11</f>
        <v>0</v>
      </c>
      <c r="N11" s="77" t="n">
        <f aca="false">令和4年度公共施設状況調査!N11-令和3年度公共施設状況調査!N11</f>
        <v>1986</v>
      </c>
      <c r="O11" s="72" t="n">
        <f aca="false">令和4年度公共施設状況調査!O11-令和3年度公共施設状況調査!O11</f>
        <v>1986</v>
      </c>
      <c r="P11" s="72" t="n">
        <f aca="false">令和4年度公共施設状況調査!P11-令和3年度公共施設状況調査!P11</f>
        <v>-229</v>
      </c>
      <c r="Q11" s="72" t="n">
        <f aca="false">令和4年度公共施設状況調査!Q11-令和3年度公共施設状況調査!Q11</f>
        <v>0</v>
      </c>
      <c r="R11" s="72" t="n">
        <f aca="false">令和4年度公共施設状況調査!R11-令和3年度公共施設状況調査!R11</f>
        <v>0</v>
      </c>
      <c r="S11" s="72" t="n">
        <f aca="false">令和4年度公共施設状況調査!S11-令和3年度公共施設状況調査!S11</f>
        <v>0</v>
      </c>
      <c r="T11" s="72" t="n">
        <f aca="false">令和4年度公共施設状況調査!T11-令和3年度公共施設状況調査!T11</f>
        <v>-2288</v>
      </c>
      <c r="U11" s="74" t="n">
        <f aca="false">令和4年度公共施設状況調査!U11-令和3年度公共施設状況調査!U11</f>
        <v>-531</v>
      </c>
      <c r="V11" s="70" t="n">
        <f aca="false">令和4年度公共施設状況調査!V11-令和3年度公共施設状況調査!V11</f>
        <v>0</v>
      </c>
      <c r="W11" s="70" t="n">
        <f aca="false">令和4年度公共施設状況調査!W11-令和3年度公共施設状況調査!W11</f>
        <v>-19</v>
      </c>
      <c r="X11" s="71" t="n">
        <f aca="false">令和4年度公共施設状況調査!X11-令和3年度公共施設状況調査!X11</f>
        <v>0</v>
      </c>
      <c r="Y11" s="114" t="n">
        <f aca="false">令和4年度公共施設状況調査!Y11-令和3年度公共施設状況調査!Y11</f>
        <v>0</v>
      </c>
      <c r="Z11" s="114" t="n">
        <f aca="false">令和4年度公共施設状況調査!Z11-令和3年度公共施設状況調査!Z11</f>
        <v>0</v>
      </c>
      <c r="AA11" s="114" t="n">
        <f aca="false">令和4年度公共施設状況調査!AA11-令和3年度公共施設状況調査!AA11</f>
        <v>0</v>
      </c>
      <c r="AB11" s="114" t="n">
        <f aca="false">令和4年度公共施設状況調査!AB11-令和3年度公共施設状況調査!AB11</f>
        <v>0</v>
      </c>
      <c r="AC11" s="114" t="n">
        <f aca="false">令和4年度公共施設状況調査!AC11-令和3年度公共施設状況調査!AC11</f>
        <v>0</v>
      </c>
      <c r="AD11" s="114" t="n">
        <f aca="false">令和4年度公共施設状況調査!AD11-令和3年度公共施設状況調査!AD11</f>
        <v>0</v>
      </c>
      <c r="AE11" s="114" t="n">
        <f aca="false">令和4年度公共施設状況調査!AE11-令和3年度公共施設状況調査!AE11</f>
        <v>0</v>
      </c>
      <c r="AF11" s="114" t="n">
        <f aca="false">令和4年度公共施設状況調査!AF11-令和3年度公共施設状況調査!AF11</f>
        <v>0</v>
      </c>
      <c r="AG11" s="114" t="n">
        <f aca="false">令和4年度公共施設状況調査!AG11-令和3年度公共施設状況調査!AG11</f>
        <v>0</v>
      </c>
    </row>
    <row r="12" customFormat="false" ht="14" hidden="false" customHeight="false" outlineLevel="0" collapsed="false">
      <c r="A12" s="68" t="s">
        <v>106</v>
      </c>
      <c r="B12" s="57" t="n">
        <f aca="false">令和4年度公共施設状況調査!B12-令和3年度公共施設状況調査!B12</f>
        <v>0</v>
      </c>
      <c r="C12" s="70" t="n">
        <f aca="false">令和4年度公共施設状況調査!C12-令和3年度公共施設状況調査!C12</f>
        <v>717</v>
      </c>
      <c r="D12" s="69" t="n">
        <f aca="false">令和4年度公共施設状況調査!D12-令和3年度公共施設状況調査!D12</f>
        <v>-210</v>
      </c>
      <c r="E12" s="77" t="n">
        <f aca="false">令和4年度公共施設状況調査!E12-令和3年度公共施設状況調査!E12</f>
        <v>0</v>
      </c>
      <c r="F12" s="72" t="n">
        <f aca="false">令和4年度公共施設状況調査!F12-令和3年度公共施設状況調査!F12</f>
        <v>0</v>
      </c>
      <c r="G12" s="72" t="n">
        <f aca="false">令和4年度公共施設状況調査!G12-令和3年度公共施設状況調査!G12</f>
        <v>0</v>
      </c>
      <c r="H12" s="72" t="n">
        <f aca="false">令和4年度公共施設状況調査!H12-令和3年度公共施設状況調査!H12</f>
        <v>0</v>
      </c>
      <c r="I12" s="73" t="n">
        <f aca="false">令和4年度公共施設状況調査!I12-令和3年度公共施設状況調査!I12</f>
        <v>0</v>
      </c>
      <c r="J12" s="71" t="n">
        <f aca="false">令和4年度公共施設状況調査!J12-令和3年度公共施設状況調査!J12</f>
        <v>-115</v>
      </c>
      <c r="K12" s="73" t="n">
        <f aca="false">令和4年度公共施設状況調査!K12-令和3年度公共施設状況調査!K12</f>
        <v>-512</v>
      </c>
      <c r="L12" s="77" t="n">
        <f aca="false">令和4年度公共施設状況調査!L12-令和3年度公共施設状況調査!L12</f>
        <v>0</v>
      </c>
      <c r="M12" s="73" t="n">
        <f aca="false">令和4年度公共施設状況調査!M12-令和3年度公共施設状況調査!M12</f>
        <v>0</v>
      </c>
      <c r="N12" s="77" t="n">
        <f aca="false">令和4年度公共施設状況調査!N12-令和3年度公共施設状況調査!N12</f>
        <v>-441</v>
      </c>
      <c r="O12" s="72" t="n">
        <f aca="false">令和4年度公共施設状況調査!O12-令和3年度公共施設状況調査!O12</f>
        <v>-441</v>
      </c>
      <c r="P12" s="72" t="n">
        <f aca="false">令和4年度公共施設状況調査!P12-令和3年度公共施設状況調査!P12</f>
        <v>-303</v>
      </c>
      <c r="Q12" s="72" t="n">
        <f aca="false">令和4年度公共施設状況調査!Q12-令和3年度公共施設状況調査!Q12</f>
        <v>0</v>
      </c>
      <c r="R12" s="72" t="n">
        <f aca="false">令和4年度公共施設状況調査!R12-令和3年度公共施設状況調査!R12</f>
        <v>0</v>
      </c>
      <c r="S12" s="72" t="n">
        <f aca="false">令和4年度公共施設状況調査!S12-令和3年度公共施設状況調査!S12</f>
        <v>-1</v>
      </c>
      <c r="T12" s="72" t="n">
        <f aca="false">令和4年度公共施設状況調査!T12-令和3年度公共施設状況調査!T12</f>
        <v>1</v>
      </c>
      <c r="U12" s="74" t="n">
        <f aca="false">令和4年度公共施設状況調査!U12-令和3年度公共施設状況調査!U12</f>
        <v>-744</v>
      </c>
      <c r="V12" s="70" t="n">
        <f aca="false">令和4年度公共施設状況調査!V12-令和3年度公共施設状況調査!V12</f>
        <v>0</v>
      </c>
      <c r="W12" s="70" t="n">
        <f aca="false">令和4年度公共施設状況調査!W12-令和3年度公共施設状況調査!W12</f>
        <v>0</v>
      </c>
      <c r="X12" s="71" t="n">
        <f aca="false">令和4年度公共施設状況調査!X12-令和3年度公共施設状況調査!X12</f>
        <v>0</v>
      </c>
      <c r="Y12" s="114" t="n">
        <f aca="false">令和4年度公共施設状況調査!Y12-令和3年度公共施設状況調査!Y12</f>
        <v>0</v>
      </c>
      <c r="Z12" s="114" t="n">
        <f aca="false">令和4年度公共施設状況調査!Z12-令和3年度公共施設状況調査!Z12</f>
        <v>0</v>
      </c>
      <c r="AA12" s="114" t="n">
        <f aca="false">令和4年度公共施設状況調査!AA12-令和3年度公共施設状況調査!AA12</f>
        <v>0</v>
      </c>
      <c r="AB12" s="114" t="n">
        <f aca="false">令和4年度公共施設状況調査!AB12-令和3年度公共施設状況調査!AB12</f>
        <v>0</v>
      </c>
      <c r="AC12" s="114" t="n">
        <f aca="false">令和4年度公共施設状況調査!AC12-令和3年度公共施設状況調査!AC12</f>
        <v>0</v>
      </c>
      <c r="AD12" s="114" t="n">
        <f aca="false">令和4年度公共施設状況調査!AD12-令和3年度公共施設状況調査!AD12</f>
        <v>0</v>
      </c>
      <c r="AE12" s="114" t="n">
        <f aca="false">令和4年度公共施設状況調査!AE12-令和3年度公共施設状況調査!AE12</f>
        <v>0</v>
      </c>
      <c r="AF12" s="114" t="n">
        <f aca="false">令和4年度公共施設状況調査!AF12-令和3年度公共施設状況調査!AF12</f>
        <v>0</v>
      </c>
      <c r="AG12" s="114" t="n">
        <f aca="false">令和4年度公共施設状況調査!AG12-令和3年度公共施設状況調査!AG12</f>
        <v>0</v>
      </c>
    </row>
    <row r="13" customFormat="false" ht="14" hidden="false" customHeight="false" outlineLevel="0" collapsed="false">
      <c r="A13" s="68" t="s">
        <v>107</v>
      </c>
      <c r="B13" s="57" t="n">
        <f aca="false">令和4年度公共施設状況調査!B13-令和3年度公共施設状況調査!B13</f>
        <v>0</v>
      </c>
      <c r="C13" s="70" t="n">
        <f aca="false">令和4年度公共施設状況調査!C13-令和3年度公共施設状況調査!C13</f>
        <v>391</v>
      </c>
      <c r="D13" s="69" t="n">
        <f aca="false">令和4年度公共施設状況調査!D13-令和3年度公共施設状況調査!D13</f>
        <v>0</v>
      </c>
      <c r="E13" s="77" t="n">
        <f aca="false">令和4年度公共施設状況調査!E13-令和3年度公共施設状況調査!E13</f>
        <v>0</v>
      </c>
      <c r="F13" s="72" t="n">
        <f aca="false">令和4年度公共施設状況調査!F13-令和3年度公共施設状況調査!F13</f>
        <v>0</v>
      </c>
      <c r="G13" s="72" t="n">
        <f aca="false">令和4年度公共施設状況調査!G13-令和3年度公共施設状況調査!G13</f>
        <v>0</v>
      </c>
      <c r="H13" s="72" t="n">
        <f aca="false">令和4年度公共施設状況調査!H13-令和3年度公共施設状況調査!H13</f>
        <v>0</v>
      </c>
      <c r="I13" s="73" t="n">
        <f aca="false">令和4年度公共施設状況調査!I13-令和3年度公共施設状況調査!I13</f>
        <v>0</v>
      </c>
      <c r="J13" s="71" t="n">
        <f aca="false">令和4年度公共施設状況調査!J13-令和3年度公共施設状況調査!J13</f>
        <v>-129</v>
      </c>
      <c r="K13" s="73" t="n">
        <f aca="false">令和4年度公共施設状況調査!K13-令和3年度公共施設状況調査!K13</f>
        <v>-232</v>
      </c>
      <c r="L13" s="77" t="n">
        <f aca="false">令和4年度公共施設状況調査!L13-令和3年度公共施設状況調査!L13</f>
        <v>-127</v>
      </c>
      <c r="M13" s="73" t="n">
        <f aca="false">令和4年度公共施設状況調査!M13-令和3年度公共施設状況調査!M13</f>
        <v>0</v>
      </c>
      <c r="N13" s="77" t="n">
        <f aca="false">令和4年度公共施設状況調査!N13-令和3年度公共施設状況調査!N13</f>
        <v>-59</v>
      </c>
      <c r="O13" s="72" t="n">
        <f aca="false">令和4年度公共施設状況調査!O13-令和3年度公共施設状況調査!O13</f>
        <v>0</v>
      </c>
      <c r="P13" s="72" t="n">
        <f aca="false">令和4年度公共施設状況調査!P13-令和3年度公共施設状況調査!P13</f>
        <v>0</v>
      </c>
      <c r="Q13" s="72" t="n">
        <f aca="false">令和4年度公共施設状況調査!Q13-令和3年度公共施設状況調査!Q13</f>
        <v>0</v>
      </c>
      <c r="R13" s="72" t="n">
        <f aca="false">令和4年度公共施設状況調査!R13-令和3年度公共施設状況調査!R13</f>
        <v>0</v>
      </c>
      <c r="S13" s="72" t="n">
        <f aca="false">令和4年度公共施設状況調査!S13-令和3年度公共施設状況調査!S13</f>
        <v>0</v>
      </c>
      <c r="T13" s="72" t="n">
        <f aca="false">令和4年度公共施設状況調査!T13-令和3年度公共施設状況調査!T13</f>
        <v>438</v>
      </c>
      <c r="U13" s="74" t="n">
        <f aca="false">令和4年度公共施設状況調査!U13-令和3年度公共施設状況調査!U13</f>
        <v>438</v>
      </c>
      <c r="V13" s="70" t="n">
        <f aca="false">令和4年度公共施設状況調査!V13-令和3年度公共施設状況調査!V13</f>
        <v>0</v>
      </c>
      <c r="W13" s="70" t="n">
        <f aca="false">令和4年度公共施設状況調査!W13-令和3年度公共施設状況調査!W13</f>
        <v>0</v>
      </c>
      <c r="X13" s="71" t="n">
        <f aca="false">令和4年度公共施設状況調査!X13-令和3年度公共施設状況調査!X13</f>
        <v>0</v>
      </c>
      <c r="Y13" s="114" t="n">
        <f aca="false">令和4年度公共施設状況調査!Y13-令和3年度公共施設状況調査!Y13</f>
        <v>0</v>
      </c>
      <c r="Z13" s="114" t="n">
        <f aca="false">令和4年度公共施設状況調査!Z13-令和3年度公共施設状況調査!Z13</f>
        <v>0</v>
      </c>
      <c r="AA13" s="114" t="n">
        <f aca="false">令和4年度公共施設状況調査!AA13-令和3年度公共施設状況調査!AA13</f>
        <v>0</v>
      </c>
      <c r="AB13" s="114" t="n">
        <f aca="false">令和4年度公共施設状況調査!AB13-令和3年度公共施設状況調査!AB13</f>
        <v>0</v>
      </c>
      <c r="AC13" s="114" t="n">
        <f aca="false">令和4年度公共施設状況調査!AC13-令和3年度公共施設状況調査!AC13</f>
        <v>0</v>
      </c>
      <c r="AD13" s="114" t="n">
        <f aca="false">令和4年度公共施設状況調査!AD13-令和3年度公共施設状況調査!AD13</f>
        <v>0</v>
      </c>
      <c r="AE13" s="114" t="n">
        <f aca="false">令和4年度公共施設状況調査!AE13-令和3年度公共施設状況調査!AE13</f>
        <v>0</v>
      </c>
      <c r="AF13" s="114" t="n">
        <f aca="false">令和4年度公共施設状況調査!AF13-令和3年度公共施設状況調査!AF13</f>
        <v>0</v>
      </c>
      <c r="AG13" s="114" t="n">
        <f aca="false">令和4年度公共施設状況調査!AG13-令和3年度公共施設状況調査!AG13</f>
        <v>0</v>
      </c>
    </row>
    <row r="14" customFormat="false" ht="14" hidden="false" customHeight="false" outlineLevel="0" collapsed="false">
      <c r="A14" s="68" t="s">
        <v>108</v>
      </c>
      <c r="B14" s="57" t="n">
        <f aca="false">令和4年度公共施設状況調査!B14-令和3年度公共施設状況調査!B14</f>
        <v>0</v>
      </c>
      <c r="C14" s="70" t="n">
        <f aca="false">令和4年度公共施設状況調査!C14-令和3年度公共施設状況調査!C14</f>
        <v>714</v>
      </c>
      <c r="D14" s="69" t="n">
        <f aca="false">令和4年度公共施設状況調査!D14-令和3年度公共施設状況調査!D14</f>
        <v>0</v>
      </c>
      <c r="E14" s="77" t="n">
        <f aca="false">令和4年度公共施設状況調査!E14-令和3年度公共施設状況調査!E14</f>
        <v>822</v>
      </c>
      <c r="F14" s="72" t="n">
        <f aca="false">令和4年度公共施設状況調査!F14-令和3年度公共施設状況調査!F14</f>
        <v>822</v>
      </c>
      <c r="G14" s="72" t="n">
        <f aca="false">令和4年度公共施設状況調査!G14-令和3年度公共施設状況調査!G14</f>
        <v>0</v>
      </c>
      <c r="H14" s="72" t="n">
        <f aca="false">令和4年度公共施設状況調査!H14-令和3年度公共施設状況調査!H14</f>
        <v>0</v>
      </c>
      <c r="I14" s="73" t="n">
        <f aca="false">令和4年度公共施設状況調査!I14-令和3年度公共施設状況調査!I14</f>
        <v>0</v>
      </c>
      <c r="J14" s="71" t="n">
        <f aca="false">令和4年度公共施設状況調査!J14-令和3年度公共施設状況調査!J14</f>
        <v>-17</v>
      </c>
      <c r="K14" s="73" t="n">
        <f aca="false">令和4年度公共施設状況調査!K14-令和3年度公共施設状況調査!K14</f>
        <v>-325</v>
      </c>
      <c r="L14" s="77" t="n">
        <f aca="false">令和4年度公共施設状況調査!L14-令和3年度公共施設状況調査!L14</f>
        <v>0</v>
      </c>
      <c r="M14" s="73" t="n">
        <f aca="false">令和4年度公共施設状況調査!M14-令和3年度公共施設状況調査!M14</f>
        <v>0</v>
      </c>
      <c r="N14" s="77" t="n">
        <f aca="false">令和4年度公共施設状況調査!N14-令和3年度公共施設状況調査!N14</f>
        <v>273</v>
      </c>
      <c r="O14" s="72" t="n">
        <f aca="false">令和4年度公共施設状況調査!O14-令和3年度公共施設状況調査!O14</f>
        <v>273</v>
      </c>
      <c r="P14" s="72" t="n">
        <f aca="false">令和4年度公共施設状況調査!P14-令和3年度公共施設状況調査!P14</f>
        <v>-163</v>
      </c>
      <c r="Q14" s="72" t="n">
        <f aca="false">令和4年度公共施設状況調査!Q14-令和3年度公共施設状況調査!Q14</f>
        <v>0</v>
      </c>
      <c r="R14" s="72" t="n">
        <f aca="false">令和4年度公共施設状況調査!R14-令和3年度公共施設状況調査!R14</f>
        <v>0</v>
      </c>
      <c r="S14" s="72" t="n">
        <f aca="false">令和4年度公共施設状況調査!S14-令和3年度公共施設状況調査!S14</f>
        <v>0</v>
      </c>
      <c r="T14" s="72" t="n">
        <f aca="false">令和4年度公共施設状況調査!T14-令和3年度公共施設状況調査!T14</f>
        <v>-90</v>
      </c>
      <c r="U14" s="74" t="n">
        <f aca="false">令和4年度公共施設状況調査!U14-令和3年度公共施設状況調査!U14</f>
        <v>20</v>
      </c>
      <c r="V14" s="70" t="n">
        <f aca="false">令和4年度公共施設状況調査!V14-令和3年度公共施設状況調査!V14</f>
        <v>0</v>
      </c>
      <c r="W14" s="70" t="n">
        <f aca="false">令和4年度公共施設状況調査!W14-令和3年度公共施設状況調査!W14</f>
        <v>0</v>
      </c>
      <c r="X14" s="71" t="n">
        <f aca="false">令和4年度公共施設状況調査!X14-令和3年度公共施設状況調査!X14</f>
        <v>0</v>
      </c>
      <c r="Y14" s="114" t="n">
        <f aca="false">令和4年度公共施設状況調査!Y14-令和3年度公共施設状況調査!Y14</f>
        <v>0</v>
      </c>
      <c r="Z14" s="114" t="n">
        <f aca="false">令和4年度公共施設状況調査!Z14-令和3年度公共施設状況調査!Z14</f>
        <v>0</v>
      </c>
      <c r="AA14" s="114" t="n">
        <f aca="false">令和4年度公共施設状況調査!AA14-令和3年度公共施設状況調査!AA14</f>
        <v>0</v>
      </c>
      <c r="AB14" s="114" t="n">
        <f aca="false">令和4年度公共施設状況調査!AB14-令和3年度公共施設状況調査!AB14</f>
        <v>0</v>
      </c>
      <c r="AC14" s="114" t="n">
        <f aca="false">令和4年度公共施設状況調査!AC14-令和3年度公共施設状況調査!AC14</f>
        <v>0</v>
      </c>
      <c r="AD14" s="114" t="n">
        <f aca="false">令和4年度公共施設状況調査!AD14-令和3年度公共施設状況調査!AD14</f>
        <v>0</v>
      </c>
      <c r="AE14" s="114" t="n">
        <f aca="false">令和4年度公共施設状況調査!AE14-令和3年度公共施設状況調査!AE14</f>
        <v>0</v>
      </c>
      <c r="AF14" s="114" t="n">
        <f aca="false">令和4年度公共施設状況調査!AF14-令和3年度公共施設状況調査!AF14</f>
        <v>0</v>
      </c>
      <c r="AG14" s="114" t="n">
        <f aca="false">令和4年度公共施設状況調査!AG14-令和3年度公共施設状況調査!AG14</f>
        <v>0</v>
      </c>
    </row>
    <row r="15" customFormat="false" ht="14" hidden="false" customHeight="false" outlineLevel="0" collapsed="false">
      <c r="A15" s="68" t="s">
        <v>109</v>
      </c>
      <c r="B15" s="57" t="n">
        <f aca="false">令和4年度公共施設状況調査!B15-令和3年度公共施設状況調査!B15</f>
        <v>0</v>
      </c>
      <c r="C15" s="70" t="n">
        <f aca="false">令和4年度公共施設状況調査!C15-令和3年度公共施設状況調査!C15</f>
        <v>0</v>
      </c>
      <c r="D15" s="69" t="n">
        <f aca="false">令和4年度公共施設状況調査!D15-令和3年度公共施設状況調査!D15</f>
        <v>0</v>
      </c>
      <c r="E15" s="77" t="n">
        <f aca="false">令和4年度公共施設状況調査!E15-令和3年度公共施設状況調査!E15</f>
        <v>0</v>
      </c>
      <c r="F15" s="72" t="n">
        <f aca="false">令和4年度公共施設状況調査!F15-令和3年度公共施設状況調査!F15</f>
        <v>0</v>
      </c>
      <c r="G15" s="72" t="n">
        <f aca="false">令和4年度公共施設状況調査!G15-令和3年度公共施設状況調査!G15</f>
        <v>0</v>
      </c>
      <c r="H15" s="72" t="n">
        <f aca="false">令和4年度公共施設状況調査!H15-令和3年度公共施設状況調査!H15</f>
        <v>0</v>
      </c>
      <c r="I15" s="73" t="n">
        <f aca="false">令和4年度公共施設状況調査!I15-令和3年度公共施設状況調査!I15</f>
        <v>0</v>
      </c>
      <c r="J15" s="71" t="n">
        <f aca="false">令和4年度公共施設状況調査!J15-令和3年度公共施設状況調査!J15</f>
        <v>-28</v>
      </c>
      <c r="K15" s="73" t="n">
        <f aca="false">令和4年度公共施設状況調査!K15-令和3年度公共施設状況調査!K15</f>
        <v>311</v>
      </c>
      <c r="L15" s="77" t="n">
        <f aca="false">令和4年度公共施設状況調査!L15-令和3年度公共施設状況調査!L15</f>
        <v>0</v>
      </c>
      <c r="M15" s="73" t="n">
        <f aca="false">令和4年度公共施設状況調査!M15-令和3年度公共施設状況調査!M15</f>
        <v>0</v>
      </c>
      <c r="N15" s="77" t="n">
        <f aca="false">令和4年度公共施設状況調査!N15-令和3年度公共施設状況調査!N15</f>
        <v>-35</v>
      </c>
      <c r="O15" s="72" t="n">
        <f aca="false">令和4年度公共施設状況調査!O15-令和3年度公共施設状況調査!O15</f>
        <v>-35</v>
      </c>
      <c r="P15" s="72" t="n">
        <f aca="false">令和4年度公共施設状況調査!P15-令和3年度公共施設状況調査!P15</f>
        <v>0</v>
      </c>
      <c r="Q15" s="72" t="n">
        <f aca="false">令和4年度公共施設状況調査!Q15-令和3年度公共施設状況調査!Q15</f>
        <v>0</v>
      </c>
      <c r="R15" s="72" t="n">
        <f aca="false">令和4年度公共施設状況調査!R15-令和3年度公共施設状況調査!R15</f>
        <v>0</v>
      </c>
      <c r="S15" s="72" t="n">
        <f aca="false">令和4年度公共施設状況調査!S15-令和3年度公共施設状況調査!S15</f>
        <v>0</v>
      </c>
      <c r="T15" s="72" t="n">
        <f aca="false">令和4年度公共施設状況調査!T15-令和3年度公共施設状況調査!T15</f>
        <v>-43</v>
      </c>
      <c r="U15" s="74" t="n">
        <f aca="false">令和4年度公共施設状況調査!U15-令和3年度公共施設状況調査!U15</f>
        <v>-78</v>
      </c>
      <c r="V15" s="70" t="n">
        <f aca="false">令和4年度公共施設状況調査!V15-令和3年度公共施設状況調査!V15</f>
        <v>-1</v>
      </c>
      <c r="W15" s="70" t="n">
        <f aca="false">令和4年度公共施設状況調査!W15-令和3年度公共施設状況調査!W15</f>
        <v>0</v>
      </c>
      <c r="X15" s="71" t="n">
        <f aca="false">令和4年度公共施設状況調査!X15-令和3年度公共施設状況調査!X15</f>
        <v>0</v>
      </c>
      <c r="Y15" s="114" t="n">
        <f aca="false">令和4年度公共施設状況調査!Y15-令和3年度公共施設状況調査!Y15</f>
        <v>0</v>
      </c>
      <c r="Z15" s="114" t="n">
        <f aca="false">令和4年度公共施設状況調査!Z15-令和3年度公共施設状況調査!Z15</f>
        <v>0</v>
      </c>
      <c r="AA15" s="114" t="n">
        <f aca="false">令和4年度公共施設状況調査!AA15-令和3年度公共施設状況調査!AA15</f>
        <v>0</v>
      </c>
      <c r="AB15" s="114" t="n">
        <f aca="false">令和4年度公共施設状況調査!AB15-令和3年度公共施設状況調査!AB15</f>
        <v>0</v>
      </c>
      <c r="AC15" s="114" t="n">
        <f aca="false">令和4年度公共施設状況調査!AC15-令和3年度公共施設状況調査!AC15</f>
        <v>0</v>
      </c>
      <c r="AD15" s="114" t="n">
        <f aca="false">令和4年度公共施設状況調査!AD15-令和3年度公共施設状況調査!AD15</f>
        <v>-1</v>
      </c>
      <c r="AE15" s="114" t="n">
        <f aca="false">令和4年度公共施設状況調査!AE15-令和3年度公共施設状況調査!AE15</f>
        <v>0</v>
      </c>
      <c r="AF15" s="114" t="n">
        <f aca="false">令和4年度公共施設状況調査!AF15-令和3年度公共施設状況調査!AF15</f>
        <v>0</v>
      </c>
      <c r="AG15" s="114" t="n">
        <f aca="false">令和4年度公共施設状況調査!AG15-令和3年度公共施設状況調査!AG15</f>
        <v>0</v>
      </c>
    </row>
    <row r="16" customFormat="false" ht="14" hidden="false" customHeight="false" outlineLevel="0" collapsed="false">
      <c r="A16" s="68" t="s">
        <v>110</v>
      </c>
      <c r="B16" s="57" t="n">
        <f aca="false">令和4年度公共施設状況調査!B16-令和3年度公共施設状況調査!B16</f>
        <v>0</v>
      </c>
      <c r="C16" s="70" t="n">
        <f aca="false">令和4年度公共施設状況調査!C16-令和3年度公共施設状況調査!C16</f>
        <v>2022</v>
      </c>
      <c r="D16" s="69" t="n">
        <f aca="false">令和4年度公共施設状況調査!D16-令和3年度公共施設状況調査!D16</f>
        <v>0</v>
      </c>
      <c r="E16" s="77" t="n">
        <f aca="false">令和4年度公共施設状況調査!E16-令和3年度公共施設状況調査!E16</f>
        <v>0</v>
      </c>
      <c r="F16" s="72" t="n">
        <f aca="false">令和4年度公共施設状況調査!F16-令和3年度公共施設状況調査!F16</f>
        <v>0</v>
      </c>
      <c r="G16" s="72" t="n">
        <f aca="false">令和4年度公共施設状況調査!G16-令和3年度公共施設状況調査!G16</f>
        <v>0</v>
      </c>
      <c r="H16" s="72" t="n">
        <f aca="false">令和4年度公共施設状況調査!H16-令和3年度公共施設状況調査!H16</f>
        <v>0</v>
      </c>
      <c r="I16" s="73" t="n">
        <f aca="false">令和4年度公共施設状況調査!I16-令和3年度公共施設状況調査!I16</f>
        <v>0</v>
      </c>
      <c r="J16" s="71" t="n">
        <f aca="false">令和4年度公共施設状況調査!J16-令和3年度公共施設状況調査!J16</f>
        <v>-108</v>
      </c>
      <c r="K16" s="73" t="n">
        <f aca="false">令和4年度公共施設状況調査!K16-令和3年度公共施設状況調査!K16</f>
        <v>224</v>
      </c>
      <c r="L16" s="77" t="n">
        <f aca="false">令和4年度公共施設状況調査!L16-令和3年度公共施設状況調査!L16</f>
        <v>-146</v>
      </c>
      <c r="M16" s="73" t="n">
        <f aca="false">令和4年度公共施設状況調査!M16-令和3年度公共施設状況調査!M16</f>
        <v>-6</v>
      </c>
      <c r="N16" s="77" t="n">
        <f aca="false">令和4年度公共施設状況調査!N16-令和3年度公共施設状況調査!N16</f>
        <v>0</v>
      </c>
      <c r="O16" s="72" t="n">
        <f aca="false">令和4年度公共施設状況調査!O16-令和3年度公共施設状況調査!O16</f>
        <v>0</v>
      </c>
      <c r="P16" s="72" t="n">
        <f aca="false">令和4年度公共施設状況調査!P16-令和3年度公共施設状況調査!P16</f>
        <v>0</v>
      </c>
      <c r="Q16" s="72" t="n">
        <f aca="false">令和4年度公共施設状況調査!Q16-令和3年度公共施設状況調査!Q16</f>
        <v>0</v>
      </c>
      <c r="R16" s="72" t="n">
        <f aca="false">令和4年度公共施設状況調査!R16-令和3年度公共施設状況調査!R16</f>
        <v>0</v>
      </c>
      <c r="S16" s="72" t="n">
        <f aca="false">令和4年度公共施設状況調査!S16-令和3年度公共施設状況調査!S16</f>
        <v>0</v>
      </c>
      <c r="T16" s="72" t="n">
        <f aca="false">令和4年度公共施設状況調査!T16-令和3年度公共施設状況調査!T16</f>
        <v>81</v>
      </c>
      <c r="U16" s="74" t="n">
        <f aca="false">令和4年度公共施設状況調査!U16-令和3年度公共施設状況調査!U16</f>
        <v>81</v>
      </c>
      <c r="V16" s="70" t="n">
        <f aca="false">令和4年度公共施設状況調査!V16-令和3年度公共施設状況調査!V16</f>
        <v>0</v>
      </c>
      <c r="W16" s="70" t="n">
        <f aca="false">令和4年度公共施設状況調査!W16-令和3年度公共施設状況調査!W16</f>
        <v>0</v>
      </c>
      <c r="X16" s="71" t="n">
        <f aca="false">令和4年度公共施設状況調査!X16-令和3年度公共施設状況調査!X16</f>
        <v>0</v>
      </c>
      <c r="Y16" s="114" t="n">
        <f aca="false">令和4年度公共施設状況調査!Y16-令和3年度公共施設状況調査!Y16</f>
        <v>0</v>
      </c>
      <c r="Z16" s="114" t="n">
        <f aca="false">令和4年度公共施設状況調査!Z16-令和3年度公共施設状況調査!Z16</f>
        <v>0</v>
      </c>
      <c r="AA16" s="114" t="n">
        <f aca="false">令和4年度公共施設状況調査!AA16-令和3年度公共施設状況調査!AA16</f>
        <v>0</v>
      </c>
      <c r="AB16" s="114" t="n">
        <f aca="false">令和4年度公共施設状況調査!AB16-令和3年度公共施設状況調査!AB16</f>
        <v>0</v>
      </c>
      <c r="AC16" s="114" t="n">
        <f aca="false">令和4年度公共施設状況調査!AC16-令和3年度公共施設状況調査!AC16</f>
        <v>0</v>
      </c>
      <c r="AD16" s="114" t="n">
        <f aca="false">令和4年度公共施設状況調査!AD16-令和3年度公共施設状況調査!AD16</f>
        <v>0</v>
      </c>
      <c r="AE16" s="114" t="n">
        <f aca="false">令和4年度公共施設状況調査!AE16-令和3年度公共施設状況調査!AE16</f>
        <v>0</v>
      </c>
      <c r="AF16" s="114" t="n">
        <f aca="false">令和4年度公共施設状況調査!AF16-令和3年度公共施設状況調査!AF16</f>
        <v>0</v>
      </c>
      <c r="AG16" s="114" t="n">
        <f aca="false">令和4年度公共施設状況調査!AG16-令和3年度公共施設状況調査!AG16</f>
        <v>0</v>
      </c>
    </row>
    <row r="17" customFormat="false" ht="14" hidden="false" customHeight="false" outlineLevel="0" collapsed="false">
      <c r="A17" s="68" t="s">
        <v>111</v>
      </c>
      <c r="B17" s="57" t="n">
        <f aca="false">令和4年度公共施設状況調査!B17-令和3年度公共施設状況調査!B17</f>
        <v>0</v>
      </c>
      <c r="C17" s="70" t="n">
        <f aca="false">令和4年度公共施設状況調査!C17-令和3年度公共施設状況調査!C17</f>
        <v>-2173</v>
      </c>
      <c r="D17" s="69" t="n">
        <f aca="false">令和4年度公共施設状況調査!D17-令和3年度公共施設状況調査!D17</f>
        <v>0</v>
      </c>
      <c r="E17" s="77" t="n">
        <f aca="false">令和4年度公共施設状況調査!E17-令和3年度公共施設状況調査!E17</f>
        <v>0</v>
      </c>
      <c r="F17" s="72" t="n">
        <f aca="false">令和4年度公共施設状況調査!F17-令和3年度公共施設状況調査!F17</f>
        <v>0</v>
      </c>
      <c r="G17" s="72" t="n">
        <f aca="false">令和4年度公共施設状況調査!G17-令和3年度公共施設状況調査!G17</f>
        <v>0</v>
      </c>
      <c r="H17" s="72" t="n">
        <f aca="false">令和4年度公共施設状況調査!H17-令和3年度公共施設状況調査!H17</f>
        <v>0</v>
      </c>
      <c r="I17" s="73" t="n">
        <f aca="false">令和4年度公共施設状況調査!I17-令和3年度公共施設状況調査!I17</f>
        <v>0</v>
      </c>
      <c r="J17" s="71" t="n">
        <f aca="false">令和4年度公共施設状況調査!J17-令和3年度公共施設状況調査!J17</f>
        <v>6</v>
      </c>
      <c r="K17" s="73" t="n">
        <f aca="false">令和4年度公共施設状況調査!K17-令和3年度公共施設状況調査!K17</f>
        <v>-165</v>
      </c>
      <c r="L17" s="77" t="n">
        <f aca="false">令和4年度公共施設状況調査!L17-令和3年度公共施設状況調査!L17</f>
        <v>0</v>
      </c>
      <c r="M17" s="73" t="n">
        <f aca="false">令和4年度公共施設状況調査!M17-令和3年度公共施設状況調査!M17</f>
        <v>0</v>
      </c>
      <c r="N17" s="77" t="n">
        <f aca="false">令和4年度公共施設状況調査!N17-令和3年度公共施設状況調査!N17</f>
        <v>505</v>
      </c>
      <c r="O17" s="72" t="n">
        <f aca="false">令和4年度公共施設状況調査!O17-令和3年度公共施設状況調査!O17</f>
        <v>505</v>
      </c>
      <c r="P17" s="72" t="n">
        <f aca="false">令和4年度公共施設状況調査!P17-令和3年度公共施設状況調査!P17</f>
        <v>-491</v>
      </c>
      <c r="Q17" s="72" t="n">
        <f aca="false">令和4年度公共施設状況調査!Q17-令和3年度公共施設状況調査!Q17</f>
        <v>0</v>
      </c>
      <c r="R17" s="72" t="n">
        <f aca="false">令和4年度公共施設状況調査!R17-令和3年度公共施設状況調査!R17</f>
        <v>0</v>
      </c>
      <c r="S17" s="72" t="n">
        <f aca="false">令和4年度公共施設状況調査!S17-令和3年度公共施設状況調査!S17</f>
        <v>0</v>
      </c>
      <c r="T17" s="72" t="n">
        <f aca="false">令和4年度公共施設状況調査!T17-令和3年度公共施設状況調査!T17</f>
        <v>-201</v>
      </c>
      <c r="U17" s="74" t="n">
        <f aca="false">令和4年度公共施設状況調査!U17-令和3年度公共施設状況調査!U17</f>
        <v>-187</v>
      </c>
      <c r="V17" s="70" t="n">
        <f aca="false">令和4年度公共施設状況調査!V17-令和3年度公共施設状況調査!V17</f>
        <v>0</v>
      </c>
      <c r="W17" s="70" t="n">
        <f aca="false">令和4年度公共施設状況調査!W17-令和3年度公共施設状況調査!W17</f>
        <v>0</v>
      </c>
      <c r="X17" s="71" t="n">
        <f aca="false">令和4年度公共施設状況調査!X17-令和3年度公共施設状況調査!X17</f>
        <v>0</v>
      </c>
      <c r="Y17" s="114" t="n">
        <f aca="false">令和4年度公共施設状況調査!Y17-令和3年度公共施設状況調査!Y17</f>
        <v>0</v>
      </c>
      <c r="Z17" s="114" t="n">
        <f aca="false">令和4年度公共施設状況調査!Z17-令和3年度公共施設状況調査!Z17</f>
        <v>0</v>
      </c>
      <c r="AA17" s="114" t="n">
        <f aca="false">令和4年度公共施設状況調査!AA17-令和3年度公共施設状況調査!AA17</f>
        <v>0</v>
      </c>
      <c r="AB17" s="114" t="n">
        <f aca="false">令和4年度公共施設状況調査!AB17-令和3年度公共施設状況調査!AB17</f>
        <v>0</v>
      </c>
      <c r="AC17" s="114" t="n">
        <f aca="false">令和4年度公共施設状況調査!AC17-令和3年度公共施設状況調査!AC17</f>
        <v>0</v>
      </c>
      <c r="AD17" s="114" t="n">
        <f aca="false">令和4年度公共施設状況調査!AD17-令和3年度公共施設状況調査!AD17</f>
        <v>0</v>
      </c>
      <c r="AE17" s="114" t="n">
        <f aca="false">令和4年度公共施設状況調査!AE17-令和3年度公共施設状況調査!AE17</f>
        <v>0</v>
      </c>
      <c r="AF17" s="114" t="n">
        <f aca="false">令和4年度公共施設状況調査!AF17-令和3年度公共施設状況調査!AF17</f>
        <v>0</v>
      </c>
      <c r="AG17" s="114" t="n">
        <f aca="false">令和4年度公共施設状況調査!AG17-令和3年度公共施設状況調査!AG17</f>
        <v>0</v>
      </c>
    </row>
    <row r="18" customFormat="false" ht="14" hidden="false" customHeight="false" outlineLevel="0" collapsed="false">
      <c r="A18" s="68" t="s">
        <v>112</v>
      </c>
      <c r="B18" s="57" t="n">
        <f aca="false">令和4年度公共施設状況調査!B18-令和3年度公共施設状況調査!B18</f>
        <v>0</v>
      </c>
      <c r="C18" s="70" t="n">
        <f aca="false">令和4年度公共施設状況調査!C18-令和3年度公共施設状況調査!C18</f>
        <v>8643</v>
      </c>
      <c r="D18" s="69" t="n">
        <f aca="false">令和4年度公共施設状況調査!D18-令和3年度公共施設状況調査!D18</f>
        <v>0</v>
      </c>
      <c r="E18" s="77" t="n">
        <f aca="false">令和4年度公共施設状況調査!E18-令和3年度公共施設状況調査!E18</f>
        <v>0</v>
      </c>
      <c r="F18" s="72" t="n">
        <f aca="false">令和4年度公共施設状況調査!F18-令和3年度公共施設状況調査!F18</f>
        <v>0</v>
      </c>
      <c r="G18" s="72" t="n">
        <f aca="false">令和4年度公共施設状況調査!G18-令和3年度公共施設状況調査!G18</f>
        <v>0</v>
      </c>
      <c r="H18" s="72" t="n">
        <f aca="false">令和4年度公共施設状況調査!H18-令和3年度公共施設状況調査!H18</f>
        <v>0</v>
      </c>
      <c r="I18" s="73" t="n">
        <f aca="false">令和4年度公共施設状況調査!I18-令和3年度公共施設状況調査!I18</f>
        <v>0</v>
      </c>
      <c r="J18" s="71" t="n">
        <f aca="false">令和4年度公共施設状況調査!J18-令和3年度公共施設状況調査!J18</f>
        <v>31</v>
      </c>
      <c r="K18" s="73" t="n">
        <f aca="false">令和4年度公共施設状況調査!K18-令和3年度公共施設状況調査!K18</f>
        <v>324</v>
      </c>
      <c r="L18" s="77" t="n">
        <f aca="false">令和4年度公共施設状況調査!L18-令和3年度公共施設状況調査!L18</f>
        <v>0</v>
      </c>
      <c r="M18" s="73" t="n">
        <f aca="false">令和4年度公共施設状況調査!M18-令和3年度公共施設状況調査!M18</f>
        <v>0</v>
      </c>
      <c r="N18" s="77" t="n">
        <f aca="false">令和4年度公共施設状況調査!N18-令和3年度公共施設状況調査!N18</f>
        <v>-139</v>
      </c>
      <c r="O18" s="72" t="n">
        <f aca="false">令和4年度公共施設状況調査!O18-令和3年度公共施設状況調査!O18</f>
        <v>-139</v>
      </c>
      <c r="P18" s="72" t="n">
        <f aca="false">令和4年度公共施設状況調査!P18-令和3年度公共施設状況調査!P18</f>
        <v>-30</v>
      </c>
      <c r="Q18" s="72" t="n">
        <f aca="false">令和4年度公共施設状況調査!Q18-令和3年度公共施設状況調査!Q18</f>
        <v>-34</v>
      </c>
      <c r="R18" s="72" t="n">
        <f aca="false">令和4年度公共施設状況調査!R18-令和3年度公共施設状況調査!R18</f>
        <v>0</v>
      </c>
      <c r="S18" s="72" t="n">
        <f aca="false">令和4年度公共施設状況調査!S18-令和3年度公共施設状況調査!S18</f>
        <v>0</v>
      </c>
      <c r="T18" s="72" t="n">
        <f aca="false">令和4年度公共施設状況調査!T18-令和3年度公共施設状況調査!T18</f>
        <v>-214</v>
      </c>
      <c r="U18" s="74" t="n">
        <f aca="false">令和4年度公共施設状況調査!U18-令和3年度公共施設状況調査!U18</f>
        <v>-417</v>
      </c>
      <c r="V18" s="70" t="n">
        <f aca="false">令和4年度公共施設状況調査!V18-令和3年度公共施設状況調査!V18</f>
        <v>0</v>
      </c>
      <c r="W18" s="70" t="n">
        <f aca="false">令和4年度公共施設状況調査!W18-令和3年度公共施設状況調査!W18</f>
        <v>0</v>
      </c>
      <c r="X18" s="71" t="n">
        <f aca="false">令和4年度公共施設状況調査!X18-令和3年度公共施設状況調査!X18</f>
        <v>0</v>
      </c>
      <c r="Y18" s="114" t="n">
        <f aca="false">令和4年度公共施設状況調査!Y18-令和3年度公共施設状況調査!Y18</f>
        <v>0</v>
      </c>
      <c r="Z18" s="114" t="n">
        <f aca="false">令和4年度公共施設状況調査!Z18-令和3年度公共施設状況調査!Z18</f>
        <v>0</v>
      </c>
      <c r="AA18" s="114" t="n">
        <f aca="false">令和4年度公共施設状況調査!AA18-令和3年度公共施設状況調査!AA18</f>
        <v>0</v>
      </c>
      <c r="AB18" s="114" t="n">
        <f aca="false">令和4年度公共施設状況調査!AB18-令和3年度公共施設状況調査!AB18</f>
        <v>0</v>
      </c>
      <c r="AC18" s="114" t="n">
        <f aca="false">令和4年度公共施設状況調査!AC18-令和3年度公共施設状況調査!AC18</f>
        <v>0</v>
      </c>
      <c r="AD18" s="114" t="n">
        <f aca="false">令和4年度公共施設状況調査!AD18-令和3年度公共施設状況調査!AD18</f>
        <v>0</v>
      </c>
      <c r="AE18" s="114" t="n">
        <f aca="false">令和4年度公共施設状況調査!AE18-令和3年度公共施設状況調査!AE18</f>
        <v>0</v>
      </c>
      <c r="AF18" s="114" t="n">
        <f aca="false">令和4年度公共施設状況調査!AF18-令和3年度公共施設状況調査!AF18</f>
        <v>0</v>
      </c>
      <c r="AG18" s="114" t="n">
        <f aca="false">令和4年度公共施設状況調査!AG18-令和3年度公共施設状況調査!AG18</f>
        <v>0</v>
      </c>
    </row>
    <row r="19" customFormat="false" ht="14.5" hidden="false" customHeight="false" outlineLevel="0" collapsed="false">
      <c r="A19" s="81" t="s">
        <v>113</v>
      </c>
      <c r="B19" s="115" t="n">
        <f aca="false">令和4年度公共施設状況調査!B19-令和3年度公共施設状況調査!B19</f>
        <v>0</v>
      </c>
      <c r="C19" s="83" t="n">
        <f aca="false">令和4年度公共施設状況調査!C19-令和3年度公共施設状況調査!C19</f>
        <v>649</v>
      </c>
      <c r="D19" s="82" t="n">
        <f aca="false">令和4年度公共施設状況調査!D19-令和3年度公共施設状況調査!D19</f>
        <v>-387</v>
      </c>
      <c r="E19" s="90" t="n">
        <f aca="false">令和4年度公共施設状況調査!E19-令和3年度公共施設状況調査!E19</f>
        <v>-5275</v>
      </c>
      <c r="F19" s="85" t="n">
        <f aca="false">令和4年度公共施設状況調査!F19-令和3年度公共施設状況調査!F19</f>
        <v>-5275</v>
      </c>
      <c r="G19" s="85" t="n">
        <f aca="false">令和4年度公共施設状況調査!G19-令和3年度公共施設状況調査!G19</f>
        <v>0</v>
      </c>
      <c r="H19" s="85" t="n">
        <f aca="false">令和4年度公共施設状況調査!H19-令和3年度公共施設状況調査!H19</f>
        <v>0</v>
      </c>
      <c r="I19" s="86" t="n">
        <f aca="false">令和4年度公共施設状況調査!I19-令和3年度公共施設状況調査!I19</f>
        <v>0</v>
      </c>
      <c r="J19" s="84" t="n">
        <f aca="false">令和4年度公共施設状況調査!J19-令和3年度公共施設状況調査!J19</f>
        <v>-92</v>
      </c>
      <c r="K19" s="86" t="n">
        <f aca="false">令和4年度公共施設状況調査!K19-令和3年度公共施設状況調査!K19</f>
        <v>-667</v>
      </c>
      <c r="L19" s="90" t="n">
        <f aca="false">令和4年度公共施設状況調査!L19-令和3年度公共施設状況調査!L19</f>
        <v>0</v>
      </c>
      <c r="M19" s="86" t="n">
        <f aca="false">令和4年度公共施設状況調査!M19-令和3年度公共施設状況調査!M19</f>
        <v>0</v>
      </c>
      <c r="N19" s="90" t="n">
        <f aca="false">令和4年度公共施設状況調査!N19-令和3年度公共施設状況調査!N19</f>
        <v>-314</v>
      </c>
      <c r="O19" s="85" t="n">
        <f aca="false">令和4年度公共施設状況調査!O19-令和3年度公共施設状況調査!O19</f>
        <v>-314</v>
      </c>
      <c r="P19" s="85" t="n">
        <f aca="false">令和4年度公共施設状況調査!P19-令和3年度公共施設状況調査!P19</f>
        <v>-351</v>
      </c>
      <c r="Q19" s="85" t="n">
        <f aca="false">令和4年度公共施設状況調査!Q19-令和3年度公共施設状況調査!Q19</f>
        <v>0</v>
      </c>
      <c r="R19" s="85" t="n">
        <f aca="false">令和4年度公共施設状況調査!R19-令和3年度公共施設状況調査!R19</f>
        <v>0</v>
      </c>
      <c r="S19" s="85" t="n">
        <f aca="false">令和4年度公共施設状況調査!S19-令和3年度公共施設状況調査!S19</f>
        <v>1</v>
      </c>
      <c r="T19" s="85" t="n">
        <f aca="false">令和4年度公共施設状況調査!T19-令和3年度公共施設状況調査!T19</f>
        <v>-149</v>
      </c>
      <c r="U19" s="87" t="n">
        <f aca="false">令和4年度公共施設状況調査!U19-令和3年度公共施設状況調査!U19</f>
        <v>-813</v>
      </c>
      <c r="V19" s="83" t="n">
        <f aca="false">令和4年度公共施設状況調査!V19-令和3年度公共施設状況調査!V19</f>
        <v>0</v>
      </c>
      <c r="W19" s="83" t="n">
        <f aca="false">令和4年度公共施設状況調査!W19-令和3年度公共施設状況調査!W19</f>
        <v>38</v>
      </c>
      <c r="X19" s="84" t="n">
        <f aca="false">令和4年度公共施設状況調査!X19-令和3年度公共施設状況調査!X19</f>
        <v>0</v>
      </c>
      <c r="Y19" s="116" t="n">
        <f aca="false">令和4年度公共施設状況調査!Y19-令和3年度公共施設状況調査!Y19</f>
        <v>0</v>
      </c>
      <c r="Z19" s="116" t="n">
        <f aca="false">令和4年度公共施設状況調査!Z19-令和3年度公共施設状況調査!Z19</f>
        <v>0</v>
      </c>
      <c r="AA19" s="116" t="n">
        <f aca="false">令和4年度公共施設状況調査!AA19-令和3年度公共施設状況調査!AA19</f>
        <v>-29</v>
      </c>
      <c r="AB19" s="116" t="n">
        <f aca="false">令和4年度公共施設状況調査!AB19-令和3年度公共施設状況調査!AB19</f>
        <v>0</v>
      </c>
      <c r="AC19" s="116" t="n">
        <f aca="false">令和4年度公共施設状況調査!AC19-令和3年度公共施設状況調査!AC19</f>
        <v>0</v>
      </c>
      <c r="AD19" s="116" t="n">
        <f aca="false">令和4年度公共施設状況調査!AD19-令和3年度公共施設状況調査!AD19</f>
        <v>-2</v>
      </c>
      <c r="AE19" s="116" t="n">
        <f aca="false">令和4年度公共施設状況調査!AE19-令和3年度公共施設状況調査!AE19</f>
        <v>0</v>
      </c>
      <c r="AF19" s="116" t="n">
        <f aca="false">令和4年度公共施設状況調査!AF19-令和3年度公共施設状況調査!AF19</f>
        <v>0</v>
      </c>
      <c r="AG19" s="116" t="n">
        <f aca="false">令和4年度公共施設状況調査!AG19-令和3年度公共施設状況調査!AG19</f>
        <v>0</v>
      </c>
    </row>
    <row r="20" customFormat="false" ht="16" hidden="false" customHeight="true" outlineLevel="0" collapsed="false">
      <c r="A20" s="93" t="s">
        <v>114</v>
      </c>
      <c r="B20" s="117" t="n">
        <f aca="false">令和4年度公共施設状況調査!B20-令和3年度公共施設状況調査!B20</f>
        <v>0</v>
      </c>
      <c r="C20" s="118" t="n">
        <f aca="false">令和4年度公共施設状況調査!C20-令和3年度公共施設状況調査!C20</f>
        <v>38891</v>
      </c>
      <c r="D20" s="119" t="n">
        <f aca="false">令和4年度公共施設状況調査!D20-令和3年度公共施設状況調査!D20</f>
        <v>-611</v>
      </c>
      <c r="E20" s="120" t="n">
        <f aca="false">令和4年度公共施設状況調査!E20-令和3年度公共施設状況調査!E20</f>
        <v>43733</v>
      </c>
      <c r="F20" s="121" t="n">
        <f aca="false">令和4年度公共施設状況調査!F20-令和3年度公共施設状況調査!F20</f>
        <v>43727</v>
      </c>
      <c r="G20" s="121" t="n">
        <f aca="false">令和4年度公共施設状況調査!G20-令和3年度公共施設状況調査!G20</f>
        <v>0</v>
      </c>
      <c r="H20" s="121" t="n">
        <f aca="false">令和4年度公共施設状況調査!H20-令和3年度公共施設状況調査!H20</f>
        <v>6</v>
      </c>
      <c r="I20" s="122" t="n">
        <f aca="false">令和4年度公共施設状況調査!I20-令和3年度公共施設状況調査!I20</f>
        <v>0</v>
      </c>
      <c r="J20" s="123" t="n">
        <f aca="false">令和4年度公共施設状況調査!J20-令和3年度公共施設状況調査!J20</f>
        <v>-2731</v>
      </c>
      <c r="K20" s="122" t="n">
        <f aca="false">令和4年度公共施設状況調査!K20-令和3年度公共施設状況調査!K20</f>
        <v>-10754</v>
      </c>
      <c r="L20" s="120" t="n">
        <f aca="false">令和4年度公共施設状況調査!L20-令和3年度公共施設状況調査!L20</f>
        <v>-293</v>
      </c>
      <c r="M20" s="122" t="n">
        <f aca="false">令和4年度公共施設状況調査!M20-令和3年度公共施設状況調査!M20</f>
        <v>-6</v>
      </c>
      <c r="N20" s="120" t="n">
        <f aca="false">令和4年度公共施設状況調査!N20-令和3年度公共施設状況調査!N20</f>
        <v>9411</v>
      </c>
      <c r="O20" s="121" t="n">
        <f aca="false">令和4年度公共施設状況調査!O20-令和3年度公共施設状況調査!O20</f>
        <v>10056</v>
      </c>
      <c r="P20" s="121" t="n">
        <f aca="false">令和4年度公共施設状況調査!P20-令和3年度公共施設状況調査!P20</f>
        <v>-1759</v>
      </c>
      <c r="Q20" s="121" t="n">
        <f aca="false">令和4年度公共施設状況調査!Q20-令和3年度公共施設状況調査!Q20</f>
        <v>-34</v>
      </c>
      <c r="R20" s="121" t="n">
        <f aca="false">令和4年度公共施設状況調査!R20-令和3年度公共施設状況調査!R20</f>
        <v>-3</v>
      </c>
      <c r="S20" s="121" t="n">
        <f aca="false">令和4年度公共施設状況調査!S20-令和3年度公共施設状況調査!S20</f>
        <v>244</v>
      </c>
      <c r="T20" s="121" t="n">
        <f aca="false">令和4年度公共施設状況調査!T20-令和3年度公共施設状況調査!T20</f>
        <v>-4991</v>
      </c>
      <c r="U20" s="124" t="n">
        <f aca="false">令和4年度公共施設状況調査!U20-令和3年度公共施設状況調査!U20</f>
        <v>3513</v>
      </c>
      <c r="V20" s="118" t="n">
        <f aca="false">令和4年度公共施設状況調査!V20-令和3年度公共施設状況調査!V20</f>
        <v>-5</v>
      </c>
      <c r="W20" s="118" t="n">
        <f aca="false">令和4年度公共施設状況調査!W20-令和3年度公共施設状況調査!W20</f>
        <v>-25</v>
      </c>
      <c r="X20" s="123" t="n">
        <f aca="false">令和4年度公共施設状況調査!X20-令和3年度公共施設状況調査!X20</f>
        <v>0</v>
      </c>
      <c r="Y20" s="125" t="n">
        <f aca="false">令和4年度公共施設状況調査!Y20-令和3年度公共施設状況調査!Y20</f>
        <v>0</v>
      </c>
      <c r="Z20" s="126" t="n">
        <f aca="false">令和4年度公共施設状況調査!Z20-令和3年度公共施設状況調査!Z20</f>
        <v>0</v>
      </c>
      <c r="AA20" s="126" t="n">
        <f aca="false">令和4年度公共施設状況調査!AA20-令和3年度公共施設状況調査!AA20</f>
        <v>-29</v>
      </c>
      <c r="AB20" s="126" t="n">
        <f aca="false">令和4年度公共施設状況調査!AB20-令和3年度公共施設状況調査!AB20</f>
        <v>0</v>
      </c>
      <c r="AC20" s="126" t="n">
        <f aca="false">令和4年度公共施設状況調査!AC20-令和3年度公共施設状況調査!AC20</f>
        <v>0</v>
      </c>
      <c r="AD20" s="126" t="n">
        <f aca="false">令和4年度公共施設状況調査!AD20-令和3年度公共施設状況調査!AD20</f>
        <v>-3</v>
      </c>
      <c r="AE20" s="126" t="n">
        <f aca="false">令和4年度公共施設状況調査!AE20-令和3年度公共施設状況調査!AE20</f>
        <v>0</v>
      </c>
      <c r="AF20" s="126" t="n">
        <f aca="false">令和4年度公共施設状況調査!AF20-令和3年度公共施設状況調査!AF20</f>
        <v>0</v>
      </c>
      <c r="AG20" s="126" t="n">
        <f aca="false">令和4年度公共施設状況調査!AG20-令和3年度公共施設状況調査!AG20</f>
        <v>0</v>
      </c>
    </row>
    <row r="21" customFormat="false" ht="14.5" hidden="false" customHeight="false" outlineLevel="0" collapsed="false">
      <c r="A21" s="56" t="s">
        <v>115</v>
      </c>
      <c r="B21" s="57" t="n">
        <f aca="false">令和4年度公共施設状況調査!B21-令和3年度公共施設状況調査!B21</f>
        <v>0</v>
      </c>
      <c r="C21" s="58" t="n">
        <f aca="false">令和4年度公共施設状況調査!C21-令和3年度公共施設状況調査!C21</f>
        <v>0</v>
      </c>
      <c r="D21" s="57" t="n">
        <f aca="false">令和4年度公共施設状況調査!D21-令和3年度公共施設状況調査!D21</f>
        <v>0</v>
      </c>
      <c r="E21" s="65" t="n">
        <f aca="false">令和4年度公共施設状況調査!E21-令和3年度公共施設状況調査!E21</f>
        <v>0</v>
      </c>
      <c r="F21" s="61" t="n">
        <f aca="false">令和4年度公共施設状況調査!F21-令和3年度公共施設状況調査!F21</f>
        <v>0</v>
      </c>
      <c r="G21" s="61" t="n">
        <f aca="false">令和4年度公共施設状況調査!G21-令和3年度公共施設状況調査!G21</f>
        <v>0</v>
      </c>
      <c r="H21" s="61" t="n">
        <f aca="false">令和4年度公共施設状況調査!H21-令和3年度公共施設状況調査!H21</f>
        <v>0</v>
      </c>
      <c r="I21" s="62" t="n">
        <f aca="false">令和4年度公共施設状況調査!I21-令和3年度公共施設状況調査!I21</f>
        <v>0</v>
      </c>
      <c r="J21" s="60" t="n">
        <f aca="false">令和4年度公共施設状況調査!J21-令和3年度公共施設状況調査!J21</f>
        <v>0</v>
      </c>
      <c r="K21" s="62" t="n">
        <f aca="false">令和4年度公共施設状況調査!K21-令和3年度公共施設状況調査!K21</f>
        <v>-40</v>
      </c>
      <c r="L21" s="65" t="n">
        <f aca="false">令和4年度公共施設状況調査!L21-令和3年度公共施設状況調査!L21</f>
        <v>0</v>
      </c>
      <c r="M21" s="62" t="n">
        <f aca="false">令和4年度公共施設状況調査!M21-令和3年度公共施設状況調査!M21</f>
        <v>0</v>
      </c>
      <c r="N21" s="65" t="n">
        <f aca="false">令和4年度公共施設状況調査!N21-令和3年度公共施設状況調査!N21</f>
        <v>-71</v>
      </c>
      <c r="O21" s="61" t="n">
        <f aca="false">令和4年度公共施設状況調査!O21-令和3年度公共施設状況調査!O21</f>
        <v>-71</v>
      </c>
      <c r="P21" s="61" t="n">
        <f aca="false">令和4年度公共施設状況調査!P21-令和3年度公共施設状況調査!P21</f>
        <v>-24</v>
      </c>
      <c r="Q21" s="61" t="n">
        <f aca="false">令和4年度公共施設状況調査!Q21-令和3年度公共施設状況調査!Q21</f>
        <v>0</v>
      </c>
      <c r="R21" s="61" t="n">
        <f aca="false">令和4年度公共施設状況調査!R21-令和3年度公共施設状況調査!R21</f>
        <v>0</v>
      </c>
      <c r="S21" s="61" t="n">
        <f aca="false">令和4年度公共施設状況調査!S21-令和3年度公共施設状況調査!S21</f>
        <v>0</v>
      </c>
      <c r="T21" s="61" t="n">
        <f aca="false">令和4年度公共施設状況調査!T21-令和3年度公共施設状況調査!T21</f>
        <v>0</v>
      </c>
      <c r="U21" s="63" t="n">
        <f aca="false">令和4年度公共施設状況調査!U21-令和3年度公共施設状況調査!U21</f>
        <v>-95</v>
      </c>
      <c r="V21" s="58" t="n">
        <f aca="false">令和4年度公共施設状況調査!V21-令和3年度公共施設状況調査!V21</f>
        <v>0</v>
      </c>
      <c r="W21" s="58" t="n">
        <f aca="false">令和4年度公共施設状況調査!W21-令和3年度公共施設状況調査!W21</f>
        <v>0</v>
      </c>
      <c r="X21" s="60" t="n">
        <f aca="false">令和4年度公共施設状況調査!X21-令和3年度公共施設状況調査!X21</f>
        <v>0</v>
      </c>
      <c r="Y21" s="127" t="n">
        <f aca="false">令和4年度公共施設状況調査!Y21-令和3年度公共施設状況調査!Y21</f>
        <v>0</v>
      </c>
      <c r="Z21" s="127" t="n">
        <f aca="false">令和4年度公共施設状況調査!Z21-令和3年度公共施設状況調査!Z21</f>
        <v>0</v>
      </c>
      <c r="AA21" s="127" t="n">
        <f aca="false">令和4年度公共施設状況調査!AA21-令和3年度公共施設状況調査!AA21</f>
        <v>0</v>
      </c>
      <c r="AB21" s="127" t="n">
        <f aca="false">令和4年度公共施設状況調査!AB21-令和3年度公共施設状況調査!AB21</f>
        <v>0</v>
      </c>
      <c r="AC21" s="127" t="n">
        <f aca="false">令和4年度公共施設状況調査!AC21-令和3年度公共施設状況調査!AC21</f>
        <v>0</v>
      </c>
      <c r="AD21" s="127" t="n">
        <f aca="false">令和4年度公共施設状況調査!AD21-令和3年度公共施設状況調査!AD21</f>
        <v>0</v>
      </c>
      <c r="AE21" s="127" t="n">
        <f aca="false">令和4年度公共施設状況調査!AE21-令和3年度公共施設状況調査!AE21</f>
        <v>0</v>
      </c>
      <c r="AF21" s="127" t="n">
        <f aca="false">令和4年度公共施設状況調査!AF21-令和3年度公共施設状況調査!AF21</f>
        <v>0</v>
      </c>
      <c r="AG21" s="127" t="n">
        <f aca="false">令和4年度公共施設状況調査!AG21-令和3年度公共施設状況調査!AG21</f>
        <v>0</v>
      </c>
    </row>
    <row r="22" customFormat="false" ht="14" hidden="false" customHeight="false" outlineLevel="0" collapsed="false">
      <c r="A22" s="68" t="s">
        <v>116</v>
      </c>
      <c r="B22" s="57" t="n">
        <f aca="false">令和4年度公共施設状況調査!B22-令和3年度公共施設状況調査!B22</f>
        <v>0</v>
      </c>
      <c r="C22" s="70" t="n">
        <f aca="false">令和4年度公共施設状況調査!C22-令和3年度公共施設状況調査!C22</f>
        <v>-16</v>
      </c>
      <c r="D22" s="69" t="n">
        <f aca="false">令和4年度公共施設状況調査!D22-令和3年度公共施設状況調査!D22</f>
        <v>-586</v>
      </c>
      <c r="E22" s="77" t="n">
        <f aca="false">令和4年度公共施設状況調査!E22-令和3年度公共施設状況調査!E22</f>
        <v>0</v>
      </c>
      <c r="F22" s="72" t="n">
        <f aca="false">令和4年度公共施設状況調査!F22-令和3年度公共施設状況調査!F22</f>
        <v>0</v>
      </c>
      <c r="G22" s="72" t="n">
        <f aca="false">令和4年度公共施設状況調査!G22-令和3年度公共施設状況調査!G22</f>
        <v>0</v>
      </c>
      <c r="H22" s="72" t="n">
        <f aca="false">令和4年度公共施設状況調査!H22-令和3年度公共施設状況調査!H22</f>
        <v>0</v>
      </c>
      <c r="I22" s="73" t="n">
        <f aca="false">令和4年度公共施設状況調査!I22-令和3年度公共施設状況調査!I22</f>
        <v>0</v>
      </c>
      <c r="J22" s="71" t="n">
        <f aca="false">令和4年度公共施設状況調査!J22-令和3年度公共施設状況調査!J22</f>
        <v>-53</v>
      </c>
      <c r="K22" s="73" t="n">
        <f aca="false">令和4年度公共施設状況調査!K22-令和3年度公共施設状況調査!K22</f>
        <v>100</v>
      </c>
      <c r="L22" s="77" t="n">
        <f aca="false">令和4年度公共施設状況調査!L22-令和3年度公共施設状況調査!L22</f>
        <v>0</v>
      </c>
      <c r="M22" s="73" t="n">
        <f aca="false">令和4年度公共施設状況調査!M22-令和3年度公共施設状況調査!M22</f>
        <v>0</v>
      </c>
      <c r="N22" s="77" t="n">
        <f aca="false">令和4年度公共施設状況調査!N22-令和3年度公共施設状況調査!N22</f>
        <v>50</v>
      </c>
      <c r="O22" s="72" t="n">
        <f aca="false">令和4年度公共施設状況調査!O22-令和3年度公共施設状況調査!O22</f>
        <v>50</v>
      </c>
      <c r="P22" s="72" t="n">
        <f aca="false">令和4年度公共施設状況調査!P22-令和3年度公共施設状況調査!P22</f>
        <v>0</v>
      </c>
      <c r="Q22" s="72" t="n">
        <f aca="false">令和4年度公共施設状況調査!Q22-令和3年度公共施設状況調査!Q22</f>
        <v>0</v>
      </c>
      <c r="R22" s="72" t="n">
        <f aca="false">令和4年度公共施設状況調査!R22-令和3年度公共施設状況調査!R22</f>
        <v>0</v>
      </c>
      <c r="S22" s="72" t="n">
        <f aca="false">令和4年度公共施設状況調査!S22-令和3年度公共施設状況調査!S22</f>
        <v>0</v>
      </c>
      <c r="T22" s="72" t="n">
        <f aca="false">令和4年度公共施設状況調査!T22-令和3年度公共施設状況調査!T22</f>
        <v>-3</v>
      </c>
      <c r="U22" s="74" t="n">
        <f aca="false">令和4年度公共施設状況調査!U22-令和3年度公共施設状況調査!U22</f>
        <v>47</v>
      </c>
      <c r="V22" s="70" t="n">
        <f aca="false">令和4年度公共施設状況調査!V22-令和3年度公共施設状況調査!V22</f>
        <v>0</v>
      </c>
      <c r="W22" s="70" t="n">
        <f aca="false">令和4年度公共施設状況調査!W22-令和3年度公共施設状況調査!W22</f>
        <v>0</v>
      </c>
      <c r="X22" s="71" t="n">
        <f aca="false">令和4年度公共施設状況調査!X22-令和3年度公共施設状況調査!X22</f>
        <v>0</v>
      </c>
      <c r="Y22" s="114" t="n">
        <f aca="false">令和4年度公共施設状況調査!Y22-令和3年度公共施設状況調査!Y22</f>
        <v>0</v>
      </c>
      <c r="Z22" s="114" t="n">
        <f aca="false">令和4年度公共施設状況調査!Z22-令和3年度公共施設状況調査!Z22</f>
        <v>0</v>
      </c>
      <c r="AA22" s="114" t="n">
        <f aca="false">令和4年度公共施設状況調査!AA22-令和3年度公共施設状況調査!AA22</f>
        <v>0</v>
      </c>
      <c r="AB22" s="114" t="n">
        <f aca="false">令和4年度公共施設状況調査!AB22-令和3年度公共施設状況調査!AB22</f>
        <v>0</v>
      </c>
      <c r="AC22" s="114" t="n">
        <f aca="false">令和4年度公共施設状況調査!AC22-令和3年度公共施設状況調査!AC22</f>
        <v>0</v>
      </c>
      <c r="AD22" s="114" t="n">
        <f aca="false">令和4年度公共施設状況調査!AD22-令和3年度公共施設状況調査!AD22</f>
        <v>0</v>
      </c>
      <c r="AE22" s="114" t="n">
        <f aca="false">令和4年度公共施設状況調査!AE22-令和3年度公共施設状況調査!AE22</f>
        <v>0</v>
      </c>
      <c r="AF22" s="114" t="n">
        <f aca="false">令和4年度公共施設状況調査!AF22-令和3年度公共施設状況調査!AF22</f>
        <v>0</v>
      </c>
      <c r="AG22" s="114" t="n">
        <f aca="false">令和4年度公共施設状況調査!AG22-令和3年度公共施設状況調査!AG22</f>
        <v>0</v>
      </c>
    </row>
    <row r="23" customFormat="false" ht="14" hidden="false" customHeight="false" outlineLevel="0" collapsed="false">
      <c r="A23" s="68" t="s">
        <v>117</v>
      </c>
      <c r="B23" s="57" t="n">
        <f aca="false">令和4年度公共施設状況調査!B23-令和3年度公共施設状況調査!B23</f>
        <v>0</v>
      </c>
      <c r="C23" s="70" t="n">
        <f aca="false">令和4年度公共施設状況調査!C23-令和3年度公共施設状況調査!C23</f>
        <v>365</v>
      </c>
      <c r="D23" s="69" t="n">
        <f aca="false">令和4年度公共施設状況調査!D23-令和3年度公共施設状況調査!D23</f>
        <v>0</v>
      </c>
      <c r="E23" s="77" t="n">
        <f aca="false">令和4年度公共施設状況調査!E23-令和3年度公共施設状況調査!E23</f>
        <v>0</v>
      </c>
      <c r="F23" s="72" t="n">
        <f aca="false">令和4年度公共施設状況調査!F23-令和3年度公共施設状況調査!F23</f>
        <v>0</v>
      </c>
      <c r="G23" s="72" t="n">
        <f aca="false">令和4年度公共施設状況調査!G23-令和3年度公共施設状況調査!G23</f>
        <v>0</v>
      </c>
      <c r="H23" s="72" t="n">
        <f aca="false">令和4年度公共施設状況調査!H23-令和3年度公共施設状況調査!H23</f>
        <v>0</v>
      </c>
      <c r="I23" s="73" t="n">
        <f aca="false">令和4年度公共施設状況調査!I23-令和3年度公共施設状況調査!I23</f>
        <v>0</v>
      </c>
      <c r="J23" s="71" t="n">
        <f aca="false">令和4年度公共施設状況調査!J23-令和3年度公共施設状況調査!J23</f>
        <v>-101</v>
      </c>
      <c r="K23" s="73" t="n">
        <f aca="false">令和4年度公共施設状況調査!K23-令和3年度公共施設状況調査!K23</f>
        <v>-201</v>
      </c>
      <c r="L23" s="77" t="n">
        <f aca="false">令和4年度公共施設状況調査!L23-令和3年度公共施設状況調査!L23</f>
        <v>0</v>
      </c>
      <c r="M23" s="73" t="n">
        <f aca="false">令和4年度公共施設状況調査!M23-令和3年度公共施設状況調査!M23</f>
        <v>0</v>
      </c>
      <c r="N23" s="77" t="n">
        <f aca="false">令和4年度公共施設状況調査!N23-令和3年度公共施設状況調査!N23</f>
        <v>426</v>
      </c>
      <c r="O23" s="72" t="n">
        <f aca="false">令和4年度公共施設状況調査!O23-令和3年度公共施設状況調査!O23</f>
        <v>426</v>
      </c>
      <c r="P23" s="72" t="n">
        <f aca="false">令和4年度公共施設状況調査!P23-令和3年度公共施設状況調査!P23</f>
        <v>0</v>
      </c>
      <c r="Q23" s="72" t="n">
        <f aca="false">令和4年度公共施設状況調査!Q23-令和3年度公共施設状況調査!Q23</f>
        <v>0</v>
      </c>
      <c r="R23" s="72" t="n">
        <f aca="false">令和4年度公共施設状況調査!R23-令和3年度公共施設状況調査!R23</f>
        <v>0</v>
      </c>
      <c r="S23" s="72" t="n">
        <f aca="false">令和4年度公共施設状況調査!S23-令和3年度公共施設状況調査!S23</f>
        <v>0</v>
      </c>
      <c r="T23" s="72" t="n">
        <f aca="false">令和4年度公共施設状況調査!T23-令和3年度公共施設状況調査!T23</f>
        <v>-541</v>
      </c>
      <c r="U23" s="74" t="n">
        <f aca="false">令和4年度公共施設状況調査!U23-令和3年度公共施設状況調査!U23</f>
        <v>-115</v>
      </c>
      <c r="V23" s="70" t="n">
        <f aca="false">令和4年度公共施設状況調査!V23-令和3年度公共施設状況調査!V23</f>
        <v>-2</v>
      </c>
      <c r="W23" s="70" t="n">
        <f aca="false">令和4年度公共施設状況調査!W23-令和3年度公共施設状況調査!W23</f>
        <v>0</v>
      </c>
      <c r="X23" s="71" t="n">
        <f aca="false">令和4年度公共施設状況調査!X23-令和3年度公共施設状況調査!X23</f>
        <v>0</v>
      </c>
      <c r="Y23" s="114" t="n">
        <f aca="false">令和4年度公共施設状況調査!Y23-令和3年度公共施設状況調査!Y23</f>
        <v>0</v>
      </c>
      <c r="Z23" s="114" t="n">
        <f aca="false">令和4年度公共施設状況調査!Z23-令和3年度公共施設状況調査!Z23</f>
        <v>0</v>
      </c>
      <c r="AA23" s="114" t="n">
        <f aca="false">令和4年度公共施設状況調査!AA23-令和3年度公共施設状況調査!AA23</f>
        <v>0</v>
      </c>
      <c r="AB23" s="114" t="n">
        <f aca="false">令和4年度公共施設状況調査!AB23-令和3年度公共施設状況調査!AB23</f>
        <v>0</v>
      </c>
      <c r="AC23" s="114" t="n">
        <f aca="false">令和4年度公共施設状況調査!AC23-令和3年度公共施設状況調査!AC23</f>
        <v>0</v>
      </c>
      <c r="AD23" s="114" t="n">
        <f aca="false">令和4年度公共施設状況調査!AD23-令和3年度公共施設状況調査!AD23</f>
        <v>0</v>
      </c>
      <c r="AE23" s="114" t="n">
        <f aca="false">令和4年度公共施設状況調査!AE23-令和3年度公共施設状況調査!AE23</f>
        <v>0</v>
      </c>
      <c r="AF23" s="114" t="n">
        <f aca="false">令和4年度公共施設状況調査!AF23-令和3年度公共施設状況調査!AF23</f>
        <v>0</v>
      </c>
      <c r="AG23" s="114" t="n">
        <f aca="false">令和4年度公共施設状況調査!AG23-令和3年度公共施設状況調査!AG23</f>
        <v>0</v>
      </c>
    </row>
    <row r="24" customFormat="false" ht="14" hidden="false" customHeight="false" outlineLevel="0" collapsed="false">
      <c r="A24" s="68" t="s">
        <v>118</v>
      </c>
      <c r="B24" s="57" t="n">
        <f aca="false">令和4年度公共施設状況調査!B24-令和3年度公共施設状況調査!B24</f>
        <v>0</v>
      </c>
      <c r="C24" s="70" t="n">
        <f aca="false">令和4年度公共施設状況調査!C24-令和3年度公共施設状況調査!C24</f>
        <v>0</v>
      </c>
      <c r="D24" s="69" t="n">
        <f aca="false">令和4年度公共施設状況調査!D24-令和3年度公共施設状況調査!D24</f>
        <v>0</v>
      </c>
      <c r="E24" s="77" t="n">
        <f aca="false">令和4年度公共施設状況調査!E24-令和3年度公共施設状況調査!E24</f>
        <v>0</v>
      </c>
      <c r="F24" s="72" t="n">
        <f aca="false">令和4年度公共施設状況調査!F24-令和3年度公共施設状況調査!F24</f>
        <v>0</v>
      </c>
      <c r="G24" s="72" t="n">
        <f aca="false">令和4年度公共施設状況調査!G24-令和3年度公共施設状況調査!G24</f>
        <v>0</v>
      </c>
      <c r="H24" s="72" t="n">
        <f aca="false">令和4年度公共施設状況調査!H24-令和3年度公共施設状況調査!H24</f>
        <v>0</v>
      </c>
      <c r="I24" s="73" t="n">
        <f aca="false">令和4年度公共施設状況調査!I24-令和3年度公共施設状況調査!I24</f>
        <v>0</v>
      </c>
      <c r="J24" s="71" t="n">
        <f aca="false">令和4年度公共施設状況調査!J24-令和3年度公共施設状況調査!J24</f>
        <v>-6</v>
      </c>
      <c r="K24" s="73" t="n">
        <f aca="false">令和4年度公共施設状況調査!K24-令和3年度公共施設状況調査!K24</f>
        <v>37</v>
      </c>
      <c r="L24" s="77" t="n">
        <f aca="false">令和4年度公共施設状況調査!L24-令和3年度公共施設状況調査!L24</f>
        <v>0</v>
      </c>
      <c r="M24" s="73" t="n">
        <f aca="false">令和4年度公共施設状況調査!M24-令和3年度公共施設状況調査!M24</f>
        <v>0</v>
      </c>
      <c r="N24" s="77" t="n">
        <f aca="false">令和4年度公共施設状況調査!N24-令和3年度公共施設状況調査!N24</f>
        <v>30</v>
      </c>
      <c r="O24" s="72" t="n">
        <f aca="false">令和4年度公共施設状況調査!O24-令和3年度公共施設状況調査!O24</f>
        <v>30</v>
      </c>
      <c r="P24" s="72" t="n">
        <f aca="false">令和4年度公共施設状況調査!P24-令和3年度公共施設状況調査!P24</f>
        <v>0</v>
      </c>
      <c r="Q24" s="72" t="n">
        <f aca="false">令和4年度公共施設状況調査!Q24-令和3年度公共施設状況調査!Q24</f>
        <v>0</v>
      </c>
      <c r="R24" s="72" t="n">
        <f aca="false">令和4年度公共施設状況調査!R24-令和3年度公共施設状況調査!R24</f>
        <v>0</v>
      </c>
      <c r="S24" s="72" t="n">
        <f aca="false">令和4年度公共施設状況調査!S24-令和3年度公共施設状況調査!S24</f>
        <v>0</v>
      </c>
      <c r="T24" s="72" t="n">
        <f aca="false">令和4年度公共施設状況調査!T24-令和3年度公共施設状況調査!T24</f>
        <v>0</v>
      </c>
      <c r="U24" s="74" t="n">
        <f aca="false">令和4年度公共施設状況調査!U24-令和3年度公共施設状況調査!U24</f>
        <v>30</v>
      </c>
      <c r="V24" s="70" t="n">
        <f aca="false">令和4年度公共施設状況調査!V24-令和3年度公共施設状況調査!V24</f>
        <v>0</v>
      </c>
      <c r="W24" s="70" t="n">
        <f aca="false">令和4年度公共施設状況調査!W24-令和3年度公共施設状況調査!W24</f>
        <v>0</v>
      </c>
      <c r="X24" s="71" t="n">
        <f aca="false">令和4年度公共施設状況調査!X24-令和3年度公共施設状況調査!X24</f>
        <v>0</v>
      </c>
      <c r="Y24" s="114" t="n">
        <f aca="false">令和4年度公共施設状況調査!Y24-令和3年度公共施設状況調査!Y24</f>
        <v>0</v>
      </c>
      <c r="Z24" s="114" t="n">
        <f aca="false">令和4年度公共施設状況調査!Z24-令和3年度公共施設状況調査!Z24</f>
        <v>0</v>
      </c>
      <c r="AA24" s="114" t="n">
        <f aca="false">令和4年度公共施設状況調査!AA24-令和3年度公共施設状況調査!AA24</f>
        <v>0</v>
      </c>
      <c r="AB24" s="114" t="n">
        <f aca="false">令和4年度公共施設状況調査!AB24-令和3年度公共施設状況調査!AB24</f>
        <v>0</v>
      </c>
      <c r="AC24" s="114" t="n">
        <f aca="false">令和4年度公共施設状況調査!AC24-令和3年度公共施設状況調査!AC24</f>
        <v>0</v>
      </c>
      <c r="AD24" s="114" t="n">
        <f aca="false">令和4年度公共施設状況調査!AD24-令和3年度公共施設状況調査!AD24</f>
        <v>0</v>
      </c>
      <c r="AE24" s="114" t="n">
        <f aca="false">令和4年度公共施設状況調査!AE24-令和3年度公共施設状況調査!AE24</f>
        <v>0</v>
      </c>
      <c r="AF24" s="114" t="n">
        <f aca="false">令和4年度公共施設状況調査!AF24-令和3年度公共施設状況調査!AF24</f>
        <v>0</v>
      </c>
      <c r="AG24" s="114" t="n">
        <f aca="false">令和4年度公共施設状況調査!AG24-令和3年度公共施設状況調査!AG24</f>
        <v>0</v>
      </c>
    </row>
    <row r="25" customFormat="false" ht="14" hidden="false" customHeight="false" outlineLevel="0" collapsed="false">
      <c r="A25" s="68" t="s">
        <v>119</v>
      </c>
      <c r="B25" s="57" t="n">
        <f aca="false">令和4年度公共施設状況調査!B25-令和3年度公共施設状況調査!B25</f>
        <v>0</v>
      </c>
      <c r="C25" s="70" t="n">
        <f aca="false">令和4年度公共施設状況調査!C25-令和3年度公共施設状況調査!C25</f>
        <v>-1</v>
      </c>
      <c r="D25" s="69" t="n">
        <f aca="false">令和4年度公共施設状況調査!D25-令和3年度公共施設状況調査!D25</f>
        <v>0</v>
      </c>
      <c r="E25" s="77" t="n">
        <f aca="false">令和4年度公共施設状況調査!E25-令和3年度公共施設状況調査!E25</f>
        <v>0</v>
      </c>
      <c r="F25" s="72" t="n">
        <f aca="false">令和4年度公共施設状況調査!F25-令和3年度公共施設状況調査!F25</f>
        <v>0</v>
      </c>
      <c r="G25" s="72" t="n">
        <f aca="false">令和4年度公共施設状況調査!G25-令和3年度公共施設状況調査!G25</f>
        <v>0</v>
      </c>
      <c r="H25" s="72" t="n">
        <f aca="false">令和4年度公共施設状況調査!H25-令和3年度公共施設状況調査!H25</f>
        <v>0</v>
      </c>
      <c r="I25" s="73" t="n">
        <f aca="false">令和4年度公共施設状況調査!I25-令和3年度公共施設状況調査!I25</f>
        <v>0</v>
      </c>
      <c r="J25" s="71" t="n">
        <f aca="false">令和4年度公共施設状況調査!J25-令和3年度公共施設状況調査!J25</f>
        <v>5</v>
      </c>
      <c r="K25" s="73" t="n">
        <f aca="false">令和4年度公共施設状況調査!K25-令和3年度公共施設状況調査!K25</f>
        <v>-62</v>
      </c>
      <c r="L25" s="77" t="n">
        <f aca="false">令和4年度公共施設状況調査!L25-令和3年度公共施設状況調査!L25</f>
        <v>0</v>
      </c>
      <c r="M25" s="73" t="n">
        <f aca="false">令和4年度公共施設状況調査!M25-令和3年度公共施設状況調査!M25</f>
        <v>0</v>
      </c>
      <c r="N25" s="77" t="n">
        <f aca="false">令和4年度公共施設状況調査!N25-令和3年度公共施設状況調査!N25</f>
        <v>106</v>
      </c>
      <c r="O25" s="72" t="n">
        <f aca="false">令和4年度公共施設状況調査!O25-令和3年度公共施設状況調査!O25</f>
        <v>106</v>
      </c>
      <c r="P25" s="72" t="n">
        <f aca="false">令和4年度公共施設状況調査!P25-令和3年度公共施設状況調査!P25</f>
        <v>0</v>
      </c>
      <c r="Q25" s="72" t="n">
        <f aca="false">令和4年度公共施設状況調査!Q25-令和3年度公共施設状況調査!Q25</f>
        <v>0</v>
      </c>
      <c r="R25" s="72" t="n">
        <f aca="false">令和4年度公共施設状況調査!R25-令和3年度公共施設状況調査!R25</f>
        <v>0</v>
      </c>
      <c r="S25" s="72" t="n">
        <f aca="false">令和4年度公共施設状況調査!S25-令和3年度公共施設状況調査!S25</f>
        <v>0</v>
      </c>
      <c r="T25" s="72" t="n">
        <f aca="false">令和4年度公共施設状況調査!T25-令和3年度公共施設状況調査!T25</f>
        <v>0</v>
      </c>
      <c r="U25" s="74" t="n">
        <f aca="false">令和4年度公共施設状況調査!U25-令和3年度公共施設状況調査!U25</f>
        <v>106</v>
      </c>
      <c r="V25" s="70" t="n">
        <f aca="false">令和4年度公共施設状況調査!V25-令和3年度公共施設状況調査!V25</f>
        <v>0</v>
      </c>
      <c r="W25" s="70" t="n">
        <f aca="false">令和4年度公共施設状況調査!W25-令和3年度公共施設状況調査!W25</f>
        <v>0</v>
      </c>
      <c r="X25" s="71" t="n">
        <f aca="false">令和4年度公共施設状況調査!X25-令和3年度公共施設状況調査!X25</f>
        <v>0</v>
      </c>
      <c r="Y25" s="114" t="n">
        <f aca="false">令和4年度公共施設状況調査!Y25-令和3年度公共施設状況調査!Y25</f>
        <v>0</v>
      </c>
      <c r="Z25" s="114" t="n">
        <f aca="false">令和4年度公共施設状況調査!Z25-令和3年度公共施設状況調査!Z25</f>
        <v>0</v>
      </c>
      <c r="AA25" s="114" t="n">
        <f aca="false">令和4年度公共施設状況調査!AA25-令和3年度公共施設状況調査!AA25</f>
        <v>0</v>
      </c>
      <c r="AB25" s="114" t="n">
        <f aca="false">令和4年度公共施設状況調査!AB25-令和3年度公共施設状況調査!AB25</f>
        <v>0</v>
      </c>
      <c r="AC25" s="114" t="n">
        <f aca="false">令和4年度公共施設状況調査!AC25-令和3年度公共施設状況調査!AC25</f>
        <v>0</v>
      </c>
      <c r="AD25" s="114" t="n">
        <f aca="false">令和4年度公共施設状況調査!AD25-令和3年度公共施設状況調査!AD25</f>
        <v>0</v>
      </c>
      <c r="AE25" s="114" t="n">
        <f aca="false">令和4年度公共施設状況調査!AE25-令和3年度公共施設状況調査!AE25</f>
        <v>0</v>
      </c>
      <c r="AF25" s="114" t="n">
        <f aca="false">令和4年度公共施設状況調査!AF25-令和3年度公共施設状況調査!AF25</f>
        <v>0</v>
      </c>
      <c r="AG25" s="114" t="n">
        <f aca="false">令和4年度公共施設状況調査!AG25-令和3年度公共施設状況調査!AG25</f>
        <v>0</v>
      </c>
    </row>
    <row r="26" customFormat="false" ht="14" hidden="false" customHeight="false" outlineLevel="0" collapsed="false">
      <c r="A26" s="68" t="s">
        <v>120</v>
      </c>
      <c r="B26" s="57" t="n">
        <f aca="false">令和4年度公共施設状況調査!B26-令和3年度公共施設状況調査!B26</f>
        <v>0</v>
      </c>
      <c r="C26" s="70" t="n">
        <f aca="false">令和4年度公共施設状況調査!C26-令和3年度公共施設状況調査!C26</f>
        <v>-2322</v>
      </c>
      <c r="D26" s="69" t="n">
        <f aca="false">令和4年度公共施設状況調査!D26-令和3年度公共施設状況調査!D26</f>
        <v>0</v>
      </c>
      <c r="E26" s="77" t="n">
        <f aca="false">令和4年度公共施設状況調査!E26-令和3年度公共施設状況調査!E26</f>
        <v>0</v>
      </c>
      <c r="F26" s="72" t="n">
        <f aca="false">令和4年度公共施設状況調査!F26-令和3年度公共施設状況調査!F26</f>
        <v>0</v>
      </c>
      <c r="G26" s="72" t="n">
        <f aca="false">令和4年度公共施設状況調査!G26-令和3年度公共施設状況調査!G26</f>
        <v>0</v>
      </c>
      <c r="H26" s="72" t="n">
        <f aca="false">令和4年度公共施設状況調査!H26-令和3年度公共施設状況調査!H26</f>
        <v>0</v>
      </c>
      <c r="I26" s="73" t="n">
        <f aca="false">令和4年度公共施設状況調査!I26-令和3年度公共施設状況調査!I26</f>
        <v>0</v>
      </c>
      <c r="J26" s="71" t="n">
        <f aca="false">令和4年度公共施設状況調査!J26-令和3年度公共施設状況調査!J26</f>
        <v>-51</v>
      </c>
      <c r="K26" s="73" t="n">
        <f aca="false">令和4年度公共施設状況調査!K26-令和3年度公共施設状況調査!K26</f>
        <v>406</v>
      </c>
      <c r="L26" s="77" t="n">
        <f aca="false">令和4年度公共施設状況調査!L26-令和3年度公共施設状況調査!L26</f>
        <v>0</v>
      </c>
      <c r="M26" s="73" t="n">
        <f aca="false">令和4年度公共施設状況調査!M26-令和3年度公共施設状況調査!M26</f>
        <v>0</v>
      </c>
      <c r="N26" s="77" t="n">
        <f aca="false">令和4年度公共施設状況調査!N26-令和3年度公共施設状況調査!N26</f>
        <v>-54</v>
      </c>
      <c r="O26" s="72" t="n">
        <f aca="false">令和4年度公共施設状況調査!O26-令和3年度公共施設状況調査!O26</f>
        <v>-54</v>
      </c>
      <c r="P26" s="72" t="n">
        <f aca="false">令和4年度公共施設状況調査!P26-令和3年度公共施設状況調査!P26</f>
        <v>-50</v>
      </c>
      <c r="Q26" s="72" t="n">
        <f aca="false">令和4年度公共施設状況調査!Q26-令和3年度公共施設状況調査!Q26</f>
        <v>0</v>
      </c>
      <c r="R26" s="72" t="n">
        <f aca="false">令和4年度公共施設状況調査!R26-令和3年度公共施設状況調査!R26</f>
        <v>0</v>
      </c>
      <c r="S26" s="72" t="n">
        <f aca="false">令和4年度公共施設状況調査!S26-令和3年度公共施設状況調査!S26</f>
        <v>0</v>
      </c>
      <c r="T26" s="72" t="n">
        <f aca="false">令和4年度公共施設状況調査!T26-令和3年度公共施設状況調査!T26</f>
        <v>-1039</v>
      </c>
      <c r="U26" s="74" t="n">
        <f aca="false">令和4年度公共施設状況調査!U26-令和3年度公共施設状況調査!U26</f>
        <v>-1143</v>
      </c>
      <c r="V26" s="70" t="n">
        <f aca="false">令和4年度公共施設状況調査!V26-令和3年度公共施設状況調査!V26</f>
        <v>-1</v>
      </c>
      <c r="W26" s="70" t="n">
        <f aca="false">令和4年度公共施設状況調査!W26-令和3年度公共施設状況調査!W26</f>
        <v>-206</v>
      </c>
      <c r="X26" s="71" t="n">
        <f aca="false">令和4年度公共施設状況調査!X26-令和3年度公共施設状況調査!X26</f>
        <v>0</v>
      </c>
      <c r="Y26" s="114" t="n">
        <f aca="false">令和4年度公共施設状況調査!Y26-令和3年度公共施設状況調査!Y26</f>
        <v>0</v>
      </c>
      <c r="Z26" s="114" t="n">
        <f aca="false">令和4年度公共施設状況調査!Z26-令和3年度公共施設状況調査!Z26</f>
        <v>0</v>
      </c>
      <c r="AA26" s="114" t="n">
        <f aca="false">令和4年度公共施設状況調査!AA26-令和3年度公共施設状況調査!AA26</f>
        <v>0</v>
      </c>
      <c r="AB26" s="114" t="n">
        <f aca="false">令和4年度公共施設状況調査!AB26-令和3年度公共施設状況調査!AB26</f>
        <v>0</v>
      </c>
      <c r="AC26" s="114" t="n">
        <f aca="false">令和4年度公共施設状況調査!AC26-令和3年度公共施設状況調査!AC26</f>
        <v>0</v>
      </c>
      <c r="AD26" s="114" t="n">
        <f aca="false">令和4年度公共施設状況調査!AD26-令和3年度公共施設状況調査!AD26</f>
        <v>0</v>
      </c>
      <c r="AE26" s="114" t="n">
        <f aca="false">令和4年度公共施設状況調査!AE26-令和3年度公共施設状況調査!AE26</f>
        <v>0</v>
      </c>
      <c r="AF26" s="114" t="n">
        <f aca="false">令和4年度公共施設状況調査!AF26-令和3年度公共施設状況調査!AF26</f>
        <v>0</v>
      </c>
      <c r="AG26" s="114" t="n">
        <f aca="false">令和4年度公共施設状況調査!AG26-令和3年度公共施設状況調査!AG26</f>
        <v>0</v>
      </c>
    </row>
    <row r="27" customFormat="false" ht="14" hidden="false" customHeight="false" outlineLevel="0" collapsed="false">
      <c r="A27" s="68" t="s">
        <v>121</v>
      </c>
      <c r="B27" s="57" t="n">
        <f aca="false">令和4年度公共施設状況調査!B27-令和3年度公共施設状況調査!B27</f>
        <v>0</v>
      </c>
      <c r="C27" s="70" t="n">
        <f aca="false">令和4年度公共施設状況調査!C27-令和3年度公共施設状況調査!C27</f>
        <v>1839</v>
      </c>
      <c r="D27" s="69" t="n">
        <f aca="false">令和4年度公共施設状況調査!D27-令和3年度公共施設状況調査!D27</f>
        <v>-334</v>
      </c>
      <c r="E27" s="77" t="n">
        <f aca="false">令和4年度公共施設状況調査!E27-令和3年度公共施設状況調査!E27</f>
        <v>0</v>
      </c>
      <c r="F27" s="72" t="n">
        <f aca="false">令和4年度公共施設状況調査!F27-令和3年度公共施設状況調査!F27</f>
        <v>0</v>
      </c>
      <c r="G27" s="72" t="n">
        <f aca="false">令和4年度公共施設状況調査!G27-令和3年度公共施設状況調査!G27</f>
        <v>0</v>
      </c>
      <c r="H27" s="72" t="n">
        <f aca="false">令和4年度公共施設状況調査!H27-令和3年度公共施設状況調査!H27</f>
        <v>0</v>
      </c>
      <c r="I27" s="73" t="n">
        <f aca="false">令和4年度公共施設状況調査!I27-令和3年度公共施設状況調査!I27</f>
        <v>0</v>
      </c>
      <c r="J27" s="71" t="n">
        <f aca="false">令和4年度公共施設状況調査!J27-令和3年度公共施設状況調査!J27</f>
        <v>66</v>
      </c>
      <c r="K27" s="73" t="n">
        <f aca="false">令和4年度公共施設状況調査!K27-令和3年度公共施設状況調査!K27</f>
        <v>85</v>
      </c>
      <c r="L27" s="77" t="n">
        <f aca="false">令和4年度公共施設状況調査!L27-令和3年度公共施設状況調査!L27</f>
        <v>0</v>
      </c>
      <c r="M27" s="73" t="n">
        <f aca="false">令和4年度公共施設状況調査!M27-令和3年度公共施設状況調査!M27</f>
        <v>0</v>
      </c>
      <c r="N27" s="77" t="n">
        <f aca="false">令和4年度公共施設状況調査!N27-令和3年度公共施設状況調査!N27</f>
        <v>107</v>
      </c>
      <c r="O27" s="72" t="n">
        <f aca="false">令和4年度公共施設状況調査!O27-令和3年度公共施設状況調査!O27</f>
        <v>107</v>
      </c>
      <c r="P27" s="72" t="n">
        <f aca="false">令和4年度公共施設状況調査!P27-令和3年度公共施設状況調査!P27</f>
        <v>4</v>
      </c>
      <c r="Q27" s="72" t="n">
        <f aca="false">令和4年度公共施設状況調査!Q27-令和3年度公共施設状況調査!Q27</f>
        <v>0</v>
      </c>
      <c r="R27" s="72" t="n">
        <f aca="false">令和4年度公共施設状況調査!R27-令和3年度公共施設状況調査!R27</f>
        <v>0</v>
      </c>
      <c r="S27" s="72" t="n">
        <f aca="false">令和4年度公共施設状況調査!S27-令和3年度公共施設状況調査!S27</f>
        <v>0</v>
      </c>
      <c r="T27" s="72" t="n">
        <f aca="false">令和4年度公共施設状況調査!T27-令和3年度公共施設状況調査!T27</f>
        <v>-42</v>
      </c>
      <c r="U27" s="74" t="n">
        <f aca="false">令和4年度公共施設状況調査!U27-令和3年度公共施設状況調査!U27</f>
        <v>69</v>
      </c>
      <c r="V27" s="70" t="n">
        <f aca="false">令和4年度公共施設状況調査!V27-令和3年度公共施設状況調査!V27</f>
        <v>-1</v>
      </c>
      <c r="W27" s="70" t="n">
        <f aca="false">令和4年度公共施設状況調査!W27-令和3年度公共施設状況調査!W27</f>
        <v>0</v>
      </c>
      <c r="X27" s="71" t="n">
        <f aca="false">令和4年度公共施設状況調査!X27-令和3年度公共施設状況調査!X27</f>
        <v>0</v>
      </c>
      <c r="Y27" s="114" t="n">
        <f aca="false">令和4年度公共施設状況調査!Y27-令和3年度公共施設状況調査!Y27</f>
        <v>0</v>
      </c>
      <c r="Z27" s="114" t="n">
        <f aca="false">令和4年度公共施設状況調査!Z27-令和3年度公共施設状況調査!Z27</f>
        <v>0</v>
      </c>
      <c r="AA27" s="114" t="n">
        <f aca="false">令和4年度公共施設状況調査!AA27-令和3年度公共施設状況調査!AA27</f>
        <v>0</v>
      </c>
      <c r="AB27" s="114" t="n">
        <f aca="false">令和4年度公共施設状況調査!AB27-令和3年度公共施設状況調査!AB27</f>
        <v>0</v>
      </c>
      <c r="AC27" s="114" t="n">
        <f aca="false">令和4年度公共施設状況調査!AC27-令和3年度公共施設状況調査!AC27</f>
        <v>0</v>
      </c>
      <c r="AD27" s="114" t="n">
        <f aca="false">令和4年度公共施設状況調査!AD27-令和3年度公共施設状況調査!AD27</f>
        <v>0</v>
      </c>
      <c r="AE27" s="114" t="n">
        <f aca="false">令和4年度公共施設状況調査!AE27-令和3年度公共施設状況調査!AE27</f>
        <v>0</v>
      </c>
      <c r="AF27" s="114" t="n">
        <f aca="false">令和4年度公共施設状況調査!AF27-令和3年度公共施設状況調査!AF27</f>
        <v>0</v>
      </c>
      <c r="AG27" s="114" t="n">
        <f aca="false">令和4年度公共施設状況調査!AG27-令和3年度公共施設状況調査!AG27</f>
        <v>0</v>
      </c>
    </row>
    <row r="28" customFormat="false" ht="14" hidden="false" customHeight="false" outlineLevel="0" collapsed="false">
      <c r="A28" s="68" t="s">
        <v>122</v>
      </c>
      <c r="B28" s="57" t="n">
        <f aca="false">令和4年度公共施設状況調査!B28-令和3年度公共施設状況調査!B28</f>
        <v>0</v>
      </c>
      <c r="C28" s="70" t="n">
        <f aca="false">令和4年度公共施設状況調査!C28-令和3年度公共施設状況調査!C28</f>
        <v>1133</v>
      </c>
      <c r="D28" s="69" t="n">
        <f aca="false">令和4年度公共施設状況調査!D28-令和3年度公共施設状況調査!D28</f>
        <v>0</v>
      </c>
      <c r="E28" s="77" t="n">
        <f aca="false">令和4年度公共施設状況調査!E28-令和3年度公共施設状況調査!E28</f>
        <v>0</v>
      </c>
      <c r="F28" s="72" t="n">
        <f aca="false">令和4年度公共施設状況調査!F28-令和3年度公共施設状況調査!F28</f>
        <v>0</v>
      </c>
      <c r="G28" s="72" t="n">
        <f aca="false">令和4年度公共施設状況調査!G28-令和3年度公共施設状況調査!G28</f>
        <v>0</v>
      </c>
      <c r="H28" s="72" t="n">
        <f aca="false">令和4年度公共施設状況調査!H28-令和3年度公共施設状況調査!H28</f>
        <v>0</v>
      </c>
      <c r="I28" s="73" t="n">
        <f aca="false">令和4年度公共施設状況調査!I28-令和3年度公共施設状況調査!I28</f>
        <v>0</v>
      </c>
      <c r="J28" s="71" t="n">
        <f aca="false">令和4年度公共施設状況調査!J28-令和3年度公共施設状況調査!J28</f>
        <v>205</v>
      </c>
      <c r="K28" s="73" t="n">
        <f aca="false">令和4年度公共施設状況調査!K28-令和3年度公共施設状況調査!K28</f>
        <v>-63</v>
      </c>
      <c r="L28" s="77" t="n">
        <f aca="false">令和4年度公共施設状況調査!L28-令和3年度公共施設状況調査!L28</f>
        <v>0</v>
      </c>
      <c r="M28" s="73" t="n">
        <f aca="false">令和4年度公共施設状況調査!M28-令和3年度公共施設状況調査!M28</f>
        <v>-1</v>
      </c>
      <c r="N28" s="77" t="n">
        <f aca="false">令和4年度公共施設状況調査!N28-令和3年度公共施設状況調査!N28</f>
        <v>-6</v>
      </c>
      <c r="O28" s="72" t="n">
        <f aca="false">令和4年度公共施設状況調査!O28-令和3年度公共施設状況調査!O28</f>
        <v>-6</v>
      </c>
      <c r="P28" s="72" t="n">
        <f aca="false">令和4年度公共施設状況調査!P28-令和3年度公共施設状況調査!P28</f>
        <v>0</v>
      </c>
      <c r="Q28" s="72" t="n">
        <f aca="false">令和4年度公共施設状況調査!Q28-令和3年度公共施設状況調査!Q28</f>
        <v>0</v>
      </c>
      <c r="R28" s="72" t="n">
        <f aca="false">令和4年度公共施設状況調査!R28-令和3年度公共施設状況調査!R28</f>
        <v>0</v>
      </c>
      <c r="S28" s="72" t="n">
        <f aca="false">令和4年度公共施設状況調査!S28-令和3年度公共施設状況調査!S28</f>
        <v>0</v>
      </c>
      <c r="T28" s="72" t="n">
        <f aca="false">令和4年度公共施設状況調査!T28-令和3年度公共施設状況調査!T28</f>
        <v>60</v>
      </c>
      <c r="U28" s="74" t="n">
        <f aca="false">令和4年度公共施設状況調査!U28-令和3年度公共施設状況調査!U28</f>
        <v>54</v>
      </c>
      <c r="V28" s="70" t="n">
        <f aca="false">令和4年度公共施設状況調査!V28-令和3年度公共施設状況調査!V28</f>
        <v>0</v>
      </c>
      <c r="W28" s="70" t="n">
        <f aca="false">令和4年度公共施設状況調査!W28-令和3年度公共施設状況調査!W28</f>
        <v>0</v>
      </c>
      <c r="X28" s="71" t="n">
        <f aca="false">令和4年度公共施設状況調査!X28-令和3年度公共施設状況調査!X28</f>
        <v>0</v>
      </c>
      <c r="Y28" s="114" t="n">
        <f aca="false">令和4年度公共施設状況調査!Y28-令和3年度公共施設状況調査!Y28</f>
        <v>0</v>
      </c>
      <c r="Z28" s="114" t="n">
        <f aca="false">令和4年度公共施設状況調査!Z28-令和3年度公共施設状況調査!Z28</f>
        <v>0</v>
      </c>
      <c r="AA28" s="114" t="n">
        <f aca="false">令和4年度公共施設状況調査!AA28-令和3年度公共施設状況調査!AA28</f>
        <v>0</v>
      </c>
      <c r="AB28" s="114" t="n">
        <f aca="false">令和4年度公共施設状況調査!AB28-令和3年度公共施設状況調査!AB28</f>
        <v>0</v>
      </c>
      <c r="AC28" s="114" t="n">
        <f aca="false">令和4年度公共施設状況調査!AC28-令和3年度公共施設状況調査!AC28</f>
        <v>0</v>
      </c>
      <c r="AD28" s="114" t="n">
        <f aca="false">令和4年度公共施設状況調査!AD28-令和3年度公共施設状況調査!AD28</f>
        <v>0</v>
      </c>
      <c r="AE28" s="114" t="n">
        <f aca="false">令和4年度公共施設状況調査!AE28-令和3年度公共施設状況調査!AE28</f>
        <v>0</v>
      </c>
      <c r="AF28" s="114" t="n">
        <f aca="false">令和4年度公共施設状況調査!AF28-令和3年度公共施設状況調査!AF28</f>
        <v>0</v>
      </c>
      <c r="AG28" s="114" t="n">
        <f aca="false">令和4年度公共施設状況調査!AG28-令和3年度公共施設状況調査!AG28</f>
        <v>0</v>
      </c>
    </row>
    <row r="29" customFormat="false" ht="14" hidden="false" customHeight="false" outlineLevel="0" collapsed="false">
      <c r="A29" s="68" t="s">
        <v>123</v>
      </c>
      <c r="B29" s="57" t="n">
        <f aca="false">令和4年度公共施設状況調査!B29-令和3年度公共施設状況調査!B29</f>
        <v>0</v>
      </c>
      <c r="C29" s="70" t="n">
        <f aca="false">令和4年度公共施設状況調査!C29-令和3年度公共施設状況調査!C29</f>
        <v>355</v>
      </c>
      <c r="D29" s="69" t="n">
        <f aca="false">令和4年度公共施設状況調査!D29-令和3年度公共施設状況調査!D29</f>
        <v>0</v>
      </c>
      <c r="E29" s="77" t="n">
        <f aca="false">令和4年度公共施設状況調査!E29-令和3年度公共施設状況調査!E29</f>
        <v>-1261</v>
      </c>
      <c r="F29" s="72" t="n">
        <f aca="false">令和4年度公共施設状況調査!F29-令和3年度公共施設状況調査!F29</f>
        <v>-1261</v>
      </c>
      <c r="G29" s="72" t="n">
        <f aca="false">令和4年度公共施設状況調査!G29-令和3年度公共施設状況調査!G29</f>
        <v>0</v>
      </c>
      <c r="H29" s="72" t="n">
        <f aca="false">令和4年度公共施設状況調査!H29-令和3年度公共施設状況調査!H29</f>
        <v>0</v>
      </c>
      <c r="I29" s="73" t="n">
        <f aca="false">令和4年度公共施設状況調査!I29-令和3年度公共施設状況調査!I29</f>
        <v>0</v>
      </c>
      <c r="J29" s="71" t="n">
        <f aca="false">令和4年度公共施設状況調査!J29-令和3年度公共施設状況調査!J29</f>
        <v>-29</v>
      </c>
      <c r="K29" s="73" t="n">
        <f aca="false">令和4年度公共施設状況調査!K29-令和3年度公共施設状況調査!K29</f>
        <v>-98</v>
      </c>
      <c r="L29" s="77" t="n">
        <f aca="false">令和4年度公共施設状況調査!L29-令和3年度公共施設状況調査!L29</f>
        <v>0</v>
      </c>
      <c r="M29" s="73" t="n">
        <f aca="false">令和4年度公共施設状況調査!M29-令和3年度公共施設状況調査!M29</f>
        <v>0</v>
      </c>
      <c r="N29" s="77" t="n">
        <f aca="false">令和4年度公共施設状況調査!N29-令和3年度公共施設状況調査!N29</f>
        <v>-117</v>
      </c>
      <c r="O29" s="72" t="n">
        <f aca="false">令和4年度公共施設状況調査!O29-令和3年度公共施設状況調査!O29</f>
        <v>-117</v>
      </c>
      <c r="P29" s="72" t="n">
        <f aca="false">令和4年度公共施設状況調査!P29-令和3年度公共施設状況調査!P29</f>
        <v>-27</v>
      </c>
      <c r="Q29" s="72" t="n">
        <f aca="false">令和4年度公共施設状況調査!Q29-令和3年度公共施設状況調査!Q29</f>
        <v>0</v>
      </c>
      <c r="R29" s="72" t="n">
        <f aca="false">令和4年度公共施設状況調査!R29-令和3年度公共施設状況調査!R29</f>
        <v>0</v>
      </c>
      <c r="S29" s="72" t="n">
        <f aca="false">令和4年度公共施設状況調査!S29-令和3年度公共施設状況調査!S29</f>
        <v>0</v>
      </c>
      <c r="T29" s="72" t="n">
        <f aca="false">令和4年度公共施設状況調査!T29-令和3年度公共施設状況調査!T29</f>
        <v>-63</v>
      </c>
      <c r="U29" s="74" t="n">
        <f aca="false">令和4年度公共施設状況調査!U29-令和3年度公共施設状況調査!U29</f>
        <v>-207</v>
      </c>
      <c r="V29" s="70" t="n">
        <f aca="false">令和4年度公共施設状況調査!V29-令和3年度公共施設状況調査!V29</f>
        <v>0</v>
      </c>
      <c r="W29" s="70" t="n">
        <f aca="false">令和4年度公共施設状況調査!W29-令和3年度公共施設状況調査!W29</f>
        <v>0</v>
      </c>
      <c r="X29" s="71" t="n">
        <f aca="false">令和4年度公共施設状況調査!X29-令和3年度公共施設状況調査!X29</f>
        <v>0</v>
      </c>
      <c r="Y29" s="114" t="n">
        <f aca="false">令和4年度公共施設状況調査!Y29-令和3年度公共施設状況調査!Y29</f>
        <v>0</v>
      </c>
      <c r="Z29" s="114" t="n">
        <f aca="false">令和4年度公共施設状況調査!Z29-令和3年度公共施設状況調査!Z29</f>
        <v>0</v>
      </c>
      <c r="AA29" s="114" t="n">
        <f aca="false">令和4年度公共施設状況調査!AA29-令和3年度公共施設状況調査!AA29</f>
        <v>0</v>
      </c>
      <c r="AB29" s="114" t="n">
        <f aca="false">令和4年度公共施設状況調査!AB29-令和3年度公共施設状況調査!AB29</f>
        <v>0</v>
      </c>
      <c r="AC29" s="114" t="n">
        <f aca="false">令和4年度公共施設状況調査!AC29-令和3年度公共施設状況調査!AC29</f>
        <v>0</v>
      </c>
      <c r="AD29" s="114" t="n">
        <f aca="false">令和4年度公共施設状況調査!AD29-令和3年度公共施設状況調査!AD29</f>
        <v>0</v>
      </c>
      <c r="AE29" s="114" t="n">
        <f aca="false">令和4年度公共施設状況調査!AE29-令和3年度公共施設状況調査!AE29</f>
        <v>0</v>
      </c>
      <c r="AF29" s="114" t="n">
        <f aca="false">令和4年度公共施設状況調査!AF29-令和3年度公共施設状況調査!AF29</f>
        <v>0</v>
      </c>
      <c r="AG29" s="114" t="n">
        <f aca="false">令和4年度公共施設状況調査!AG29-令和3年度公共施設状況調査!AG29</f>
        <v>0</v>
      </c>
    </row>
    <row r="30" customFormat="false" ht="14" hidden="false" customHeight="false" outlineLevel="0" collapsed="false">
      <c r="A30" s="68" t="s">
        <v>124</v>
      </c>
      <c r="B30" s="57" t="n">
        <f aca="false">令和4年度公共施設状況調査!B30-令和3年度公共施設状況調査!B30</f>
        <v>0</v>
      </c>
      <c r="C30" s="70" t="n">
        <f aca="false">令和4年度公共施設状況調査!C30-令和3年度公共施設状況調査!C30</f>
        <v>1088</v>
      </c>
      <c r="D30" s="69" t="n">
        <f aca="false">令和4年度公共施設状況調査!D30-令和3年度公共施設状況調査!D30</f>
        <v>-703</v>
      </c>
      <c r="E30" s="77" t="n">
        <f aca="false">令和4年度公共施設状況調査!E30-令和3年度公共施設状況調査!E30</f>
        <v>0</v>
      </c>
      <c r="F30" s="72" t="n">
        <f aca="false">令和4年度公共施設状況調査!F30-令和3年度公共施設状況調査!F30</f>
        <v>0</v>
      </c>
      <c r="G30" s="72" t="n">
        <f aca="false">令和4年度公共施設状況調査!G30-令和3年度公共施設状況調査!G30</f>
        <v>0</v>
      </c>
      <c r="H30" s="72" t="n">
        <f aca="false">令和4年度公共施設状況調査!H30-令和3年度公共施設状況調査!H30</f>
        <v>0</v>
      </c>
      <c r="I30" s="73" t="n">
        <f aca="false">令和4年度公共施設状況調査!I30-令和3年度公共施設状況調査!I30</f>
        <v>0</v>
      </c>
      <c r="J30" s="71" t="n">
        <f aca="false">令和4年度公共施設状況調査!J30-令和3年度公共施設状況調査!J30</f>
        <v>-4</v>
      </c>
      <c r="K30" s="73" t="n">
        <f aca="false">令和4年度公共施設状況調査!K30-令和3年度公共施設状況調査!K30</f>
        <v>-121</v>
      </c>
      <c r="L30" s="77" t="n">
        <f aca="false">令和4年度公共施設状況調査!L30-令和3年度公共施設状況調査!L30</f>
        <v>0</v>
      </c>
      <c r="M30" s="73" t="n">
        <f aca="false">令和4年度公共施設状況調査!M30-令和3年度公共施設状況調査!M30</f>
        <v>0</v>
      </c>
      <c r="N30" s="77" t="n">
        <f aca="false">令和4年度公共施設状況調査!N30-令和3年度公共施設状況調査!N30</f>
        <v>0</v>
      </c>
      <c r="O30" s="72" t="n">
        <f aca="false">令和4年度公共施設状況調査!O30-令和3年度公共施設状況調査!O30</f>
        <v>0</v>
      </c>
      <c r="P30" s="72" t="n">
        <f aca="false">令和4年度公共施設状況調査!P30-令和3年度公共施設状況調査!P30</f>
        <v>0</v>
      </c>
      <c r="Q30" s="72" t="n">
        <f aca="false">令和4年度公共施設状況調査!Q30-令和3年度公共施設状況調査!Q30</f>
        <v>0</v>
      </c>
      <c r="R30" s="72" t="n">
        <f aca="false">令和4年度公共施設状況調査!R30-令和3年度公共施設状況調査!R30</f>
        <v>0</v>
      </c>
      <c r="S30" s="72" t="n">
        <f aca="false">令和4年度公共施設状況調査!S30-令和3年度公共施設状況調査!S30</f>
        <v>0</v>
      </c>
      <c r="T30" s="72" t="n">
        <f aca="false">令和4年度公共施設状況調査!T30-令和3年度公共施設状況調査!T30</f>
        <v>-26</v>
      </c>
      <c r="U30" s="74" t="n">
        <f aca="false">令和4年度公共施設状況調査!U30-令和3年度公共施設状況調査!U30</f>
        <v>-26</v>
      </c>
      <c r="V30" s="70" t="n">
        <f aca="false">令和4年度公共施設状況調査!V30-令和3年度公共施設状況調査!V30</f>
        <v>0</v>
      </c>
      <c r="W30" s="70" t="n">
        <f aca="false">令和4年度公共施設状況調査!W30-令和3年度公共施設状況調査!W30</f>
        <v>0</v>
      </c>
      <c r="X30" s="71" t="n">
        <f aca="false">令和4年度公共施設状況調査!X30-令和3年度公共施設状況調査!X30</f>
        <v>0</v>
      </c>
      <c r="Y30" s="114" t="n">
        <f aca="false">令和4年度公共施設状況調査!Y30-令和3年度公共施設状況調査!Y30</f>
        <v>0</v>
      </c>
      <c r="Z30" s="114" t="n">
        <f aca="false">令和4年度公共施設状況調査!Z30-令和3年度公共施設状況調査!Z30</f>
        <v>0</v>
      </c>
      <c r="AA30" s="114" t="n">
        <f aca="false">令和4年度公共施設状況調査!AA30-令和3年度公共施設状況調査!AA30</f>
        <v>0</v>
      </c>
      <c r="AB30" s="114" t="n">
        <f aca="false">令和4年度公共施設状況調査!AB30-令和3年度公共施設状況調査!AB30</f>
        <v>0</v>
      </c>
      <c r="AC30" s="114" t="n">
        <f aca="false">令和4年度公共施設状況調査!AC30-令和3年度公共施設状況調査!AC30</f>
        <v>0</v>
      </c>
      <c r="AD30" s="114" t="n">
        <f aca="false">令和4年度公共施設状況調査!AD30-令和3年度公共施設状況調査!AD30</f>
        <v>0</v>
      </c>
      <c r="AE30" s="114" t="n">
        <f aca="false">令和4年度公共施設状況調査!AE30-令和3年度公共施設状況調査!AE30</f>
        <v>0</v>
      </c>
      <c r="AF30" s="114" t="n">
        <f aca="false">令和4年度公共施設状況調査!AF30-令和3年度公共施設状況調査!AF30</f>
        <v>0</v>
      </c>
      <c r="AG30" s="114" t="n">
        <f aca="false">令和4年度公共施設状況調査!AG30-令和3年度公共施設状況調査!AG30</f>
        <v>0</v>
      </c>
    </row>
    <row r="31" customFormat="false" ht="14" hidden="false" customHeight="false" outlineLevel="0" collapsed="false">
      <c r="A31" s="68" t="s">
        <v>125</v>
      </c>
      <c r="B31" s="57" t="n">
        <f aca="false">令和4年度公共施設状況調査!B31-令和3年度公共施設状況調査!B31</f>
        <v>0</v>
      </c>
      <c r="C31" s="70" t="n">
        <f aca="false">令和4年度公共施設状況調査!C31-令和3年度公共施設状況調査!C31</f>
        <v>1022</v>
      </c>
      <c r="D31" s="69" t="n">
        <f aca="false">令和4年度公共施設状況調査!D31-令和3年度公共施設状況調査!D31</f>
        <v>0</v>
      </c>
      <c r="E31" s="77" t="n">
        <f aca="false">令和4年度公共施設状況調査!E31-令和3年度公共施設状況調査!E31</f>
        <v>0</v>
      </c>
      <c r="F31" s="72" t="n">
        <f aca="false">令和4年度公共施設状況調査!F31-令和3年度公共施設状況調査!F31</f>
        <v>0</v>
      </c>
      <c r="G31" s="72" t="n">
        <f aca="false">令和4年度公共施設状況調査!G31-令和3年度公共施設状況調査!G31</f>
        <v>0</v>
      </c>
      <c r="H31" s="72" t="n">
        <f aca="false">令和4年度公共施設状況調査!H31-令和3年度公共施設状況調査!H31</f>
        <v>0</v>
      </c>
      <c r="I31" s="73" t="n">
        <f aca="false">令和4年度公共施設状況調査!I31-令和3年度公共施設状況調査!I31</f>
        <v>0</v>
      </c>
      <c r="J31" s="71" t="n">
        <f aca="false">令和4年度公共施設状況調査!J31-令和3年度公共施設状況調査!J31</f>
        <v>91</v>
      </c>
      <c r="K31" s="73" t="n">
        <f aca="false">令和4年度公共施設状況調査!K31-令和3年度公共施設状況調査!K31</f>
        <v>-58</v>
      </c>
      <c r="L31" s="77" t="n">
        <f aca="false">令和4年度公共施設状況調査!L31-令和3年度公共施設状況調査!L31</f>
        <v>0</v>
      </c>
      <c r="M31" s="73" t="n">
        <f aca="false">令和4年度公共施設状況調査!M31-令和3年度公共施設状況調査!M31</f>
        <v>0</v>
      </c>
      <c r="N31" s="77" t="n">
        <f aca="false">令和4年度公共施設状況調査!N31-令和3年度公共施設状況調査!N31</f>
        <v>0</v>
      </c>
      <c r="O31" s="72" t="n">
        <f aca="false">令和4年度公共施設状況調査!O31-令和3年度公共施設状況調査!O31</f>
        <v>0</v>
      </c>
      <c r="P31" s="72" t="n">
        <f aca="false">令和4年度公共施設状況調査!P31-令和3年度公共施設状況調査!P31</f>
        <v>0</v>
      </c>
      <c r="Q31" s="72" t="n">
        <f aca="false">令和4年度公共施設状況調査!Q31-令和3年度公共施設状況調査!Q31</f>
        <v>0</v>
      </c>
      <c r="R31" s="72" t="n">
        <f aca="false">令和4年度公共施設状況調査!R31-令和3年度公共施設状況調査!R31</f>
        <v>0</v>
      </c>
      <c r="S31" s="72" t="n">
        <f aca="false">令和4年度公共施設状況調査!S31-令和3年度公共施設状況調査!S31</f>
        <v>0</v>
      </c>
      <c r="T31" s="72" t="n">
        <f aca="false">令和4年度公共施設状況調査!T31-令和3年度公共施設状況調査!T31</f>
        <v>27</v>
      </c>
      <c r="U31" s="74" t="n">
        <f aca="false">令和4年度公共施設状況調査!U31-令和3年度公共施設状況調査!U31</f>
        <v>27</v>
      </c>
      <c r="V31" s="70" t="n">
        <f aca="false">令和4年度公共施設状況調査!V31-令和3年度公共施設状況調査!V31</f>
        <v>-1</v>
      </c>
      <c r="W31" s="70" t="n">
        <f aca="false">令和4年度公共施設状況調査!W31-令和3年度公共施設状況調査!W31</f>
        <v>0</v>
      </c>
      <c r="X31" s="71" t="n">
        <f aca="false">令和4年度公共施設状況調査!X31-令和3年度公共施設状況調査!X31</f>
        <v>0</v>
      </c>
      <c r="Y31" s="114" t="n">
        <f aca="false">令和4年度公共施設状況調査!Y31-令和3年度公共施設状況調査!Y31</f>
        <v>0</v>
      </c>
      <c r="Z31" s="114" t="n">
        <f aca="false">令和4年度公共施設状況調査!Z31-令和3年度公共施設状況調査!Z31</f>
        <v>0</v>
      </c>
      <c r="AA31" s="114" t="n">
        <f aca="false">令和4年度公共施設状況調査!AA31-令和3年度公共施設状況調査!AA31</f>
        <v>0</v>
      </c>
      <c r="AB31" s="114" t="n">
        <f aca="false">令和4年度公共施設状況調査!AB31-令和3年度公共施設状況調査!AB31</f>
        <v>0</v>
      </c>
      <c r="AC31" s="114" t="n">
        <f aca="false">令和4年度公共施設状況調査!AC31-令和3年度公共施設状況調査!AC31</f>
        <v>0</v>
      </c>
      <c r="AD31" s="114" t="n">
        <f aca="false">令和4年度公共施設状況調査!AD31-令和3年度公共施設状況調査!AD31</f>
        <v>0</v>
      </c>
      <c r="AE31" s="114" t="n">
        <f aca="false">令和4年度公共施設状況調査!AE31-令和3年度公共施設状況調査!AE31</f>
        <v>0</v>
      </c>
      <c r="AF31" s="114" t="n">
        <f aca="false">令和4年度公共施設状況調査!AF31-令和3年度公共施設状況調査!AF31</f>
        <v>0</v>
      </c>
      <c r="AG31" s="114" t="n">
        <f aca="false">令和4年度公共施設状況調査!AG31-令和3年度公共施設状況調査!AG31</f>
        <v>0</v>
      </c>
    </row>
    <row r="32" customFormat="false" ht="14" hidden="false" customHeight="false" outlineLevel="0" collapsed="false">
      <c r="A32" s="68" t="s">
        <v>126</v>
      </c>
      <c r="B32" s="57" t="n">
        <f aca="false">令和4年度公共施設状況調査!B32-令和3年度公共施設状況調査!B32</f>
        <v>0</v>
      </c>
      <c r="C32" s="70" t="n">
        <f aca="false">令和4年度公共施設状況調査!C32-令和3年度公共施設状況調査!C32</f>
        <v>0</v>
      </c>
      <c r="D32" s="69" t="n">
        <f aca="false">令和4年度公共施設状況調査!D32-令和3年度公共施設状況調査!D32</f>
        <v>0</v>
      </c>
      <c r="E32" s="77" t="n">
        <f aca="false">令和4年度公共施設状況調査!E32-令和3年度公共施設状況調査!E32</f>
        <v>0</v>
      </c>
      <c r="F32" s="72" t="n">
        <f aca="false">令和4年度公共施設状況調査!F32-令和3年度公共施設状況調査!F32</f>
        <v>0</v>
      </c>
      <c r="G32" s="72" t="n">
        <f aca="false">令和4年度公共施設状況調査!G32-令和3年度公共施設状況調査!G32</f>
        <v>0</v>
      </c>
      <c r="H32" s="72" t="n">
        <f aca="false">令和4年度公共施設状況調査!H32-令和3年度公共施設状況調査!H32</f>
        <v>0</v>
      </c>
      <c r="I32" s="73" t="n">
        <f aca="false">令和4年度公共施設状況調査!I32-令和3年度公共施設状況調査!I32</f>
        <v>0</v>
      </c>
      <c r="J32" s="71" t="n">
        <f aca="false">令和4年度公共施設状況調査!J32-令和3年度公共施設状況調査!J32</f>
        <v>-193</v>
      </c>
      <c r="K32" s="73" t="n">
        <f aca="false">令和4年度公共施設状況調査!K32-令和3年度公共施設状況調査!K32</f>
        <v>-518</v>
      </c>
      <c r="L32" s="77" t="n">
        <f aca="false">令和4年度公共施設状況調査!L32-令和3年度公共施設状況調査!L32</f>
        <v>0</v>
      </c>
      <c r="M32" s="73" t="n">
        <f aca="false">令和4年度公共施設状況調査!M32-令和3年度公共施設状況調査!M32</f>
        <v>0</v>
      </c>
      <c r="N32" s="77" t="n">
        <f aca="false">令和4年度公共施設状況調査!N32-令和3年度公共施設状況調査!N32</f>
        <v>-17</v>
      </c>
      <c r="O32" s="72" t="n">
        <f aca="false">令和4年度公共施設状況調査!O32-令和3年度公共施設状況調査!O32</f>
        <v>-17</v>
      </c>
      <c r="P32" s="72" t="n">
        <f aca="false">令和4年度公共施設状況調査!P32-令和3年度公共施設状況調査!P32</f>
        <v>-8</v>
      </c>
      <c r="Q32" s="72" t="n">
        <f aca="false">令和4年度公共施設状況調査!Q32-令和3年度公共施設状況調査!Q32</f>
        <v>-314</v>
      </c>
      <c r="R32" s="72" t="n">
        <f aca="false">令和4年度公共施設状況調査!R32-令和3年度公共施設状況調査!R32</f>
        <v>0</v>
      </c>
      <c r="S32" s="72" t="n">
        <f aca="false">令和4年度公共施設状況調査!S32-令和3年度公共施設状況調査!S32</f>
        <v>0</v>
      </c>
      <c r="T32" s="72" t="n">
        <f aca="false">令和4年度公共施設状況調査!T32-令和3年度公共施設状況調査!T32</f>
        <v>108</v>
      </c>
      <c r="U32" s="74" t="n">
        <f aca="false">令和4年度公共施設状況調査!U32-令和3年度公共施設状況調査!U32</f>
        <v>-231</v>
      </c>
      <c r="V32" s="70" t="n">
        <f aca="false">令和4年度公共施設状況調査!V32-令和3年度公共施設状況調査!V32</f>
        <v>0</v>
      </c>
      <c r="W32" s="70" t="n">
        <f aca="false">令和4年度公共施設状況調査!W32-令和3年度公共施設状況調査!W32</f>
        <v>0</v>
      </c>
      <c r="X32" s="71" t="n">
        <f aca="false">令和4年度公共施設状況調査!X32-令和3年度公共施設状況調査!X32</f>
        <v>0</v>
      </c>
      <c r="Y32" s="114" t="n">
        <f aca="false">令和4年度公共施設状況調査!Y32-令和3年度公共施設状況調査!Y32</f>
        <v>0</v>
      </c>
      <c r="Z32" s="114" t="n">
        <f aca="false">令和4年度公共施設状況調査!Z32-令和3年度公共施設状況調査!Z32</f>
        <v>0</v>
      </c>
      <c r="AA32" s="114" t="n">
        <f aca="false">令和4年度公共施設状況調査!AA32-令和3年度公共施設状況調査!AA32</f>
        <v>0</v>
      </c>
      <c r="AB32" s="114" t="n">
        <f aca="false">令和4年度公共施設状況調査!AB32-令和3年度公共施設状況調査!AB32</f>
        <v>0</v>
      </c>
      <c r="AC32" s="114" t="n">
        <f aca="false">令和4年度公共施設状況調査!AC32-令和3年度公共施設状況調査!AC32</f>
        <v>0</v>
      </c>
      <c r="AD32" s="114" t="n">
        <f aca="false">令和4年度公共施設状況調査!AD32-令和3年度公共施設状況調査!AD32</f>
        <v>0</v>
      </c>
      <c r="AE32" s="114" t="n">
        <f aca="false">令和4年度公共施設状況調査!AE32-令和3年度公共施設状況調査!AE32</f>
        <v>0</v>
      </c>
      <c r="AF32" s="114" t="n">
        <f aca="false">令和4年度公共施設状況調査!AF32-令和3年度公共施設状況調査!AF32</f>
        <v>0</v>
      </c>
      <c r="AG32" s="114" t="n">
        <f aca="false">令和4年度公共施設状況調査!AG32-令和3年度公共施設状況調査!AG32</f>
        <v>0</v>
      </c>
    </row>
    <row r="33" customFormat="false" ht="14" hidden="false" customHeight="false" outlineLevel="0" collapsed="false">
      <c r="A33" s="68" t="s">
        <v>127</v>
      </c>
      <c r="B33" s="57" t="n">
        <f aca="false">令和4年度公共施設状況調査!B33-令和3年度公共施設状況調査!B33</f>
        <v>0</v>
      </c>
      <c r="C33" s="70" t="n">
        <f aca="false">令和4年度公共施設状況調査!C33-令和3年度公共施設状況調査!C33</f>
        <v>581</v>
      </c>
      <c r="D33" s="69" t="n">
        <f aca="false">令和4年度公共施設状況調査!D33-令和3年度公共施設状況調査!D33</f>
        <v>0</v>
      </c>
      <c r="E33" s="77" t="n">
        <f aca="false">令和4年度公共施設状況調査!E33-令和3年度公共施設状況調査!E33</f>
        <v>0</v>
      </c>
      <c r="F33" s="72" t="n">
        <f aca="false">令和4年度公共施設状況調査!F33-令和3年度公共施設状況調査!F33</f>
        <v>0</v>
      </c>
      <c r="G33" s="72" t="n">
        <f aca="false">令和4年度公共施設状況調査!G33-令和3年度公共施設状況調査!G33</f>
        <v>0</v>
      </c>
      <c r="H33" s="72" t="n">
        <f aca="false">令和4年度公共施設状況調査!H33-令和3年度公共施設状況調査!H33</f>
        <v>0</v>
      </c>
      <c r="I33" s="73" t="n">
        <f aca="false">令和4年度公共施設状況調査!I33-令和3年度公共施設状況調査!I33</f>
        <v>0</v>
      </c>
      <c r="J33" s="71" t="n">
        <f aca="false">令和4年度公共施設状況調査!J33-令和3年度公共施設状況調査!J33</f>
        <v>28</v>
      </c>
      <c r="K33" s="73" t="n">
        <f aca="false">令和4年度公共施設状況調査!K33-令和3年度公共施設状況調査!K33</f>
        <v>-27</v>
      </c>
      <c r="L33" s="77" t="n">
        <f aca="false">令和4年度公共施設状況調査!L33-令和3年度公共施設状況調査!L33</f>
        <v>0</v>
      </c>
      <c r="M33" s="73" t="n">
        <f aca="false">令和4年度公共施設状況調査!M33-令和3年度公共施設状況調査!M33</f>
        <v>0</v>
      </c>
      <c r="N33" s="77" t="n">
        <f aca="false">令和4年度公共施設状況調査!N33-令和3年度公共施設状況調査!N33</f>
        <v>0</v>
      </c>
      <c r="O33" s="72" t="n">
        <f aca="false">令和4年度公共施設状況調査!O33-令和3年度公共施設状況調査!O33</f>
        <v>0</v>
      </c>
      <c r="P33" s="72" t="n">
        <f aca="false">令和4年度公共施設状況調査!P33-令和3年度公共施設状況調査!P33</f>
        <v>0</v>
      </c>
      <c r="Q33" s="72" t="n">
        <f aca="false">令和4年度公共施設状況調査!Q33-令和3年度公共施設状況調査!Q33</f>
        <v>0</v>
      </c>
      <c r="R33" s="72" t="n">
        <f aca="false">令和4年度公共施設状況調査!R33-令和3年度公共施設状況調査!R33</f>
        <v>0</v>
      </c>
      <c r="S33" s="72" t="n">
        <f aca="false">令和4年度公共施設状況調査!S33-令和3年度公共施設状況調査!S33</f>
        <v>0</v>
      </c>
      <c r="T33" s="72" t="n">
        <f aca="false">令和4年度公共施設状況調査!T33-令和3年度公共施設状況調査!T33</f>
        <v>402</v>
      </c>
      <c r="U33" s="74" t="n">
        <f aca="false">令和4年度公共施設状況調査!U33-令和3年度公共施設状況調査!U33</f>
        <v>402</v>
      </c>
      <c r="V33" s="70" t="n">
        <f aca="false">令和4年度公共施設状況調査!V33-令和3年度公共施設状況調査!V33</f>
        <v>0</v>
      </c>
      <c r="W33" s="70" t="n">
        <f aca="false">令和4年度公共施設状況調査!W33-令和3年度公共施設状況調査!W33</f>
        <v>0</v>
      </c>
      <c r="X33" s="71" t="n">
        <f aca="false">令和4年度公共施設状況調査!X33-令和3年度公共施設状況調査!X33</f>
        <v>0</v>
      </c>
      <c r="Y33" s="114" t="n">
        <f aca="false">令和4年度公共施設状況調査!Y33-令和3年度公共施設状況調査!Y33</f>
        <v>0</v>
      </c>
      <c r="Z33" s="114" t="n">
        <f aca="false">令和4年度公共施設状況調査!Z33-令和3年度公共施設状況調査!Z33</f>
        <v>-1</v>
      </c>
      <c r="AA33" s="114" t="n">
        <f aca="false">令和4年度公共施設状況調査!AA33-令和3年度公共施設状況調査!AA33</f>
        <v>0</v>
      </c>
      <c r="AB33" s="114" t="n">
        <f aca="false">令和4年度公共施設状況調査!AB33-令和3年度公共施設状況調査!AB33</f>
        <v>0</v>
      </c>
      <c r="AC33" s="114" t="n">
        <f aca="false">令和4年度公共施設状況調査!AC33-令和3年度公共施設状況調査!AC33</f>
        <v>0</v>
      </c>
      <c r="AD33" s="114" t="n">
        <f aca="false">令和4年度公共施設状況調査!AD33-令和3年度公共施設状況調査!AD33</f>
        <v>0</v>
      </c>
      <c r="AE33" s="114" t="n">
        <f aca="false">令和4年度公共施設状況調査!AE33-令和3年度公共施設状況調査!AE33</f>
        <v>0</v>
      </c>
      <c r="AF33" s="114" t="n">
        <f aca="false">令和4年度公共施設状況調査!AF33-令和3年度公共施設状況調査!AF33</f>
        <v>0</v>
      </c>
      <c r="AG33" s="114" t="n">
        <f aca="false">令和4年度公共施設状況調査!AG33-令和3年度公共施設状況調査!AG33</f>
        <v>0</v>
      </c>
    </row>
    <row r="34" customFormat="false" ht="14" hidden="false" customHeight="false" outlineLevel="0" collapsed="false">
      <c r="A34" s="68" t="s">
        <v>128</v>
      </c>
      <c r="B34" s="57" t="n">
        <f aca="false">令和4年度公共施設状況調査!B34-令和3年度公共施設状況調査!B34</f>
        <v>0</v>
      </c>
      <c r="C34" s="70" t="n">
        <f aca="false">令和4年度公共施設状況調査!C34-令和3年度公共施設状況調査!C34</f>
        <v>0</v>
      </c>
      <c r="D34" s="69" t="n">
        <f aca="false">令和4年度公共施設状況調査!D34-令和3年度公共施設状況調査!D34</f>
        <v>0</v>
      </c>
      <c r="E34" s="77" t="n">
        <f aca="false">令和4年度公共施設状況調査!E34-令和3年度公共施設状況調査!E34</f>
        <v>0</v>
      </c>
      <c r="F34" s="72" t="n">
        <f aca="false">令和4年度公共施設状況調査!F34-令和3年度公共施設状況調査!F34</f>
        <v>0</v>
      </c>
      <c r="G34" s="72" t="n">
        <f aca="false">令和4年度公共施設状況調査!G34-令和3年度公共施設状況調査!G34</f>
        <v>0</v>
      </c>
      <c r="H34" s="72" t="n">
        <f aca="false">令和4年度公共施設状況調査!H34-令和3年度公共施設状況調査!H34</f>
        <v>0</v>
      </c>
      <c r="I34" s="73" t="n">
        <f aca="false">令和4年度公共施設状況調査!I34-令和3年度公共施設状況調査!I34</f>
        <v>0</v>
      </c>
      <c r="J34" s="71" t="n">
        <f aca="false">令和4年度公共施設状況調査!J34-令和3年度公共施設状況調査!J34</f>
        <v>-65</v>
      </c>
      <c r="K34" s="73" t="n">
        <f aca="false">令和4年度公共施設状況調査!K34-令和3年度公共施設状況調査!K34</f>
        <v>-19</v>
      </c>
      <c r="L34" s="77" t="n">
        <f aca="false">令和4年度公共施設状況調査!L34-令和3年度公共施設状況調査!L34</f>
        <v>0</v>
      </c>
      <c r="M34" s="73" t="n">
        <f aca="false">令和4年度公共施設状況調査!M34-令和3年度公共施設状況調査!M34</f>
        <v>0</v>
      </c>
      <c r="N34" s="77" t="n">
        <f aca="false">令和4年度公共施設状況調査!N34-令和3年度公共施設状況調査!N34</f>
        <v>-34</v>
      </c>
      <c r="O34" s="72" t="n">
        <f aca="false">令和4年度公共施設状況調査!O34-令和3年度公共施設状況調査!O34</f>
        <v>-34</v>
      </c>
      <c r="P34" s="72" t="n">
        <f aca="false">令和4年度公共施設状況調査!P34-令和3年度公共施設状況調査!P34</f>
        <v>0</v>
      </c>
      <c r="Q34" s="72" t="n">
        <f aca="false">令和4年度公共施設状況調査!Q34-令和3年度公共施設状況調査!Q34</f>
        <v>0</v>
      </c>
      <c r="R34" s="72" t="n">
        <f aca="false">令和4年度公共施設状況調査!R34-令和3年度公共施設状況調査!R34</f>
        <v>0</v>
      </c>
      <c r="S34" s="72" t="n">
        <f aca="false">令和4年度公共施設状況調査!S34-令和3年度公共施設状況調査!S34</f>
        <v>0</v>
      </c>
      <c r="T34" s="72" t="n">
        <f aca="false">令和4年度公共施設状況調査!T34-令和3年度公共施設状況調査!T34</f>
        <v>15</v>
      </c>
      <c r="U34" s="74" t="n">
        <f aca="false">令和4年度公共施設状況調査!U34-令和3年度公共施設状況調査!U34</f>
        <v>-19</v>
      </c>
      <c r="V34" s="70" t="n">
        <f aca="false">令和4年度公共施設状況調査!V34-令和3年度公共施設状況調査!V34</f>
        <v>0</v>
      </c>
      <c r="W34" s="70" t="n">
        <f aca="false">令和4年度公共施設状況調査!W34-令和3年度公共施設状況調査!W34</f>
        <v>0</v>
      </c>
      <c r="X34" s="71" t="n">
        <f aca="false">令和4年度公共施設状況調査!X34-令和3年度公共施設状況調査!X34</f>
        <v>0</v>
      </c>
      <c r="Y34" s="114" t="n">
        <f aca="false">令和4年度公共施設状況調査!Y34-令和3年度公共施設状況調査!Y34</f>
        <v>0</v>
      </c>
      <c r="Z34" s="114" t="n">
        <f aca="false">令和4年度公共施設状況調査!Z34-令和3年度公共施設状況調査!Z34</f>
        <v>0</v>
      </c>
      <c r="AA34" s="114" t="n">
        <f aca="false">令和4年度公共施設状況調査!AA34-令和3年度公共施設状況調査!AA34</f>
        <v>0</v>
      </c>
      <c r="AB34" s="114" t="n">
        <f aca="false">令和4年度公共施設状況調査!AB34-令和3年度公共施設状況調査!AB34</f>
        <v>0</v>
      </c>
      <c r="AC34" s="114" t="n">
        <f aca="false">令和4年度公共施設状況調査!AC34-令和3年度公共施設状況調査!AC34</f>
        <v>0</v>
      </c>
      <c r="AD34" s="114" t="n">
        <f aca="false">令和4年度公共施設状況調査!AD34-令和3年度公共施設状況調査!AD34</f>
        <v>0</v>
      </c>
      <c r="AE34" s="114" t="n">
        <f aca="false">令和4年度公共施設状況調査!AE34-令和3年度公共施設状況調査!AE34</f>
        <v>0</v>
      </c>
      <c r="AF34" s="114" t="n">
        <f aca="false">令和4年度公共施設状況調査!AF34-令和3年度公共施設状況調査!AF34</f>
        <v>0</v>
      </c>
      <c r="AG34" s="114" t="n">
        <f aca="false">令和4年度公共施設状況調査!AG34-令和3年度公共施設状況調査!AG34</f>
        <v>0</v>
      </c>
    </row>
    <row r="35" customFormat="false" ht="14.5" hidden="false" customHeight="false" outlineLevel="0" collapsed="false">
      <c r="A35" s="68" t="s">
        <v>129</v>
      </c>
      <c r="B35" s="115" t="n">
        <f aca="false">令和4年度公共施設状況調査!B35-令和3年度公共施設状況調査!B35</f>
        <v>0</v>
      </c>
      <c r="C35" s="83" t="n">
        <f aca="false">令和4年度公共施設状況調査!C35-令和3年度公共施設状況調査!C35</f>
        <v>0</v>
      </c>
      <c r="D35" s="82" t="n">
        <f aca="false">令和4年度公共施設状況調査!D35-令和3年度公共施設状況調査!D35</f>
        <v>0</v>
      </c>
      <c r="E35" s="90" t="n">
        <f aca="false">令和4年度公共施設状況調査!E35-令和3年度公共施設状況調査!E35</f>
        <v>0</v>
      </c>
      <c r="F35" s="85" t="n">
        <f aca="false">令和4年度公共施設状況調査!F35-令和3年度公共施設状況調査!F35</f>
        <v>0</v>
      </c>
      <c r="G35" s="85" t="n">
        <f aca="false">令和4年度公共施設状況調査!G35-令和3年度公共施設状況調査!G35</f>
        <v>0</v>
      </c>
      <c r="H35" s="85" t="n">
        <f aca="false">令和4年度公共施設状況調査!H35-令和3年度公共施設状況調査!H35</f>
        <v>0</v>
      </c>
      <c r="I35" s="86" t="n">
        <f aca="false">令和4年度公共施設状況調査!I35-令和3年度公共施設状況調査!I35</f>
        <v>0</v>
      </c>
      <c r="J35" s="84" t="n">
        <f aca="false">令和4年度公共施設状況調査!J35-令和3年度公共施設状況調査!J35</f>
        <v>-50</v>
      </c>
      <c r="K35" s="86" t="n">
        <f aca="false">令和4年度公共施設状況調査!K35-令和3年度公共施設状況調査!K35</f>
        <v>-12</v>
      </c>
      <c r="L35" s="90" t="n">
        <f aca="false">令和4年度公共施設状況調査!L35-令和3年度公共施設状況調査!L35</f>
        <v>0</v>
      </c>
      <c r="M35" s="86" t="n">
        <f aca="false">令和4年度公共施設状況調査!M35-令和3年度公共施設状況調査!M35</f>
        <v>0</v>
      </c>
      <c r="N35" s="90" t="n">
        <f aca="false">令和4年度公共施設状況調査!N35-令和3年度公共施設状況調査!N35</f>
        <v>0</v>
      </c>
      <c r="O35" s="85" t="n">
        <f aca="false">令和4年度公共施設状況調査!O35-令和3年度公共施設状況調査!O35</f>
        <v>0</v>
      </c>
      <c r="P35" s="85" t="n">
        <f aca="false">令和4年度公共施設状況調査!P35-令和3年度公共施設状況調査!P35</f>
        <v>0</v>
      </c>
      <c r="Q35" s="85" t="n">
        <f aca="false">令和4年度公共施設状況調査!Q35-令和3年度公共施設状況調査!Q35</f>
        <v>0</v>
      </c>
      <c r="R35" s="85" t="n">
        <f aca="false">令和4年度公共施設状況調査!R35-令和3年度公共施設状況調査!R35</f>
        <v>0</v>
      </c>
      <c r="S35" s="85" t="n">
        <f aca="false">令和4年度公共施設状況調査!S35-令和3年度公共施設状況調査!S35</f>
        <v>0</v>
      </c>
      <c r="T35" s="85" t="n">
        <f aca="false">令和4年度公共施設状況調査!T35-令和3年度公共施設状況調査!T35</f>
        <v>106</v>
      </c>
      <c r="U35" s="87" t="n">
        <f aca="false">令和4年度公共施設状況調査!U35-令和3年度公共施設状況調査!U35</f>
        <v>106</v>
      </c>
      <c r="V35" s="83" t="n">
        <f aca="false">令和4年度公共施設状況調査!V35-令和3年度公共施設状況調査!V35</f>
        <v>0</v>
      </c>
      <c r="W35" s="83" t="n">
        <f aca="false">令和4年度公共施設状況調査!W35-令和3年度公共施設状況調査!W35</f>
        <v>0</v>
      </c>
      <c r="X35" s="84" t="n">
        <f aca="false">令和4年度公共施設状況調査!X35-令和3年度公共施設状況調査!X35</f>
        <v>0</v>
      </c>
      <c r="Y35" s="116" t="n">
        <f aca="false">令和4年度公共施設状況調査!Y35-令和3年度公共施設状況調査!Y35</f>
        <v>0</v>
      </c>
      <c r="Z35" s="116" t="n">
        <f aca="false">令和4年度公共施設状況調査!Z35-令和3年度公共施設状況調査!Z35</f>
        <v>0</v>
      </c>
      <c r="AA35" s="116" t="n">
        <f aca="false">令和4年度公共施設状況調査!AA35-令和3年度公共施設状況調査!AA35</f>
        <v>0</v>
      </c>
      <c r="AB35" s="116" t="n">
        <f aca="false">令和4年度公共施設状況調査!AB35-令和3年度公共施設状況調査!AB35</f>
        <v>0</v>
      </c>
      <c r="AC35" s="116" t="n">
        <f aca="false">令和4年度公共施設状況調査!AC35-令和3年度公共施設状況調査!AC35</f>
        <v>0</v>
      </c>
      <c r="AD35" s="116" t="n">
        <f aca="false">令和4年度公共施設状況調査!AD35-令和3年度公共施設状況調査!AD35</f>
        <v>0</v>
      </c>
      <c r="AE35" s="116" t="n">
        <f aca="false">令和4年度公共施設状況調査!AE35-令和3年度公共施設状況調査!AE35</f>
        <v>0</v>
      </c>
      <c r="AF35" s="116" t="n">
        <f aca="false">令和4年度公共施設状況調査!AF35-令和3年度公共施設状況調査!AF35</f>
        <v>0</v>
      </c>
      <c r="AG35" s="116" t="n">
        <f aca="false">令和4年度公共施設状況調査!AG35-令和3年度公共施設状況調査!AG35</f>
        <v>0</v>
      </c>
    </row>
    <row r="36" customFormat="false" ht="16" hidden="false" customHeight="true" outlineLevel="0" collapsed="false">
      <c r="A36" s="93" t="s">
        <v>130</v>
      </c>
      <c r="B36" s="117" t="n">
        <f aca="false">令和4年度公共施設状況調査!B36-令和3年度公共施設状況調査!B36</f>
        <v>0</v>
      </c>
      <c r="C36" s="118" t="n">
        <f aca="false">令和4年度公共施設状況調査!C36-令和3年度公共施設状況調査!C36</f>
        <v>4044</v>
      </c>
      <c r="D36" s="119" t="n">
        <f aca="false">令和4年度公共施設状況調査!D36-令和3年度公共施設状況調査!D36</f>
        <v>-1623</v>
      </c>
      <c r="E36" s="120" t="n">
        <f aca="false">令和4年度公共施設状況調査!E36-令和3年度公共施設状況調査!E36</f>
        <v>-1261</v>
      </c>
      <c r="F36" s="121" t="n">
        <f aca="false">令和4年度公共施設状況調査!F36-令和3年度公共施設状況調査!F36</f>
        <v>-1261</v>
      </c>
      <c r="G36" s="121" t="n">
        <f aca="false">令和4年度公共施設状況調査!G36-令和3年度公共施設状況調査!G36</f>
        <v>0</v>
      </c>
      <c r="H36" s="121" t="n">
        <f aca="false">令和4年度公共施設状況調査!H36-令和3年度公共施設状況調査!H36</f>
        <v>0</v>
      </c>
      <c r="I36" s="122" t="n">
        <f aca="false">令和4年度公共施設状況調査!I36-令和3年度公共施設状況調査!I36</f>
        <v>0</v>
      </c>
      <c r="J36" s="123" t="n">
        <f aca="false">令和4年度公共施設状況調査!J36-令和3年度公共施設状況調査!J36</f>
        <v>-157</v>
      </c>
      <c r="K36" s="122" t="n">
        <f aca="false">令和4年度公共施設状況調査!K36-令和3年度公共施設状況調査!K36</f>
        <v>-591</v>
      </c>
      <c r="L36" s="120" t="n">
        <f aca="false">令和4年度公共施設状況調査!L36-令和3年度公共施設状況調査!L36</f>
        <v>0</v>
      </c>
      <c r="M36" s="122" t="n">
        <f aca="false">令和4年度公共施設状況調査!M36-令和3年度公共施設状況調査!M36</f>
        <v>-1</v>
      </c>
      <c r="N36" s="120" t="n">
        <f aca="false">令和4年度公共施設状況調査!N36-令和3年度公共施設状況調査!N36</f>
        <v>420</v>
      </c>
      <c r="O36" s="121" t="n">
        <f aca="false">令和4年度公共施設状況調査!O36-令和3年度公共施設状況調査!O36</f>
        <v>420</v>
      </c>
      <c r="P36" s="121" t="n">
        <f aca="false">令和4年度公共施設状況調査!P36-令和3年度公共施設状況調査!P36</f>
        <v>-105</v>
      </c>
      <c r="Q36" s="121" t="n">
        <f aca="false">令和4年度公共施設状況調査!Q36-令和3年度公共施設状況調査!Q36</f>
        <v>-314</v>
      </c>
      <c r="R36" s="121" t="n">
        <f aca="false">令和4年度公共施設状況調査!R36-令和3年度公共施設状況調査!R36</f>
        <v>0</v>
      </c>
      <c r="S36" s="121" t="n">
        <f aca="false">令和4年度公共施設状況調査!S36-令和3年度公共施設状況調査!S36</f>
        <v>0</v>
      </c>
      <c r="T36" s="121" t="n">
        <f aca="false">令和4年度公共施設状況調査!T36-令和3年度公共施設状況調査!T36</f>
        <v>-996</v>
      </c>
      <c r="U36" s="124" t="n">
        <f aca="false">令和4年度公共施設状況調査!U36-令和3年度公共施設状況調査!U36</f>
        <v>-995</v>
      </c>
      <c r="V36" s="118" t="n">
        <f aca="false">令和4年度公共施設状況調査!V36-令和3年度公共施設状況調査!V36</f>
        <v>-5</v>
      </c>
      <c r="W36" s="118" t="n">
        <f aca="false">令和4年度公共施設状況調査!W36-令和3年度公共施設状況調査!W36</f>
        <v>-206</v>
      </c>
      <c r="X36" s="123" t="n">
        <f aca="false">令和4年度公共施設状況調査!X36-令和3年度公共施設状況調査!X36</f>
        <v>0</v>
      </c>
      <c r="Y36" s="125" t="n">
        <f aca="false">令和4年度公共施設状況調査!Y36-令和3年度公共施設状況調査!Y36</f>
        <v>0</v>
      </c>
      <c r="Z36" s="126" t="n">
        <f aca="false">令和4年度公共施設状況調査!Z36-令和3年度公共施設状況調査!Z36</f>
        <v>-1</v>
      </c>
      <c r="AA36" s="126" t="n">
        <f aca="false">令和4年度公共施設状況調査!AA36-令和3年度公共施設状況調査!AA36</f>
        <v>0</v>
      </c>
      <c r="AB36" s="126" t="n">
        <f aca="false">令和4年度公共施設状況調査!AB36-令和3年度公共施設状況調査!AB36</f>
        <v>0</v>
      </c>
      <c r="AC36" s="126" t="n">
        <f aca="false">令和4年度公共施設状況調査!AC36-令和3年度公共施設状況調査!AC36</f>
        <v>0</v>
      </c>
      <c r="AD36" s="126" t="n">
        <f aca="false">令和4年度公共施設状況調査!AD36-令和3年度公共施設状況調査!AD36</f>
        <v>0</v>
      </c>
      <c r="AE36" s="126" t="n">
        <f aca="false">令和4年度公共施設状況調査!AE36-令和3年度公共施設状況調査!AE36</f>
        <v>0</v>
      </c>
      <c r="AF36" s="126" t="n">
        <f aca="false">令和4年度公共施設状況調査!AF36-令和3年度公共施設状況調査!AF36</f>
        <v>0</v>
      </c>
      <c r="AG36" s="126" t="n">
        <f aca="false">令和4年度公共施設状況調査!AG36-令和3年度公共施設状況調査!AG36</f>
        <v>0</v>
      </c>
    </row>
    <row r="37" customFormat="false" ht="16" hidden="false" customHeight="true" outlineLevel="0" collapsed="false">
      <c r="A37" s="102" t="s">
        <v>131</v>
      </c>
      <c r="B37" s="128" t="n">
        <f aca="false">令和4年度公共施設状況調査!B37-令和3年度公共施設状況調査!B37</f>
        <v>0</v>
      </c>
      <c r="C37" s="129" t="n">
        <f aca="false">令和4年度公共施設状況調査!C37-令和3年度公共施設状況調査!C37</f>
        <v>42935</v>
      </c>
      <c r="D37" s="128" t="n">
        <f aca="false">令和4年度公共施設状況調査!D37-令和3年度公共施設状況調査!D37</f>
        <v>-2234</v>
      </c>
      <c r="E37" s="130" t="n">
        <f aca="false">令和4年度公共施設状況調査!E37-令和3年度公共施設状況調査!E37</f>
        <v>42472</v>
      </c>
      <c r="F37" s="131" t="n">
        <f aca="false">令和4年度公共施設状況調査!F37-令和3年度公共施設状況調査!F37</f>
        <v>42466</v>
      </c>
      <c r="G37" s="131" t="n">
        <f aca="false">令和4年度公共施設状況調査!G37-令和3年度公共施設状況調査!G37</f>
        <v>0</v>
      </c>
      <c r="H37" s="131" t="n">
        <f aca="false">令和4年度公共施設状況調査!H37-令和3年度公共施設状況調査!H37</f>
        <v>6</v>
      </c>
      <c r="I37" s="132" t="n">
        <f aca="false">令和4年度公共施設状況調査!I37-令和3年度公共施設状況調査!I37</f>
        <v>0</v>
      </c>
      <c r="J37" s="133" t="n">
        <f aca="false">令和4年度公共施設状況調査!J37-令和3年度公共施設状況調査!J37</f>
        <v>-2888</v>
      </c>
      <c r="K37" s="132" t="n">
        <f aca="false">令和4年度公共施設状況調査!K37-令和3年度公共施設状況調査!K37</f>
        <v>-11345</v>
      </c>
      <c r="L37" s="130" t="n">
        <f aca="false">令和4年度公共施設状況調査!L37-令和3年度公共施設状況調査!L37</f>
        <v>-293</v>
      </c>
      <c r="M37" s="132" t="n">
        <f aca="false">令和4年度公共施設状況調査!M37-令和3年度公共施設状況調査!M37</f>
        <v>-7</v>
      </c>
      <c r="N37" s="130" t="n">
        <f aca="false">令和4年度公共施設状況調査!N37-令和3年度公共施設状況調査!N37</f>
        <v>9831</v>
      </c>
      <c r="O37" s="131" t="n">
        <f aca="false">令和4年度公共施設状況調査!O37-令和3年度公共施設状況調査!O37</f>
        <v>10476</v>
      </c>
      <c r="P37" s="131" t="n">
        <f aca="false">令和4年度公共施設状況調査!P37-令和3年度公共施設状況調査!P37</f>
        <v>-1864</v>
      </c>
      <c r="Q37" s="131" t="n">
        <f aca="false">令和4年度公共施設状況調査!Q37-令和3年度公共施設状況調査!Q37</f>
        <v>-348</v>
      </c>
      <c r="R37" s="131" t="n">
        <f aca="false">令和4年度公共施設状況調査!R37-令和3年度公共施設状況調査!R37</f>
        <v>-3</v>
      </c>
      <c r="S37" s="131" t="n">
        <f aca="false">令和4年度公共施設状況調査!S37-令和3年度公共施設状況調査!S37</f>
        <v>244</v>
      </c>
      <c r="T37" s="131" t="n">
        <f aca="false">令和4年度公共施設状況調査!T37-令和3年度公共施設状況調査!T37</f>
        <v>-5987</v>
      </c>
      <c r="U37" s="134" t="n">
        <f aca="false">令和4年度公共施設状況調査!U37-令和3年度公共施設状況調査!U37</f>
        <v>2518</v>
      </c>
      <c r="V37" s="129" t="n">
        <f aca="false">令和4年度公共施設状況調査!V37-令和3年度公共施設状況調査!V37</f>
        <v>-10</v>
      </c>
      <c r="W37" s="129" t="n">
        <f aca="false">令和4年度公共施設状況調査!W37-令和3年度公共施設状況調査!W37</f>
        <v>-231</v>
      </c>
      <c r="X37" s="133" t="n">
        <f aca="false">令和4年度公共施設状況調査!X37-令和3年度公共施設状況調査!X37</f>
        <v>0</v>
      </c>
      <c r="Y37" s="127" t="n">
        <f aca="false">令和4年度公共施設状況調査!Y37-令和3年度公共施設状況調査!Y37</f>
        <v>0</v>
      </c>
      <c r="Z37" s="127" t="n">
        <f aca="false">令和4年度公共施設状況調査!Z37-令和3年度公共施設状況調査!Z37</f>
        <v>-1</v>
      </c>
      <c r="AA37" s="127" t="n">
        <f aca="false">令和4年度公共施設状況調査!AA37-令和3年度公共施設状況調査!AA37</f>
        <v>-29</v>
      </c>
      <c r="AB37" s="127" t="n">
        <f aca="false">令和4年度公共施設状況調査!AB37-令和3年度公共施設状況調査!AB37</f>
        <v>0</v>
      </c>
      <c r="AC37" s="127" t="n">
        <f aca="false">令和4年度公共施設状況調査!AC37-令和3年度公共施設状況調査!AC37</f>
        <v>0</v>
      </c>
      <c r="AD37" s="127" t="n">
        <f aca="false">令和4年度公共施設状況調査!AD37-令和3年度公共施設状況調査!AD37</f>
        <v>-3</v>
      </c>
      <c r="AE37" s="127" t="n">
        <f aca="false">令和4年度公共施設状況調査!AE37-令和3年度公共施設状況調査!AE37</f>
        <v>0</v>
      </c>
      <c r="AF37" s="127" t="n">
        <f aca="false">令和4年度公共施設状況調査!AF37-令和3年度公共施設状況調査!AF37</f>
        <v>0</v>
      </c>
      <c r="AG37" s="127" t="n">
        <f aca="false">令和4年度公共施設状況調査!AG37-令和3年度公共施設状況調査!AG37</f>
        <v>0</v>
      </c>
    </row>
    <row r="39" customFormat="false" ht="13" hidden="false" customHeight="false" outlineLevel="0" collapsed="false"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2"/>
    </row>
    <row r="40" customFormat="false" ht="13" hidden="false" customHeight="false" outlineLevel="0" collapsed="false"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2"/>
    </row>
    <row r="41" customFormat="false" ht="13" hidden="false" customHeight="false" outlineLevel="0" collapsed="false"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2"/>
    </row>
    <row r="42" customFormat="false" ht="13" hidden="false" customHeight="false" outlineLevel="0" collapsed="false"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2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