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【様式0】見積書" sheetId="1" state="visible" r:id="rId2"/>
    <sheet name="【様式1】総費用年度別内訳表" sheetId="2" state="visible" r:id="rId3"/>
    <sheet name="【様式2】見積額一覧（システム開発・運用保守委託" sheetId="3" state="visible" r:id="rId4"/>
    <sheet name="【様式3】（明細）システム開発" sheetId="4" state="visible" r:id="rId5"/>
    <sheet name="【様式4】（明細）運用保守委託" sheetId="5" state="visible" r:id="rId6"/>
    <sheet name="【様式5】（明細）物品調達" sheetId="6" state="visible" r:id="rId7"/>
  </sheets>
  <definedNames>
    <definedName function="false" hidden="false" localSheetId="1" name="_xlnm.Print_Area" vbProcedure="false">'【様式1】総費用年度別内訳表'!$B$2:$O$40</definedName>
    <definedName function="false" hidden="false" localSheetId="2" name="_xlnm.Print_Area" vbProcedure="false">'【様式2】見積額一覧（システム開発・運用保守委託'!$A$1:$P$35</definedName>
    <definedName function="false" hidden="false" localSheetId="3" name="_xlnm.Print_Titles" vbProcedure="false">'【様式3】（明細）システム開発'!$1:$4</definedName>
    <definedName function="false" hidden="false" localSheetId="4" name="_xlnm.Print_Area" vbProcedure="false">'【様式4】（明細）運用保守委託'!$A$1:$T$22</definedName>
    <definedName function="false" hidden="false" localSheetId="5" name="_xlnm.Print_Area" vbProcedure="false">'【様式5】（明細）物品調達'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・想定する運用設計業務（運用手続き整備、運用業務フロー図整備など）種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8</xdr:rowOff>
              </xdr:from>
              <xdr:to>
                <xdr:col>10</xdr:col>
                <xdr:colOff>28</xdr:colOff>
                <xdr:row>45</xdr:row>
                <xdr:rowOff>1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・想定するデータ移行業務（移行設計、移行開発、移行テスト、移行など）種別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8</xdr:rowOff>
              </xdr:from>
              <xdr:to>
                <xdr:col>10</xdr:col>
                <xdr:colOff>44</xdr:colOff>
                <xdr:row>52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・想定するユーザ支援業務（ユーザ受入テスト支援、仕様書作成支援、ユーザ教育研修など）種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8</xdr:rowOff>
              </xdr:from>
              <xdr:to>
                <xdr:col>10</xdr:col>
                <xdr:colOff>45</xdr:colOff>
                <xdr:row>60</xdr:row>
                <xdr:rowOff>16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・想定するマニュアル整備業務（ユーザマニュアル整備、運用マニュアル整備など）種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8</xdr:rowOff>
              </xdr:from>
              <xdr:to>
                <xdr:col>10</xdr:col>
                <xdr:colOff>39</xdr:colOff>
                <xdr:row>6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・想定するシステム運用管理業務（システム定常運用、維持管理業務、ソフトウェアパッチ適用、障害対応など）種別を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・想定するヘルプデスク業務種別を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9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17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t xml:space="preserve">三重県電子調達システム再構築・運用保守等委託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r>
      <rPr>
        <sz val="10"/>
        <rFont val="ＭＳ Ｐゴシック"/>
        <family val="3"/>
        <charset val="128"/>
      </rPr>
      <t xml:space="preserve">×××</t>
    </r>
    <r>
      <rPr>
        <sz val="10"/>
        <rFont val="Noto Sans"/>
        <family val="2"/>
      </rPr>
      <t xml:space="preserve">社</t>
    </r>
  </si>
  <si>
    <t xml:space="preserve">●履行期間</t>
  </si>
  <si>
    <r>
      <rPr>
        <sz val="10"/>
        <color rgb="FF000000"/>
        <rFont val="Noto Sans"/>
        <family val="2"/>
      </rPr>
      <t xml:space="preserve">契約締結から運用開始までの期間（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ヶ月</t>
  </si>
  <si>
    <t xml:space="preserve">運用保守期間</t>
  </si>
  <si>
    <r>
      <rPr>
        <sz val="12"/>
        <rFont val="Noto Sans"/>
        <family val="2"/>
      </rPr>
      <t xml:space="preserve">運用開始</t>
    </r>
    <r>
      <rPr>
        <sz val="12"/>
        <color rgb="FF000000"/>
        <rFont val="Noto Sans"/>
        <family val="2"/>
      </rPr>
      <t xml:space="preserve">から５年間</t>
    </r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契約締結から、システム設計開発／各種テスト／データ移行／試行運用を経て本番運用を開始するまでの期間</t>
    </r>
  </si>
  <si>
    <r>
      <rPr>
        <sz val="10"/>
        <color rgb="FF000000"/>
        <rFont val="ＭＳ Ｐゴシック"/>
        <family val="3"/>
        <charset val="128"/>
      </rPr>
      <t xml:space="preserve">※2</t>
    </r>
    <r>
      <rPr>
        <sz val="10"/>
        <color rgb="FF000000"/>
        <rFont val="Noto Sans"/>
        <family val="2"/>
      </rPr>
      <t xml:space="preserve">：運用開始は令和８年第３四半期末から令和９年第１四半期早々の予定です。今回の情報提供により運用開始期間を検討します。</t>
    </r>
  </si>
  <si>
    <t xml:space="preserve">●見積額</t>
  </si>
  <si>
    <t xml:space="preserve">項目</t>
  </si>
  <si>
    <t xml:space="preserve">金額</t>
  </si>
  <si>
    <t xml:space="preserve">備考</t>
  </si>
  <si>
    <t xml:space="preserve">システム開発</t>
  </si>
  <si>
    <r>
      <rPr>
        <sz val="10"/>
        <color rgb="FF000000"/>
        <rFont val="Noto Sans"/>
        <family val="2"/>
      </rPr>
      <t xml:space="preserve">運用保守委託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color rgb="FF000000"/>
        <rFont val="Noto Sans"/>
        <family val="2"/>
      </rPr>
      <t xml:space="preserve">ハードウェア／ソフトウェア調達（買い取り）（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ハードウェア／ソフトウェア調達（リース）（※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計（税抜き）</t>
  </si>
  <si>
    <t xml:space="preserve">計（税込み）</t>
  </si>
  <si>
    <t xml:space="preserve">※３：ハードウェア／ソフトウェアが買い取りの場合</t>
  </si>
  <si>
    <t xml:space="preserve">※４：ハードウェア／ソフトウェアがリースの場合</t>
  </si>
  <si>
    <t xml:space="preserve">●見積前提</t>
  </si>
  <si>
    <t xml:space="preserve">前提条件があれば記載してください。</t>
  </si>
  <si>
    <t xml:space="preserve">三重県電子調達システム再構築・運用保守業務委託　総費用年度別内訳表</t>
  </si>
  <si>
    <t xml:space="preserve">（単位：円）</t>
  </si>
  <si>
    <t xml:space="preserve">年度展開</t>
  </si>
  <si>
    <t xml:space="preserve">計</t>
  </si>
  <si>
    <r>
      <rPr>
        <sz val="9"/>
        <rFont val="ＭＳ Ｐゴシック"/>
        <family val="3"/>
        <charset val="128"/>
      </rPr>
      <t xml:space="preserve">R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3</t>
    </r>
    <r>
      <rPr>
        <sz val="9"/>
        <rFont val="Noto Sans"/>
        <family val="2"/>
      </rPr>
      <t xml:space="preserve">年度</t>
    </r>
  </si>
  <si>
    <t xml:space="preserve">パッケージ費用</t>
  </si>
  <si>
    <t xml:space="preserve">－</t>
  </si>
  <si>
    <t xml:space="preserve">小計</t>
  </si>
  <si>
    <t xml:space="preserve">運用保守委託</t>
  </si>
  <si>
    <t xml:space="preserve">システム運用保守</t>
  </si>
  <si>
    <t xml:space="preserve">システム運用管理</t>
  </si>
  <si>
    <t xml:space="preserve">ヘルプデスク等</t>
  </si>
  <si>
    <t xml:space="preserve">回線使用料</t>
  </si>
  <si>
    <r>
      <rPr>
        <sz val="9"/>
        <rFont val="Noto Sans"/>
        <family val="2"/>
      </rPr>
      <t xml:space="preserve">サービス利用（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Ｐ、</t>
    </r>
    <r>
      <rPr>
        <sz val="9"/>
        <rFont val="ＭＳ Ｐゴシック"/>
        <family val="3"/>
        <charset val="128"/>
      </rPr>
      <t xml:space="preserve">SaaS</t>
    </r>
    <r>
      <rPr>
        <sz val="9"/>
        <rFont val="Noto Sans"/>
        <family val="2"/>
      </rPr>
      <t xml:space="preserve">等のシステム利用に係る費用）</t>
    </r>
  </si>
  <si>
    <t xml:space="preserve">物品調達（買い取り）</t>
  </si>
  <si>
    <t xml:space="preserve">ハードウェア費用</t>
  </si>
  <si>
    <t xml:space="preserve">ソフトウェア費用</t>
  </si>
  <si>
    <t xml:space="preserve">物品運用保守委託（買い取り）</t>
  </si>
  <si>
    <t xml:space="preserve">ハードウェア保守費用</t>
  </si>
  <si>
    <t xml:space="preserve">ソフトウェア保守費用</t>
  </si>
  <si>
    <t xml:space="preserve">中計</t>
  </si>
  <si>
    <t xml:space="preserve">物品調達（リース）</t>
  </si>
  <si>
    <t xml:space="preserve">物品運用保守委託（リース）</t>
  </si>
  <si>
    <t xml:space="preserve">合計</t>
  </si>
  <si>
    <t xml:space="preserve">●システム開発</t>
  </si>
  <si>
    <t xml:space="preserve">パッケージ</t>
  </si>
  <si>
    <t xml:space="preserve">単価</t>
  </si>
  <si>
    <r>
      <rPr>
        <sz val="10"/>
        <color rgb="FF000000"/>
        <rFont val="Noto Sans"/>
        <family val="2"/>
      </rPr>
      <t xml:space="preserve">割引率
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数量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
金額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
金額</t>
    </r>
  </si>
  <si>
    <t xml:space="preserve">明細資料名</t>
  </si>
  <si>
    <t xml:space="preserve">単位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</t>
    </r>
  </si>
  <si>
    <t xml:space="preserve">-</t>
  </si>
  <si>
    <t xml:space="preserve">ﾗｲｾﾝｽ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  </t>
    </r>
    <r>
      <rPr>
        <sz val="10"/>
        <color rgb="FF000000"/>
        <rFont val="Noto Sans"/>
        <family val="2"/>
      </rPr>
      <t xml:space="preserve">オプション</t>
    </r>
    <r>
      <rPr>
        <sz val="10"/>
        <color rgb="FF000000"/>
        <rFont val="ＭＳ Ｐゴシック"/>
        <family val="3"/>
        <charset val="128"/>
      </rPr>
      <t xml:space="preserve">X</t>
    </r>
  </si>
  <si>
    <t xml:space="preserve">工数
（人月）</t>
  </si>
  <si>
    <t xml:space="preserve">プロジェクトマネージャ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】（明細）システム開発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プログラマー</t>
  </si>
  <si>
    <t xml:space="preserve">●運用保守委託</t>
  </si>
  <si>
    <t xml:space="preserve">運用委託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
金額（年額）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
金額</t>
    </r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】（明細）運用保守委託</t>
    </r>
  </si>
  <si>
    <t xml:space="preserve">システムエンジニア</t>
  </si>
  <si>
    <t xml:space="preserve">システム管理技術者</t>
  </si>
  <si>
    <t xml:space="preserve">システム運用技術者</t>
  </si>
  <si>
    <t xml:space="preserve">常駐ヘルプデスク等</t>
  </si>
  <si>
    <t xml:space="preserve">・業者提示の明細を添付すること</t>
  </si>
  <si>
    <r>
      <rPr>
        <sz val="10"/>
        <color rgb="FF000000"/>
        <rFont val="Noto Sans"/>
        <family val="2"/>
      </rPr>
      <t xml:space="preserve">サービス利用（</t>
    </r>
    <r>
      <rPr>
        <sz val="10"/>
        <color rgb="FF000000"/>
        <rFont val="ＭＳ Ｐゴシック"/>
        <family val="3"/>
        <charset val="128"/>
      </rPr>
      <t xml:space="preserve">AS</t>
    </r>
    <r>
      <rPr>
        <sz val="10"/>
        <color rgb="FF000000"/>
        <rFont val="Noto Sans"/>
        <family val="2"/>
      </rPr>
      <t xml:space="preserve">Ｐ、</t>
    </r>
    <r>
      <rPr>
        <sz val="10"/>
        <color rgb="FF000000"/>
        <rFont val="ＭＳ Ｐゴシック"/>
        <family val="3"/>
        <charset val="128"/>
      </rPr>
      <t xml:space="preserve">SaaS</t>
    </r>
    <r>
      <rPr>
        <sz val="10"/>
        <color rgb="FF000000"/>
        <rFont val="Noto Sans"/>
        <family val="2"/>
      </rPr>
      <t xml:space="preserve">等のシステム利用に係る費用）</t>
    </r>
  </si>
  <si>
    <t xml:space="preserve">システム開発／機能追加・改修</t>
  </si>
  <si>
    <t xml:space="preserve">工数（人日表記）</t>
  </si>
  <si>
    <t xml:space="preserve">見積根拠・明細資料名など</t>
  </si>
  <si>
    <t xml:space="preserve">ﾌﾟﾛｼﾞｪｸﾄﾏﾈｰｼﾞｬ</t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ﾌﾟﾛｸﾞﾗﾏ</t>
    </r>
    <r>
      <rPr>
        <sz val="10"/>
        <color rgb="FF000000"/>
        <rFont val="ＭＳ Ｐゴシック"/>
        <family val="3"/>
        <charset val="128"/>
      </rPr>
      <t xml:space="preserve">-</t>
    </r>
  </si>
  <si>
    <t xml:space="preserve">単価：</t>
  </si>
  <si>
    <t xml:space="preserve">円</t>
  </si>
  <si>
    <t xml:space="preserve">入札情報サービス（公共）</t>
  </si>
  <si>
    <t xml:space="preserve">概要設計</t>
  </si>
  <si>
    <t xml:space="preserve">詳細設計</t>
  </si>
  <si>
    <t xml:space="preserve">プログラム設計・製造</t>
  </si>
  <si>
    <t xml:space="preserve">テスト</t>
  </si>
  <si>
    <t xml:space="preserve">電子入札システム（公共）</t>
  </si>
  <si>
    <t xml:space="preserve">入札情報サービス（物件）</t>
  </si>
  <si>
    <t xml:space="preserve">電子入札システム（物件）</t>
  </si>
  <si>
    <t xml:space="preserve">付帯業務</t>
  </si>
  <si>
    <t xml:space="preserve">公共</t>
  </si>
  <si>
    <t xml:space="preserve">物件</t>
  </si>
  <si>
    <t xml:space="preserve">運用設計</t>
  </si>
  <si>
    <t xml:space="preserve">運用手続き整備</t>
  </si>
  <si>
    <t xml:space="preserve">・想定する運用業務の一覧などを添付</t>
  </si>
  <si>
    <t xml:space="preserve">運用業務フロー図整備</t>
  </si>
  <si>
    <t xml:space="preserve">データ移行</t>
  </si>
  <si>
    <t xml:space="preserve">移行設計</t>
  </si>
  <si>
    <t xml:space="preserve">・想定する移行対象データ数などを記入</t>
  </si>
  <si>
    <t xml:space="preserve">移行開発</t>
  </si>
  <si>
    <t xml:space="preserve">移行テスト</t>
  </si>
  <si>
    <t xml:space="preserve">移行</t>
  </si>
  <si>
    <t xml:space="preserve">プロジェクト管理</t>
  </si>
  <si>
    <t xml:space="preserve">ユーザ支援</t>
  </si>
  <si>
    <t xml:space="preserve">ユーザ受入テスト支援</t>
  </si>
  <si>
    <t xml:space="preserve">仕様書作成支援</t>
  </si>
  <si>
    <t xml:space="preserve">ユーザ教育研修</t>
  </si>
  <si>
    <t xml:space="preserve">マニュアル整備</t>
  </si>
  <si>
    <t xml:space="preserve">ユーザマニュアル整備</t>
  </si>
  <si>
    <t xml:space="preserve">・想定するユーザマニュアル一覧などを添付</t>
  </si>
  <si>
    <t xml:space="preserve">運用マニュアル整備</t>
  </si>
  <si>
    <t xml:space="preserve">・想定する運用マニュアル一覧などを添付</t>
  </si>
  <si>
    <t xml:space="preserve">●運用委託</t>
  </si>
  <si>
    <t xml:space="preserve">工数（人月表記）</t>
  </si>
  <si>
    <t xml:space="preserve">ｼｽﾃﾑｴﾝｼﾞﾆｱ</t>
  </si>
  <si>
    <t xml:space="preserve">ｼｽﾃﾑ管理技術者</t>
  </si>
  <si>
    <t xml:space="preserve">ｼｽﾃﾑ運用技術者</t>
  </si>
  <si>
    <t xml:space="preserve">システム定常運用</t>
  </si>
  <si>
    <t xml:space="preserve">ライブラリ管理・構成管理等の維持管理業務</t>
  </si>
  <si>
    <t xml:space="preserve">性能管理・リソース管理・システムチューニング</t>
  </si>
  <si>
    <t xml:space="preserve">ソフトウェアパッチ適用</t>
  </si>
  <si>
    <t xml:space="preserve">障害対応</t>
  </si>
  <si>
    <t xml:space="preserve">作業依頼対応</t>
  </si>
  <si>
    <t xml:space="preserve">問い合わせ対応</t>
  </si>
  <si>
    <t xml:space="preserve">●物品調達費用（リース）</t>
  </si>
  <si>
    <t xml:space="preserve">※リースの場合は、赤枠内も記入</t>
  </si>
  <si>
    <t xml:space="preserve">品名</t>
  </si>
  <si>
    <t xml:space="preserve">型名</t>
  </si>
  <si>
    <t xml:space="preserve">販売価格</t>
  </si>
  <si>
    <t xml:space="preserve">保守期限</t>
  </si>
  <si>
    <t xml:space="preserve">月額
リース
料率</t>
  </si>
  <si>
    <t xml:space="preserve">リース料
（月額）</t>
  </si>
  <si>
    <t xml:space="preserve">リース料
（年額）</t>
  </si>
  <si>
    <r>
      <rPr>
        <sz val="10"/>
        <color rgb="FF000000"/>
        <rFont val="Noto Sans"/>
        <family val="2"/>
      </rPr>
      <t xml:space="preserve">リース料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年間保守料率
（販売価格に対する割合）</t>
  </si>
  <si>
    <t xml:space="preserve">保守費用
（年額）</t>
  </si>
  <si>
    <r>
      <rPr>
        <sz val="10"/>
        <color rgb="FF000000"/>
        <rFont val="Noto Sans"/>
        <family val="2"/>
      </rPr>
      <t xml:space="preserve">保守費用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Web/AP</t>
    </r>
    <r>
      <rPr>
        <sz val="10"/>
        <color rgb="FF000000"/>
        <rFont val="Noto Sans"/>
        <family val="2"/>
      </rPr>
      <t xml:space="preserve">サー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ハードウェア</t>
  </si>
  <si>
    <t xml:space="preserve">○○○○サーバ</t>
  </si>
  <si>
    <t xml:space="preserve">AAA-01</t>
  </si>
  <si>
    <t xml:space="preserve">基本仕様</t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</t>
    </r>
    <r>
      <rPr>
        <sz val="10"/>
        <color rgb="FF000000"/>
        <rFont val="ＭＳ Ｐゴシック"/>
        <family val="3"/>
        <charset val="128"/>
      </rPr>
      <t xml:space="preserve">E5502(1.86GHz)</t>
    </r>
  </si>
  <si>
    <r>
      <rPr>
        <sz val="10"/>
        <color rgb="FF000000"/>
        <rFont val="Noto Sans"/>
        <family val="2"/>
      </rPr>
      <t xml:space="preserve">メモリ：</t>
    </r>
    <r>
      <rPr>
        <sz val="10"/>
        <color rgb="FF000000"/>
        <rFont val="ＭＳ Ｐゴシック"/>
        <family val="3"/>
        <charset val="128"/>
      </rPr>
      <t xml:space="preserve">2GB</t>
    </r>
  </si>
  <si>
    <r>
      <rPr>
        <sz val="10"/>
        <color rgb="FF000000"/>
        <rFont val="ＭＳ Ｐゴシック"/>
        <family val="3"/>
        <charset val="128"/>
      </rPr>
      <t xml:space="preserve">HD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変換機構</t>
    </r>
    <r>
      <rPr>
        <sz val="10"/>
        <color rgb="FF000000"/>
        <rFont val="ＭＳ Ｐゴシック"/>
        <family val="3"/>
        <charset val="128"/>
      </rPr>
      <t xml:space="preserve">(Xeon E5520(2.26GHz/8MB))</t>
    </r>
  </si>
  <si>
    <t xml:space="preserve">BBB-01</t>
  </si>
  <si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</t>
    </r>
    <r>
      <rPr>
        <sz val="10"/>
        <color rgb="FF000000"/>
        <rFont val="ＭＳ Ｐゴシック"/>
        <family val="3"/>
        <charset val="128"/>
      </rPr>
      <t xml:space="preserve">E5520(2.26GHz/8MB)</t>
    </r>
  </si>
  <si>
    <t xml:space="preserve">CCC-01</t>
  </si>
  <si>
    <r>
      <rPr>
        <sz val="10"/>
        <color rgb="FF000000"/>
        <rFont val="Noto Sans"/>
        <family val="2"/>
      </rPr>
      <t xml:space="preserve">拡張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</t>
    </r>
    <r>
      <rPr>
        <sz val="10"/>
        <color rgb="FF000000"/>
        <rFont val="ＭＳ Ｐゴシック"/>
        <family val="3"/>
        <charset val="128"/>
      </rPr>
      <t xml:space="preserve">2GB</t>
    </r>
  </si>
  <si>
    <t xml:space="preserve">DDD-01</t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SAS</t>
    </r>
    <r>
      <rPr>
        <sz val="10"/>
        <color rgb="FF000000"/>
        <rFont val="Noto Sans"/>
        <family val="2"/>
      </rPr>
      <t xml:space="preserve">アレイコントローラカード変換機構</t>
    </r>
  </si>
  <si>
    <t xml:space="preserve">EEE-01</t>
  </si>
  <si>
    <r>
      <rPr>
        <sz val="10"/>
        <color rgb="FF000000"/>
        <rFont val="Noto Sans"/>
        <family val="2"/>
      </rPr>
      <t xml:space="preserve">内蔵ハードディスクユニット</t>
    </r>
    <r>
      <rPr>
        <sz val="10"/>
        <color rgb="FF000000"/>
        <rFont val="ＭＳ Ｐゴシック"/>
        <family val="3"/>
        <charset val="128"/>
      </rPr>
      <t xml:space="preserve">100GB</t>
    </r>
  </si>
  <si>
    <t xml:space="preserve">PPP-01</t>
  </si>
  <si>
    <t xml:space="preserve">ソフトウェア</t>
  </si>
  <si>
    <t xml:space="preserve">Microsoft WindowsServer2008 Standard Gov Open License B</t>
  </si>
  <si>
    <t xml:space="preserve">FFF-01</t>
  </si>
  <si>
    <r>
      <rPr>
        <sz val="10"/>
        <color rgb="FF000000"/>
        <rFont val="ＭＳ Ｐゴシック"/>
        <family val="3"/>
        <charset val="128"/>
      </rPr>
      <t xml:space="preserve">Microsoft WindowsServer2008 Standard </t>
    </r>
    <r>
      <rPr>
        <sz val="10"/>
        <color rgb="FF000000"/>
        <rFont val="Noto Sans"/>
        <family val="2"/>
      </rPr>
      <t xml:space="preserve">ライセンス用メディア</t>
    </r>
  </si>
  <si>
    <t xml:space="preserve">GGG-01</t>
  </si>
  <si>
    <t xml:space="preserve">SOFTWARE-A ver.3</t>
  </si>
  <si>
    <t xml:space="preserve">HHH-01</t>
  </si>
  <si>
    <r>
      <rPr>
        <sz val="10"/>
        <color rgb="FF000000"/>
        <rFont val="ＭＳ Ｐゴシック"/>
        <family val="3"/>
        <charset val="128"/>
      </rPr>
      <t xml:space="preserve">SOFTWARE-A ver.3 APW3</t>
    </r>
    <r>
      <rPr>
        <sz val="10"/>
        <color rgb="FF000000"/>
        <rFont val="Noto Sans"/>
        <family val="2"/>
      </rPr>
      <t xml:space="preserve">サーバ追加ライセンス</t>
    </r>
  </si>
  <si>
    <t xml:space="preserve">III-01</t>
  </si>
  <si>
    <r>
      <rPr>
        <sz val="10"/>
        <color rgb="FF000000"/>
        <rFont val="ＭＳ Ｐゴシック"/>
        <family val="3"/>
        <charset val="128"/>
      </rPr>
      <t xml:space="preserve">SOFTWARE-B </t>
    </r>
    <r>
      <rPr>
        <sz val="10"/>
        <color rgb="FF000000"/>
        <rFont val="Noto Sans"/>
        <family val="2"/>
      </rPr>
      <t xml:space="preserve">ﾗｲｾﾝｽ</t>
    </r>
  </si>
  <si>
    <t xml:space="preserve">JJJ-01</t>
  </si>
  <si>
    <r>
      <rPr>
        <sz val="10"/>
        <color rgb="FF000000"/>
        <rFont val="ＭＳ Ｐゴシック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サーバ</t>
    </r>
  </si>
  <si>
    <t xml:space="preserve">KKK-01</t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：無し</t>
    </r>
  </si>
  <si>
    <t xml:space="preserve">LLL-01</t>
  </si>
  <si>
    <t xml:space="preserve">MMM-01</t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変換機構 </t>
    </r>
    <r>
      <rPr>
        <sz val="10"/>
        <color rgb="FF000000"/>
        <rFont val="ＭＳ Ｐゴシック"/>
        <family val="3"/>
        <charset val="128"/>
      </rPr>
      <t xml:space="preserve">4GB</t>
    </r>
  </si>
  <si>
    <t xml:space="preserve">NNN-01</t>
  </si>
  <si>
    <r>
      <rPr>
        <sz val="10"/>
        <color rgb="FF000000"/>
        <rFont val="Noto Sans"/>
        <family val="2"/>
      </rPr>
      <t xml:space="preserve">拡張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</t>
    </r>
    <r>
      <rPr>
        <sz val="10"/>
        <color rgb="FF000000"/>
        <rFont val="ＭＳ Ｐゴシック"/>
        <family val="3"/>
        <charset val="128"/>
      </rPr>
      <t xml:space="preserve">4GB</t>
    </r>
  </si>
  <si>
    <t xml:space="preserve">OOO-01</t>
  </si>
  <si>
    <t xml:space="preserve">QQQ-01</t>
  </si>
  <si>
    <t xml:space="preserve">SOFTWARE-C-Pro</t>
  </si>
  <si>
    <t xml:space="preserve">RRR-01</t>
  </si>
  <si>
    <r>
      <rPr>
        <sz val="10"/>
        <color rgb="FF000000"/>
        <rFont val="ＭＳ Ｐゴシック"/>
        <family val="3"/>
        <charset val="128"/>
      </rPr>
      <t xml:space="preserve">SOFTWARE-C-Pro</t>
    </r>
    <r>
      <rPr>
        <sz val="10"/>
        <color rgb="FF000000"/>
        <rFont val="Noto Sans"/>
        <family val="2"/>
      </rPr>
      <t xml:space="preserve">　ｺﾋﾟｰﾗｲｾﾝｽ</t>
    </r>
  </si>
  <si>
    <t xml:space="preserve">SSS-01</t>
  </si>
  <si>
    <r>
      <rPr>
        <sz val="10"/>
        <color rgb="FF000000"/>
        <rFont val="ＭＳ Ｐゴシック"/>
        <family val="3"/>
        <charset val="128"/>
      </rPr>
      <t xml:space="preserve">SOFTWARE-D Standard Edition </t>
    </r>
    <r>
      <rPr>
        <sz val="10"/>
        <color rgb="FF000000"/>
        <rFont val="Noto Sans"/>
        <family val="2"/>
      </rPr>
      <t xml:space="preserve">ﾗｲｾﾝｽ</t>
    </r>
  </si>
  <si>
    <t xml:space="preserve">TTT-01</t>
  </si>
  <si>
    <t xml:space="preserve">運用管理サーバ</t>
  </si>
  <si>
    <t xml:space="preserve">UUU-01</t>
  </si>
  <si>
    <t xml:space="preserve">VVV-01</t>
  </si>
  <si>
    <t xml:space="preserve">WWW-01</t>
  </si>
  <si>
    <t xml:space="preserve">XXX-01</t>
  </si>
  <si>
    <t xml:space="preserve">YYY-01</t>
  </si>
  <si>
    <t xml:space="preserve">ZZZ-01</t>
  </si>
  <si>
    <r>
      <rPr>
        <sz val="10"/>
        <color rgb="FF000000"/>
        <rFont val="ＭＳ Ｐゴシック"/>
        <family val="3"/>
        <charset val="128"/>
      </rPr>
      <t xml:space="preserve">SOFTWARE for Windows 20</t>
    </r>
    <r>
      <rPr>
        <sz val="10"/>
        <color rgb="FF000000"/>
        <rFont val="Noto Sans"/>
        <family val="2"/>
      </rPr>
      <t xml:space="preserve">　ﾒﾃﾞｨｱ・ｽﾛｯﾄ</t>
    </r>
  </si>
  <si>
    <t xml:space="preserve">AAB-01</t>
  </si>
  <si>
    <t xml:space="preserve">SOFTWARE for Windows VaultDR Server</t>
  </si>
  <si>
    <t xml:space="preserve">AAC-01</t>
  </si>
  <si>
    <r>
      <rPr>
        <sz val="10"/>
        <color rgb="FF000000"/>
        <rFont val="ＭＳ Ｐゴシック"/>
        <family val="3"/>
        <charset val="128"/>
      </rPr>
      <t xml:space="preserve">SOFTWARE for Windows </t>
    </r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ｸﾗｲｱﾝﾄ</t>
    </r>
  </si>
  <si>
    <t xml:space="preserve">AAD-01</t>
  </si>
  <si>
    <r>
      <rPr>
        <sz val="10"/>
        <color rgb="FF000000"/>
        <rFont val="ＭＳ Ｐゴシック"/>
        <family val="3"/>
        <charset val="128"/>
      </rPr>
      <t xml:space="preserve">SOFTWARE for Windows </t>
    </r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ｸﾗｲｱﾝﾄ</t>
    </r>
  </si>
  <si>
    <t xml:space="preserve">AAE-01</t>
  </si>
  <si>
    <t xml:space="preserve">ハードウェア小計</t>
  </si>
  <si>
    <t xml:space="preserve">ソフトウェア小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_);[RED]\(#,##0\)"/>
    <numFmt numFmtId="168" formatCode="#,##0.0;[RED]\-#,##0.0"/>
    <numFmt numFmtId="169" formatCode="[$-409]#,##0_);[RED]\(#,##0\)"/>
    <numFmt numFmtId="170" formatCode="\¥#,##0;&quot;¥-&quot;#,##0"/>
    <numFmt numFmtId="171" formatCode="0.0%"/>
    <numFmt numFmtId="172" formatCode="0.00%"/>
    <numFmt numFmtId="173" formatCode="#,##0.0_ "/>
    <numFmt numFmtId="174" formatCode="0%"/>
    <numFmt numFmtId="175" formatCode="yyyy\年m\月d\日;@"/>
    <numFmt numFmtId="176" formatCode="[$-1030411]ggge\年m\月d\日;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u val="singl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FF0000"/>
      </left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3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Y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2" width="2.63"/>
    <col collapsed="false" customWidth="true" hidden="false" outlineLevel="0" max="20" min="4" style="1" width="2.63"/>
    <col collapsed="false" customWidth="true" hidden="false" outlineLevel="0" max="23" min="21" style="1" width="8.63"/>
    <col collapsed="false" customWidth="true" hidden="false" outlineLevel="0" max="24" min="24" style="1" width="12.72"/>
    <col collapsed="false" customWidth="true" hidden="false" outlineLevel="0" max="25" min="25" style="1" width="16.63"/>
    <col collapsed="false" customWidth="true" hidden="false" outlineLevel="0" max="59" min="26" style="1" width="8.63"/>
    <col collapsed="false" customWidth="false" hidden="false" outlineLevel="0" max="257" min="60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 t="s">
        <v>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</row>
    <row r="6" customFormat="false" ht="12" hidden="false" customHeight="false" outlineLevel="0" collapsed="false">
      <c r="C6" s="3" t="s">
        <v>7</v>
      </c>
    </row>
    <row r="7" customFormat="false" ht="27" hidden="false" customHeight="true" outlineLevel="0" collapsed="false">
      <c r="C7" s="10" t="s">
        <v>1</v>
      </c>
      <c r="D7" s="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1" t="s">
        <v>9</v>
      </c>
      <c r="V7" s="11"/>
      <c r="W7" s="11"/>
      <c r="X7" s="11"/>
      <c r="Y7" s="11"/>
    </row>
    <row r="8" customFormat="false" ht="27" hidden="false" customHeight="true" outlineLevel="0" collapsed="false">
      <c r="C8" s="10" t="s">
        <v>4</v>
      </c>
      <c r="D8" s="5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1" t="s">
        <v>11</v>
      </c>
      <c r="V8" s="11"/>
      <c r="W8" s="11"/>
      <c r="X8" s="11"/>
      <c r="Y8" s="11"/>
    </row>
    <row r="9" customFormat="false" ht="12" hidden="false" customHeight="false" outlineLevel="0" collapsed="false">
      <c r="C9" s="2" t="s">
        <v>12</v>
      </c>
    </row>
    <row r="10" customFormat="false" ht="12" hidden="false" customHeight="false" outlineLevel="0" collapsed="false">
      <c r="C10" s="2" t="s">
        <v>13</v>
      </c>
    </row>
    <row r="13" customFormat="false" ht="12" hidden="false" customHeight="false" outlineLevel="0" collapsed="false">
      <c r="C13" s="3" t="s">
        <v>14</v>
      </c>
      <c r="X13" s="12"/>
      <c r="Y13" s="12"/>
    </row>
    <row r="14" customFormat="false" ht="27" hidden="false" customHeight="true" outlineLevel="0" collapsed="false">
      <c r="C14" s="13" t="s">
        <v>1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 t="s">
        <v>16</v>
      </c>
      <c r="V14" s="14"/>
      <c r="W14" s="14" t="s">
        <v>17</v>
      </c>
      <c r="X14" s="14"/>
      <c r="Y14" s="14"/>
    </row>
    <row r="15" customFormat="false" ht="27" hidden="false" customHeight="true" outlineLevel="0" collapsed="false">
      <c r="C15" s="15" t="s">
        <v>18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7" t="n">
        <f aca="false">'【様式1】総費用年度別内訳表'!M9</f>
        <v>0</v>
      </c>
      <c r="V15" s="17"/>
      <c r="W15" s="18"/>
      <c r="X15" s="18"/>
      <c r="Y15" s="18"/>
    </row>
    <row r="16" customFormat="false" ht="27" hidden="false" customHeight="true" outlineLevel="0" collapsed="false">
      <c r="C16" s="19" t="s">
        <v>19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 t="n">
        <f aca="false">'【様式1】総費用年度別内訳表'!M17</f>
        <v>0</v>
      </c>
      <c r="V16" s="21"/>
      <c r="W16" s="22"/>
      <c r="X16" s="22"/>
      <c r="Y16" s="22"/>
    </row>
    <row r="17" customFormat="false" ht="27" hidden="false" customHeight="true" outlineLevel="0" collapsed="false">
      <c r="C17" s="23" t="s">
        <v>2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4" t="n">
        <f aca="false">'【様式1】総費用年度別内訳表'!M27</f>
        <v>0</v>
      </c>
      <c r="V17" s="24"/>
      <c r="W17" s="25"/>
      <c r="X17" s="25"/>
      <c r="Y17" s="25"/>
    </row>
    <row r="18" customFormat="false" ht="27" hidden="false" customHeight="true" outlineLevel="0" collapsed="false">
      <c r="C18" s="26" t="s">
        <v>2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 t="n">
        <f aca="false">'【様式1】総費用年度別内訳表'!M37</f>
        <v>0</v>
      </c>
      <c r="V18" s="27"/>
      <c r="W18" s="28"/>
      <c r="X18" s="28"/>
      <c r="Y18" s="28"/>
    </row>
    <row r="19" customFormat="false" ht="27" hidden="false" customHeight="true" outlineLevel="0" collapsed="false">
      <c r="C19" s="29" t="s">
        <v>22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0" t="n">
        <f aca="false">SUM(U15:V18)</f>
        <v>0</v>
      </c>
      <c r="V19" s="30"/>
      <c r="W19" s="31"/>
      <c r="X19" s="31"/>
      <c r="Y19" s="31"/>
    </row>
    <row r="20" customFormat="false" ht="27" hidden="false" customHeight="true" outlineLevel="0" collapsed="false">
      <c r="C20" s="32" t="s">
        <v>23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 t="n">
        <f aca="false">('【様式1】総費用年度別内訳表'!F39*1.08+SUM('【様式1】総費用年度別内訳表'!H39:L39)*1.1)</f>
        <v>0</v>
      </c>
      <c r="V20" s="33"/>
      <c r="W20" s="34"/>
      <c r="X20" s="34"/>
      <c r="Y20" s="34"/>
    </row>
    <row r="21" customFormat="false" ht="12" hidden="false" customHeight="false" outlineLevel="0" collapsed="false">
      <c r="C21" s="35" t="s">
        <v>24</v>
      </c>
    </row>
    <row r="22" customFormat="false" ht="12" hidden="false" customHeight="false" outlineLevel="0" collapsed="false">
      <c r="C22" s="35" t="s">
        <v>25</v>
      </c>
    </row>
    <row r="24" s="36" customFormat="true" ht="12" hidden="false" customHeight="true" outlineLevel="0" collapsed="false"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  <c r="V24" s="40"/>
      <c r="W24" s="41"/>
      <c r="X24" s="41"/>
      <c r="Y24" s="41"/>
    </row>
    <row r="25" customFormat="false" ht="12" hidden="false" customHeight="false" outlineLevel="0" collapsed="false">
      <c r="C25" s="3" t="s">
        <v>26</v>
      </c>
    </row>
    <row r="26" customFormat="false" ht="12" hidden="false" customHeight="true" outlineLevel="0" collapsed="false">
      <c r="C26" s="42" t="s">
        <v>27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12" hidden="false" customHeight="fals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12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12" hidden="false" customHeight="false" outlineLevel="0" collapsed="false"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12" hidden="false" customHeight="false" outlineLevel="0" collapsed="false"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12" hidden="false" customHeight="false" outlineLevel="0" collapsed="false"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12" hidden="false" customHeight="false" outlineLevel="0" collapsed="false"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12" hidden="false" customHeight="false" outlineLevel="0" collapsed="false"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customFormat="false" ht="12" hidden="false" customHeight="false" outlineLevel="0" collapsed="false"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2" hidden="false" customHeight="false" outlineLevel="0" collapsed="false"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12" hidden="false" customHeight="false" outlineLevel="0" collapsed="false"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12" hidden="false" customHeight="false" outlineLevel="0" collapsed="false"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12" hidden="false" customHeight="false" outlineLevel="0" collapsed="false"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12" hidden="false" customHeight="false" outlineLevel="0" collapsed="false"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12" hidden="false" customHeight="false" outlineLevel="0" collapsed="false"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2" hidden="false" customHeight="false" outlineLevel="0" collapsed="false"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12" hidden="false" customHeight="false" outlineLevel="0" collapsed="false"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</sheetData>
  <mergeCells count="24">
    <mergeCell ref="I3:Y3"/>
    <mergeCell ref="I4:T4"/>
    <mergeCell ref="U7:Y7"/>
    <mergeCell ref="U8:Y8"/>
    <mergeCell ref="C14:T14"/>
    <mergeCell ref="U14:V14"/>
    <mergeCell ref="W14:Y14"/>
    <mergeCell ref="U15:V15"/>
    <mergeCell ref="W15:Y15"/>
    <mergeCell ref="U16:V16"/>
    <mergeCell ref="W16:Y16"/>
    <mergeCell ref="C17:T17"/>
    <mergeCell ref="U17:V17"/>
    <mergeCell ref="W17:Y17"/>
    <mergeCell ref="C18:T18"/>
    <mergeCell ref="U18:V18"/>
    <mergeCell ref="W18:Y18"/>
    <mergeCell ref="C19:T19"/>
    <mergeCell ref="U19:V19"/>
    <mergeCell ref="W19:Y19"/>
    <mergeCell ref="C20:T20"/>
    <mergeCell ref="U20:V20"/>
    <mergeCell ref="W20:Y20"/>
    <mergeCell ref="C26:Y42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別添１４
作成日：令和○○年  月  日
最終更新日：令和○○年　月  日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62890625" defaultRowHeight="11" zeroHeight="false" outlineLevelRow="0" outlineLevelCol="0"/>
  <cols>
    <col collapsed="false" customWidth="true" hidden="false" outlineLevel="0" max="1" min="1" style="43" width="2.63"/>
    <col collapsed="false" customWidth="true" hidden="false" outlineLevel="0" max="2" min="2" style="44" width="3.26"/>
    <col collapsed="false" customWidth="true" hidden="false" outlineLevel="0" max="4" min="3" style="43" width="2.63"/>
    <col collapsed="false" customWidth="true" hidden="false" outlineLevel="0" max="5" min="5" style="43" width="43.9"/>
    <col collapsed="false" customWidth="true" hidden="false" outlineLevel="0" max="13" min="6" style="45" width="10.26"/>
    <col collapsed="false" customWidth="true" hidden="false" outlineLevel="0" max="14" min="14" style="43" width="19.63"/>
    <col collapsed="false" customWidth="true" hidden="false" outlineLevel="0" max="15" min="15" style="43" width="2.63"/>
    <col collapsed="false" customWidth="false" hidden="false" outlineLevel="0" max="257" min="16" style="43" width="11.63"/>
  </cols>
  <sheetData>
    <row r="2" customFormat="false" ht="15" hidden="false" customHeight="true" outlineLevel="0" collapsed="false">
      <c r="C2" s="46" t="s">
        <v>28</v>
      </c>
      <c r="D2" s="46"/>
      <c r="N2" s="47"/>
    </row>
    <row r="3" customFormat="false" ht="15" hidden="false" customHeight="true" outlineLevel="0" collapsed="false">
      <c r="E3" s="46"/>
      <c r="M3" s="48" t="s">
        <v>29</v>
      </c>
      <c r="N3" s="47"/>
    </row>
    <row r="4" customFormat="false" ht="13.5" hidden="false" customHeight="true" outlineLevel="0" collapsed="false">
      <c r="C4" s="49" t="s">
        <v>15</v>
      </c>
      <c r="D4" s="49"/>
      <c r="E4" s="49"/>
      <c r="F4" s="50" t="s">
        <v>30</v>
      </c>
      <c r="G4" s="50"/>
      <c r="H4" s="50"/>
      <c r="I4" s="50"/>
      <c r="J4" s="50"/>
      <c r="K4" s="50"/>
      <c r="L4" s="50"/>
      <c r="M4" s="51" t="s">
        <v>31</v>
      </c>
      <c r="N4" s="49" t="s">
        <v>17</v>
      </c>
    </row>
    <row r="5" customFormat="false" ht="16.5" hidden="false" customHeight="true" outlineLevel="0" collapsed="false">
      <c r="C5" s="49"/>
      <c r="D5" s="49"/>
      <c r="E5" s="49"/>
      <c r="F5" s="52" t="s">
        <v>32</v>
      </c>
      <c r="G5" s="52" t="s">
        <v>33</v>
      </c>
      <c r="H5" s="52" t="s">
        <v>34</v>
      </c>
      <c r="I5" s="52" t="s">
        <v>35</v>
      </c>
      <c r="J5" s="52" t="s">
        <v>36</v>
      </c>
      <c r="K5" s="52" t="s">
        <v>37</v>
      </c>
      <c r="L5" s="52" t="s">
        <v>38</v>
      </c>
      <c r="M5" s="51"/>
      <c r="N5" s="49"/>
    </row>
    <row r="6" customFormat="false" ht="16.5" hidden="false" customHeight="true" outlineLevel="0" collapsed="false">
      <c r="B6" s="44" t="n">
        <v>1</v>
      </c>
      <c r="C6" s="53" t="s">
        <v>18</v>
      </c>
      <c r="D6" s="54"/>
      <c r="E6" s="55"/>
      <c r="F6" s="56"/>
      <c r="G6" s="56"/>
      <c r="H6" s="56"/>
      <c r="I6" s="57"/>
      <c r="J6" s="57"/>
      <c r="K6" s="57"/>
      <c r="L6" s="57"/>
      <c r="M6" s="56"/>
      <c r="N6" s="58"/>
    </row>
    <row r="7" customFormat="false" ht="16.5" hidden="false" customHeight="true" outlineLevel="0" collapsed="false">
      <c r="B7" s="44" t="n">
        <v>2</v>
      </c>
      <c r="C7" s="59"/>
      <c r="D7" s="60" t="s">
        <v>39</v>
      </c>
      <c r="E7" s="61"/>
      <c r="F7" s="62" t="n">
        <f aca="false">'【様式2】見積額一覧（システム開発・運用保守委託'!J5</f>
        <v>0</v>
      </c>
      <c r="G7" s="62" t="n">
        <f aca="false">'【様式2】見積額一覧（システム開発・運用保守委託'!K5</f>
        <v>0</v>
      </c>
      <c r="H7" s="63" t="s">
        <v>40</v>
      </c>
      <c r="I7" s="63" t="s">
        <v>40</v>
      </c>
      <c r="J7" s="63" t="s">
        <v>40</v>
      </c>
      <c r="K7" s="63" t="s">
        <v>40</v>
      </c>
      <c r="L7" s="64" t="s">
        <v>40</v>
      </c>
      <c r="M7" s="65" t="n">
        <f aca="false">SUM(F7:L7)</f>
        <v>0</v>
      </c>
      <c r="N7" s="66"/>
    </row>
    <row r="8" customFormat="false" ht="17.25" hidden="false" customHeight="true" outlineLevel="0" collapsed="false">
      <c r="B8" s="44" t="n">
        <v>3</v>
      </c>
      <c r="C8" s="59"/>
      <c r="D8" s="67" t="s">
        <v>18</v>
      </c>
      <c r="E8" s="68"/>
      <c r="F8" s="69" t="n">
        <f aca="false">'【様式2】見積額一覧（システム開発・運用保守委託'!J12</f>
        <v>0</v>
      </c>
      <c r="G8" s="69" t="n">
        <f aca="false">'【様式2】見積額一覧（システム開発・運用保守委託'!K12</f>
        <v>0</v>
      </c>
      <c r="H8" s="70" t="s">
        <v>40</v>
      </c>
      <c r="I8" s="70" t="s">
        <v>40</v>
      </c>
      <c r="J8" s="70" t="s">
        <v>40</v>
      </c>
      <c r="K8" s="71" t="s">
        <v>40</v>
      </c>
      <c r="L8" s="72" t="s">
        <v>40</v>
      </c>
      <c r="M8" s="73" t="n">
        <f aca="false">SUM(F8:L8)</f>
        <v>0</v>
      </c>
      <c r="N8" s="74"/>
    </row>
    <row r="9" customFormat="false" ht="16.5" hidden="false" customHeight="true" outlineLevel="0" collapsed="false">
      <c r="B9" s="44" t="n">
        <v>4</v>
      </c>
      <c r="C9" s="75"/>
      <c r="D9" s="76"/>
      <c r="E9" s="77" t="s">
        <v>41</v>
      </c>
      <c r="F9" s="78" t="n">
        <f aca="false">SUM(F7:F8)</f>
        <v>0</v>
      </c>
      <c r="G9" s="79" t="n">
        <f aca="false">SUM(G7:G8)</f>
        <v>0</v>
      </c>
      <c r="H9" s="80" t="n">
        <f aca="false">SUM(H7:H8)</f>
        <v>0</v>
      </c>
      <c r="I9" s="80" t="n">
        <f aca="false">SUM(I7:I8)</f>
        <v>0</v>
      </c>
      <c r="J9" s="80" t="n">
        <f aca="false">SUM(J7:J8)</f>
        <v>0</v>
      </c>
      <c r="K9" s="81" t="n">
        <f aca="false">SUM(K7:K8)</f>
        <v>0</v>
      </c>
      <c r="L9" s="82" t="n">
        <f aca="false">SUM(L7:L8)</f>
        <v>0</v>
      </c>
      <c r="M9" s="83" t="n">
        <f aca="false">SUM(M7:M8)</f>
        <v>0</v>
      </c>
      <c r="N9" s="84"/>
    </row>
    <row r="10" s="85" customFormat="true" ht="16.5" hidden="false" customHeight="true" outlineLevel="0" collapsed="false">
      <c r="B10" s="44"/>
      <c r="E10" s="86"/>
      <c r="F10" s="87"/>
      <c r="G10" s="87"/>
      <c r="H10" s="87"/>
      <c r="I10" s="87"/>
      <c r="J10" s="87"/>
      <c r="K10" s="88"/>
      <c r="L10" s="87"/>
      <c r="M10" s="89"/>
      <c r="N10" s="90"/>
    </row>
    <row r="11" customFormat="false" ht="16.5" hidden="false" customHeight="true" outlineLevel="0" collapsed="false">
      <c r="B11" s="44" t="n">
        <v>5</v>
      </c>
      <c r="C11" s="91" t="s">
        <v>42</v>
      </c>
      <c r="D11" s="92"/>
      <c r="E11" s="93"/>
      <c r="F11" s="94"/>
      <c r="G11" s="94"/>
      <c r="H11" s="94"/>
      <c r="I11" s="94"/>
      <c r="J11" s="94"/>
      <c r="K11" s="94"/>
      <c r="L11" s="94"/>
      <c r="M11" s="94"/>
      <c r="N11" s="95"/>
    </row>
    <row r="12" customFormat="false" ht="16.5" hidden="false" customHeight="true" outlineLevel="0" collapsed="false">
      <c r="B12" s="44" t="n">
        <v>6</v>
      </c>
      <c r="C12" s="96"/>
      <c r="D12" s="97" t="s">
        <v>43</v>
      </c>
      <c r="E12" s="98"/>
      <c r="F12" s="99"/>
      <c r="G12" s="99"/>
      <c r="H12" s="100"/>
      <c r="I12" s="100"/>
      <c r="J12" s="100"/>
      <c r="K12" s="100"/>
      <c r="L12" s="100"/>
      <c r="M12" s="100"/>
      <c r="N12" s="101"/>
    </row>
    <row r="13" customFormat="false" ht="16.5" hidden="false" customHeight="true" outlineLevel="0" collapsed="false">
      <c r="B13" s="44" t="n">
        <v>7</v>
      </c>
      <c r="C13" s="96"/>
      <c r="D13" s="102"/>
      <c r="E13" s="103" t="s">
        <v>44</v>
      </c>
      <c r="F13" s="104" t="n">
        <f aca="false">'【様式2】見積額一覧（システム開発・運用保守委託'!J22</f>
        <v>0</v>
      </c>
      <c r="G13" s="104" t="n">
        <f aca="false">'【様式2】見積額一覧（システム開発・運用保守委託'!K22</f>
        <v>0</v>
      </c>
      <c r="H13" s="104" t="n">
        <f aca="false">'【様式2】見積額一覧（システム開発・運用保守委託'!$L$22</f>
        <v>0</v>
      </c>
      <c r="I13" s="105" t="n">
        <f aca="false">'【様式2】見積額一覧（システム開発・運用保守委託'!$L$22</f>
        <v>0</v>
      </c>
      <c r="J13" s="105" t="n">
        <f aca="false">'【様式2】見積額一覧（システム開発・運用保守委託'!$L$22</f>
        <v>0</v>
      </c>
      <c r="K13" s="105" t="n">
        <f aca="false">'【様式2】見積額一覧（システム開発・運用保守委託'!$L$22</f>
        <v>0</v>
      </c>
      <c r="L13" s="105" t="n">
        <f aca="false">'【様式2】見積額一覧（システム開発・運用保守委託'!$M$22</f>
        <v>0</v>
      </c>
      <c r="M13" s="65" t="n">
        <f aca="false">SUM(F13:L13)</f>
        <v>0</v>
      </c>
      <c r="N13" s="106"/>
    </row>
    <row r="14" customFormat="false" ht="16.5" hidden="false" customHeight="true" outlineLevel="0" collapsed="false">
      <c r="B14" s="44" t="n">
        <v>8</v>
      </c>
      <c r="C14" s="96"/>
      <c r="D14" s="102"/>
      <c r="E14" s="103" t="s">
        <v>45</v>
      </c>
      <c r="F14" s="107" t="n">
        <f aca="false">'【様式2】見積額一覧（システム開発・運用保守委託'!J27</f>
        <v>0</v>
      </c>
      <c r="G14" s="107" t="n">
        <f aca="false">'【様式2】見積額一覧（システム開発・運用保守委託'!K27</f>
        <v>0</v>
      </c>
      <c r="H14" s="107" t="n">
        <f aca="false">'【様式2】見積額一覧（システム開発・運用保守委託'!$L$27</f>
        <v>0</v>
      </c>
      <c r="I14" s="108" t="n">
        <f aca="false">'【様式2】見積額一覧（システム開発・運用保守委託'!$L$27</f>
        <v>0</v>
      </c>
      <c r="J14" s="108" t="n">
        <f aca="false">'【様式2】見積額一覧（システム開発・運用保守委託'!$L$27</f>
        <v>0</v>
      </c>
      <c r="K14" s="108" t="n">
        <f aca="false">'【様式2】見積額一覧（システム開発・運用保守委託'!$L$27</f>
        <v>0</v>
      </c>
      <c r="L14" s="108" t="n">
        <f aca="false">'【様式2】見積額一覧（システム開発・運用保守委託'!$M$27</f>
        <v>0</v>
      </c>
      <c r="M14" s="109" t="n">
        <f aca="false">SUM(F14:L14)</f>
        <v>0</v>
      </c>
      <c r="N14" s="110"/>
    </row>
    <row r="15" customFormat="false" ht="16.5" hidden="false" customHeight="true" outlineLevel="0" collapsed="false">
      <c r="B15" s="44" t="n">
        <v>9</v>
      </c>
      <c r="C15" s="96"/>
      <c r="D15" s="102"/>
      <c r="E15" s="103" t="s">
        <v>46</v>
      </c>
      <c r="F15" s="107" t="n">
        <f aca="false">'【様式2】見積額一覧（システム開発・運用保守委託'!J32</f>
        <v>0</v>
      </c>
      <c r="G15" s="107" t="n">
        <f aca="false">'【様式2】見積額一覧（システム開発・運用保守委託'!K32</f>
        <v>0</v>
      </c>
      <c r="H15" s="107" t="n">
        <f aca="false">'【様式2】見積額一覧（システム開発・運用保守委託'!$L$32</f>
        <v>0</v>
      </c>
      <c r="I15" s="108" t="n">
        <f aca="false">'【様式2】見積額一覧（システム開発・運用保守委託'!$L$32</f>
        <v>0</v>
      </c>
      <c r="J15" s="108" t="n">
        <f aca="false">'【様式2】見積額一覧（システム開発・運用保守委託'!$L$32</f>
        <v>0</v>
      </c>
      <c r="K15" s="108" t="n">
        <f aca="false">'【様式2】見積額一覧（システム開発・運用保守委託'!$L$32</f>
        <v>0</v>
      </c>
      <c r="L15" s="108" t="n">
        <f aca="false">'【様式2】見積額一覧（システム開発・運用保守委託'!$M$32</f>
        <v>0</v>
      </c>
      <c r="M15" s="109" t="n">
        <f aca="false">SUM(F15:L15)</f>
        <v>0</v>
      </c>
      <c r="N15" s="110"/>
    </row>
    <row r="16" customFormat="false" ht="16.5" hidden="false" customHeight="true" outlineLevel="0" collapsed="false">
      <c r="B16" s="44" t="n">
        <v>10</v>
      </c>
      <c r="C16" s="96"/>
      <c r="D16" s="102"/>
      <c r="E16" s="111" t="s">
        <v>47</v>
      </c>
      <c r="F16" s="69" t="n">
        <f aca="false">'【様式2】見積額一覧（システム開発・運用保守委託'!J33</f>
        <v>0</v>
      </c>
      <c r="G16" s="69" t="n">
        <f aca="false">'【様式2】見積額一覧（システム開発・運用保守委託'!K33</f>
        <v>0</v>
      </c>
      <c r="H16" s="69" t="n">
        <f aca="false">'【様式2】見積額一覧（システム開発・運用保守委託'!$L$33</f>
        <v>0</v>
      </c>
      <c r="I16" s="112" t="n">
        <f aca="false">'【様式2】見積額一覧（システム開発・運用保守委託'!$L$33</f>
        <v>0</v>
      </c>
      <c r="J16" s="112" t="n">
        <f aca="false">'【様式2】見積額一覧（システム開発・運用保守委託'!$L$33</f>
        <v>0</v>
      </c>
      <c r="K16" s="112" t="n">
        <f aca="false">'【様式2】見積額一覧（システム開発・運用保守委託'!$L$33</f>
        <v>0</v>
      </c>
      <c r="L16" s="112" t="n">
        <f aca="false">'【様式2】見積額一覧（システム開発・運用保守委託'!$M$33</f>
        <v>0</v>
      </c>
      <c r="M16" s="73" t="n">
        <f aca="false">SUM(F16:L16)</f>
        <v>0</v>
      </c>
      <c r="N16" s="113"/>
    </row>
    <row r="17" customFormat="false" ht="16.5" hidden="false" customHeight="true" outlineLevel="0" collapsed="false">
      <c r="B17" s="44" t="n">
        <v>11</v>
      </c>
      <c r="C17" s="75"/>
      <c r="D17" s="93"/>
      <c r="E17" s="77" t="s">
        <v>41</v>
      </c>
      <c r="F17" s="78" t="n">
        <f aca="false">SUM(F13:F16)</f>
        <v>0</v>
      </c>
      <c r="G17" s="79" t="n">
        <f aca="false">SUM(G13:G16)</f>
        <v>0</v>
      </c>
      <c r="H17" s="80" t="n">
        <f aca="false">SUM(H13:H16)</f>
        <v>0</v>
      </c>
      <c r="I17" s="80" t="n">
        <f aca="false">SUM(I13:I16)</f>
        <v>0</v>
      </c>
      <c r="J17" s="80" t="n">
        <f aca="false">SUM(J13:J16)</f>
        <v>0</v>
      </c>
      <c r="K17" s="81" t="n">
        <f aca="false">SUM(K13:K16)</f>
        <v>0</v>
      </c>
      <c r="L17" s="82" t="n">
        <f aca="false">SUM(L13:L16)</f>
        <v>0</v>
      </c>
      <c r="M17" s="83" t="n">
        <f aca="false">SUM(M13:M16)</f>
        <v>0</v>
      </c>
      <c r="N17" s="84"/>
    </row>
    <row r="18" customFormat="false" ht="16.5" hidden="false" customHeight="true" outlineLevel="0" collapsed="false">
      <c r="C18" s="114"/>
      <c r="D18" s="114"/>
      <c r="E18" s="115"/>
      <c r="F18" s="89"/>
      <c r="G18" s="89"/>
      <c r="H18" s="89"/>
      <c r="I18" s="89"/>
      <c r="J18" s="89"/>
      <c r="K18" s="116"/>
      <c r="L18" s="89"/>
      <c r="M18" s="89"/>
      <c r="N18" s="117"/>
    </row>
    <row r="19" customFormat="false" ht="16.5" hidden="false" customHeight="true" outlineLevel="0" collapsed="false">
      <c r="B19" s="44" t="n">
        <v>12</v>
      </c>
      <c r="C19" s="91" t="s">
        <v>48</v>
      </c>
      <c r="D19" s="92"/>
      <c r="E19" s="93"/>
      <c r="F19" s="94"/>
      <c r="G19" s="94"/>
      <c r="H19" s="94"/>
      <c r="I19" s="94"/>
      <c r="J19" s="94"/>
      <c r="K19" s="94"/>
      <c r="L19" s="94"/>
      <c r="M19" s="94"/>
      <c r="N19" s="118"/>
      <c r="P19" s="47"/>
    </row>
    <row r="20" customFormat="false" ht="16.5" hidden="false" customHeight="true" outlineLevel="0" collapsed="false">
      <c r="B20" s="44" t="n">
        <v>13</v>
      </c>
      <c r="C20" s="96"/>
      <c r="D20" s="119" t="s">
        <v>49</v>
      </c>
      <c r="E20" s="120"/>
      <c r="F20" s="121" t="n">
        <f aca="false">'【様式5】（明細）物品調達'!$K$73</f>
        <v>0</v>
      </c>
      <c r="G20" s="104" t="n">
        <f aca="false">'【様式5】（明細）物品調達'!$K$73</f>
        <v>0</v>
      </c>
      <c r="H20" s="63" t="s">
        <v>40</v>
      </c>
      <c r="I20" s="63" t="s">
        <v>40</v>
      </c>
      <c r="J20" s="63" t="s">
        <v>40</v>
      </c>
      <c r="K20" s="63" t="s">
        <v>40</v>
      </c>
      <c r="L20" s="64" t="s">
        <v>40</v>
      </c>
      <c r="M20" s="65" t="n">
        <f aca="false">SUM(F20:L20)</f>
        <v>0</v>
      </c>
      <c r="N20" s="106"/>
      <c r="P20" s="122"/>
    </row>
    <row r="21" customFormat="false" ht="16.5" hidden="false" customHeight="true" outlineLevel="0" collapsed="false">
      <c r="B21" s="44" t="n">
        <v>14</v>
      </c>
      <c r="C21" s="123"/>
      <c r="D21" s="124" t="s">
        <v>50</v>
      </c>
      <c r="E21" s="125"/>
      <c r="F21" s="126" t="n">
        <f aca="false">'【様式5】（明細）物品調達'!$K$74</f>
        <v>0</v>
      </c>
      <c r="G21" s="69" t="n">
        <f aca="false">'【様式5】（明細）物品調達'!$K$74</f>
        <v>0</v>
      </c>
      <c r="H21" s="70" t="s">
        <v>40</v>
      </c>
      <c r="I21" s="70" t="s">
        <v>40</v>
      </c>
      <c r="J21" s="70" t="s">
        <v>40</v>
      </c>
      <c r="K21" s="71" t="s">
        <v>40</v>
      </c>
      <c r="L21" s="72" t="s">
        <v>40</v>
      </c>
      <c r="M21" s="127" t="n">
        <f aca="false">SUM(F21:L21)</f>
        <v>0</v>
      </c>
      <c r="N21" s="106"/>
      <c r="P21" s="128"/>
    </row>
    <row r="22" customFormat="false" ht="16.5" hidden="false" customHeight="true" outlineLevel="0" collapsed="false">
      <c r="B22" s="44" t="n">
        <v>15</v>
      </c>
      <c r="C22" s="59"/>
      <c r="D22" s="129"/>
      <c r="E22" s="77" t="s">
        <v>41</v>
      </c>
      <c r="F22" s="130" t="n">
        <f aca="false">SUM(F20:F21)</f>
        <v>0</v>
      </c>
      <c r="G22" s="131" t="n">
        <f aca="false">SUM(G20:G21)</f>
        <v>0</v>
      </c>
      <c r="H22" s="132" t="n">
        <f aca="false">SUM(H20:H21)</f>
        <v>0</v>
      </c>
      <c r="I22" s="132" t="n">
        <f aca="false">SUM(I20:I21)</f>
        <v>0</v>
      </c>
      <c r="J22" s="132" t="n">
        <f aca="false">SUM(J20:J21)</f>
        <v>0</v>
      </c>
      <c r="K22" s="133" t="n">
        <f aca="false">SUM(K20:K21)</f>
        <v>0</v>
      </c>
      <c r="L22" s="134" t="n">
        <f aca="false">SUM(L20:L21)</f>
        <v>0</v>
      </c>
      <c r="M22" s="135" t="n">
        <f aca="false">SUM(M20:M21)</f>
        <v>0</v>
      </c>
      <c r="N22" s="84"/>
    </row>
    <row r="23" customFormat="false" ht="16.5" hidden="false" customHeight="true" outlineLevel="0" collapsed="false">
      <c r="B23" s="44" t="n">
        <v>16</v>
      </c>
      <c r="C23" s="91" t="s">
        <v>51</v>
      </c>
      <c r="D23" s="92"/>
      <c r="E23" s="93"/>
      <c r="F23" s="136"/>
      <c r="G23" s="136"/>
      <c r="H23" s="136"/>
      <c r="I23" s="136"/>
      <c r="J23" s="136"/>
      <c r="K23" s="136"/>
      <c r="L23" s="136"/>
      <c r="M23" s="136"/>
      <c r="N23" s="95"/>
    </row>
    <row r="24" customFormat="false" ht="16.5" hidden="false" customHeight="true" outlineLevel="0" collapsed="false">
      <c r="B24" s="44" t="n">
        <v>17</v>
      </c>
      <c r="C24" s="96"/>
      <c r="D24" s="137" t="s">
        <v>52</v>
      </c>
      <c r="E24" s="137"/>
      <c r="F24" s="138" t="n">
        <f aca="false">'【様式5】（明細）物品調達'!$S$73*6/12</f>
        <v>0</v>
      </c>
      <c r="G24" s="138" t="n">
        <f aca="false">'【様式5】（明細）物品調達'!$S$73*6/12</f>
        <v>0</v>
      </c>
      <c r="H24" s="138" t="n">
        <f aca="false">'【様式5】（明細）物品調達'!$S$73</f>
        <v>0</v>
      </c>
      <c r="I24" s="138" t="n">
        <f aca="false">'【様式5】（明細）物品調達'!$S$73</f>
        <v>0</v>
      </c>
      <c r="J24" s="138" t="n">
        <f aca="false">'【様式5】（明細）物品調達'!$S$73</f>
        <v>0</v>
      </c>
      <c r="K24" s="138" t="n">
        <f aca="false">'【様式5】（明細）物品調達'!$S$73</f>
        <v>0</v>
      </c>
      <c r="L24" s="138" t="n">
        <f aca="false">'【様式5】（明細）物品調達'!$S$73*6/12</f>
        <v>0</v>
      </c>
      <c r="M24" s="109" t="n">
        <f aca="false">SUM(F24:L24)</f>
        <v>0</v>
      </c>
      <c r="N24" s="106"/>
    </row>
    <row r="25" customFormat="false" ht="16.5" hidden="false" customHeight="true" outlineLevel="0" collapsed="false">
      <c r="B25" s="44" t="n">
        <v>18</v>
      </c>
      <c r="C25" s="96"/>
      <c r="D25" s="139" t="s">
        <v>53</v>
      </c>
      <c r="E25" s="139"/>
      <c r="F25" s="140" t="n">
        <f aca="false">'【様式5】（明細）物品調達'!$S$74*6/12</f>
        <v>0</v>
      </c>
      <c r="G25" s="140" t="n">
        <f aca="false">'【様式5】（明細）物品調達'!$S$74*6/12</f>
        <v>0</v>
      </c>
      <c r="H25" s="140" t="n">
        <f aca="false">'【様式5】（明細）物品調達'!$S$74</f>
        <v>0</v>
      </c>
      <c r="I25" s="140" t="n">
        <f aca="false">'【様式5】（明細）物品調達'!$S$74</f>
        <v>0</v>
      </c>
      <c r="J25" s="140" t="n">
        <f aca="false">'【様式5】（明細）物品調達'!$S$74</f>
        <v>0</v>
      </c>
      <c r="K25" s="140" t="n">
        <f aca="false">'【様式5】（明細）物品調達'!$S$74</f>
        <v>0</v>
      </c>
      <c r="L25" s="140" t="n">
        <f aca="false">'【様式5】（明細）物品調達'!$S$74*6/12</f>
        <v>0</v>
      </c>
      <c r="M25" s="141" t="n">
        <f aca="false">SUM(F25:L25)</f>
        <v>0</v>
      </c>
      <c r="N25" s="106"/>
    </row>
    <row r="26" customFormat="false" ht="16.5" hidden="false" customHeight="true" outlineLevel="0" collapsed="false">
      <c r="B26" s="44" t="n">
        <v>19</v>
      </c>
      <c r="C26" s="75"/>
      <c r="D26" s="76"/>
      <c r="E26" s="77" t="s">
        <v>41</v>
      </c>
      <c r="F26" s="130" t="n">
        <f aca="false">SUM(F24:F25)</f>
        <v>0</v>
      </c>
      <c r="G26" s="131" t="n">
        <f aca="false">SUM(G24:G25)</f>
        <v>0</v>
      </c>
      <c r="H26" s="132" t="n">
        <f aca="false">SUM(H24:H25)</f>
        <v>0</v>
      </c>
      <c r="I26" s="132" t="n">
        <f aca="false">SUM(I24:I25)</f>
        <v>0</v>
      </c>
      <c r="J26" s="132" t="n">
        <f aca="false">SUM(J24:J25)</f>
        <v>0</v>
      </c>
      <c r="K26" s="132" t="n">
        <f aca="false">SUM(K24:K25)</f>
        <v>0</v>
      </c>
      <c r="L26" s="134" t="n">
        <f aca="false">SUM(L24:L25)</f>
        <v>0</v>
      </c>
      <c r="M26" s="142" t="n">
        <f aca="false">SUM(M24:M25)</f>
        <v>0</v>
      </c>
      <c r="N26" s="143"/>
    </row>
    <row r="27" customFormat="false" ht="16.5" hidden="false" customHeight="true" outlineLevel="0" collapsed="false">
      <c r="B27" s="44" t="n">
        <v>20</v>
      </c>
      <c r="C27" s="75"/>
      <c r="D27" s="76"/>
      <c r="E27" s="77" t="s">
        <v>54</v>
      </c>
      <c r="F27" s="130" t="n">
        <f aca="false">SUM(F22,F26)</f>
        <v>0</v>
      </c>
      <c r="G27" s="131" t="n">
        <f aca="false">SUM(G22,G26)</f>
        <v>0</v>
      </c>
      <c r="H27" s="132" t="n">
        <f aca="false">SUM(H22,H26)</f>
        <v>0</v>
      </c>
      <c r="I27" s="132" t="n">
        <f aca="false">SUM(I22,I26)</f>
        <v>0</v>
      </c>
      <c r="J27" s="132" t="n">
        <f aca="false">SUM(J22,J26)</f>
        <v>0</v>
      </c>
      <c r="K27" s="132" t="n">
        <f aca="false">SUM(K22,K26)</f>
        <v>0</v>
      </c>
      <c r="L27" s="134" t="n">
        <f aca="false">SUM(L22,L26)</f>
        <v>0</v>
      </c>
      <c r="M27" s="142" t="n">
        <f aca="false">SUM(M22,M26)</f>
        <v>0</v>
      </c>
      <c r="N27" s="143"/>
    </row>
    <row r="28" customFormat="false" ht="16.5" hidden="false" customHeight="true" outlineLevel="0" collapsed="false">
      <c r="C28" s="114"/>
      <c r="D28" s="114"/>
      <c r="E28" s="115"/>
      <c r="F28" s="89"/>
      <c r="G28" s="89"/>
      <c r="H28" s="89"/>
      <c r="I28" s="89"/>
      <c r="J28" s="89"/>
      <c r="K28" s="89"/>
      <c r="L28" s="89"/>
      <c r="M28" s="89"/>
      <c r="N28" s="117"/>
    </row>
    <row r="29" customFormat="false" ht="16.5" hidden="false" customHeight="true" outlineLevel="0" collapsed="false">
      <c r="B29" s="44" t="n">
        <v>21</v>
      </c>
      <c r="C29" s="91" t="s">
        <v>55</v>
      </c>
      <c r="D29" s="92"/>
      <c r="E29" s="93"/>
      <c r="F29" s="136"/>
      <c r="G29" s="136"/>
      <c r="H29" s="136"/>
      <c r="I29" s="136"/>
      <c r="J29" s="136"/>
      <c r="K29" s="136"/>
      <c r="L29" s="136"/>
      <c r="M29" s="136"/>
      <c r="N29" s="118"/>
      <c r="P29" s="47"/>
    </row>
    <row r="30" customFormat="false" ht="16.5" hidden="false" customHeight="true" outlineLevel="0" collapsed="false">
      <c r="B30" s="44" t="n">
        <v>22</v>
      </c>
      <c r="C30" s="96"/>
      <c r="D30" s="119" t="s">
        <v>49</v>
      </c>
      <c r="E30" s="120"/>
      <c r="F30" s="121" t="str">
        <f aca="false">IF(OR('【様式5】（明細）物品調達'!$O$73=0,'【様式5】（明細）物品調達'!$O$73=""),"",'【様式5】（明細）物品調達'!$O$73*6/12)</f>
        <v/>
      </c>
      <c r="G30" s="104" t="str">
        <f aca="false">IF(OR('【様式5】（明細）物品調達'!$O$73=0,'【様式5】（明細）物品調達'!$O$73=""),"",'【様式5】（明細）物品調達'!$O$73*6/12)</f>
        <v/>
      </c>
      <c r="H30" s="144" t="str">
        <f aca="false">IF(OR('【様式5】（明細）物品調達'!$O$73=0,'【様式5】（明細）物品調達'!$O$73=""),"",'【様式5】（明細）物品調達'!$O$73)</f>
        <v/>
      </c>
      <c r="I30" s="144" t="str">
        <f aca="false">IF(OR('【様式5】（明細）物品調達'!$O$73=0,'【様式5】（明細）物品調達'!$O$73=""),"",'【様式5】（明細）物品調達'!$O$73)</f>
        <v/>
      </c>
      <c r="J30" s="144" t="str">
        <f aca="false">IF(OR('【様式5】（明細）物品調達'!$O$73=0,'【様式5】（明細）物品調達'!$O$73=""),"",'【様式5】（明細）物品調達'!$O$73)</f>
        <v/>
      </c>
      <c r="K30" s="144" t="str">
        <f aca="false">IF(OR('【様式5】（明細）物品調達'!$O$73=0,'【様式5】（明細）物品調達'!$O$73=""),"",'【様式5】（明細）物品調達'!$O$73)</f>
        <v/>
      </c>
      <c r="L30" s="144" t="str">
        <f aca="false">IF(OR('【様式5】（明細）物品調達'!$O$73=0,'【様式5】（明細）物品調達'!$O$73=""),"",'【様式5】（明細）物品調達'!$O$73*6/12)</f>
        <v/>
      </c>
      <c r="M30" s="65" t="n">
        <f aca="false">SUM(F30:L30)</f>
        <v>0</v>
      </c>
      <c r="N30" s="106"/>
      <c r="P30" s="122"/>
    </row>
    <row r="31" customFormat="false" ht="16.5" hidden="false" customHeight="true" outlineLevel="0" collapsed="false">
      <c r="B31" s="44" t="n">
        <v>23</v>
      </c>
      <c r="C31" s="123"/>
      <c r="D31" s="124" t="s">
        <v>50</v>
      </c>
      <c r="E31" s="125"/>
      <c r="F31" s="126" t="str">
        <f aca="false">IF(OR('【様式5】（明細）物品調達'!$O$74=0,'【様式5】（明細）物品調達'!$O$74=""),"",'【様式5】（明細）物品調達'!$O$74*6/12)</f>
        <v/>
      </c>
      <c r="G31" s="69" t="str">
        <f aca="false">IF(OR('【様式5】（明細）物品調達'!$O$74=0,'【様式5】（明細）物品調達'!$O$74=""),"",'【様式5】（明細）物品調達'!$O$74*6/12)</f>
        <v/>
      </c>
      <c r="H31" s="145" t="str">
        <f aca="false">IF(OR('【様式5】（明細）物品調達'!$O$74=0,'【様式5】（明細）物品調達'!$O$74=""),"",'【様式5】（明細）物品調達'!$O$74)</f>
        <v/>
      </c>
      <c r="I31" s="145" t="str">
        <f aca="false">IF(OR('【様式5】（明細）物品調達'!$O$74=0,'【様式5】（明細）物品調達'!$O$74=""),"",'【様式5】（明細）物品調達'!$O$74)</f>
        <v/>
      </c>
      <c r="J31" s="145" t="str">
        <f aca="false">IF(OR('【様式5】（明細）物品調達'!$O$74=0,'【様式5】（明細）物品調達'!$O$74=""),"",'【様式5】（明細）物品調達'!$O$74)</f>
        <v/>
      </c>
      <c r="K31" s="145" t="str">
        <f aca="false">IF(OR('【様式5】（明細）物品調達'!$O$74=0,'【様式5】（明細）物品調達'!$O$74=""),"",'【様式5】（明細）物品調達'!$O$74)</f>
        <v/>
      </c>
      <c r="L31" s="145" t="str">
        <f aca="false">IF(OR('【様式5】（明細）物品調達'!$O$74=0,'【様式5】（明細）物品調達'!$O$74=""),"",'【様式5】（明細）物品調達'!$O$74*6/12)</f>
        <v/>
      </c>
      <c r="M31" s="127" t="n">
        <f aca="false">SUM(F31:L31)</f>
        <v>0</v>
      </c>
      <c r="N31" s="106"/>
      <c r="P31" s="128"/>
    </row>
    <row r="32" customFormat="false" ht="16.5" hidden="false" customHeight="true" outlineLevel="0" collapsed="false">
      <c r="B32" s="44" t="n">
        <v>24</v>
      </c>
      <c r="C32" s="75"/>
      <c r="D32" s="76"/>
      <c r="E32" s="77" t="s">
        <v>41</v>
      </c>
      <c r="F32" s="130" t="n">
        <f aca="false">SUM(F30:F31)</f>
        <v>0</v>
      </c>
      <c r="G32" s="131" t="n">
        <f aca="false">SUM(G30:G31)</f>
        <v>0</v>
      </c>
      <c r="H32" s="132" t="n">
        <f aca="false">SUM(H30:H31)</f>
        <v>0</v>
      </c>
      <c r="I32" s="132" t="n">
        <f aca="false">SUM(I30:I31)</f>
        <v>0</v>
      </c>
      <c r="J32" s="132" t="n">
        <f aca="false">SUM(J30:J31)</f>
        <v>0</v>
      </c>
      <c r="K32" s="133" t="n">
        <f aca="false">SUM(K30:K31)</f>
        <v>0</v>
      </c>
      <c r="L32" s="134" t="n">
        <f aca="false">SUM(L30:L31)</f>
        <v>0</v>
      </c>
      <c r="M32" s="135" t="n">
        <f aca="false">SUM(M30:M31)</f>
        <v>0</v>
      </c>
      <c r="N32" s="84"/>
    </row>
    <row r="33" customFormat="false" ht="16.5" hidden="false" customHeight="true" outlineLevel="0" collapsed="false">
      <c r="B33" s="44" t="n">
        <v>25</v>
      </c>
      <c r="C33" s="91" t="s">
        <v>56</v>
      </c>
      <c r="D33" s="92"/>
      <c r="E33" s="146"/>
      <c r="F33" s="136"/>
      <c r="G33" s="136"/>
      <c r="H33" s="136"/>
      <c r="I33" s="136"/>
      <c r="J33" s="136"/>
      <c r="K33" s="136"/>
      <c r="L33" s="136"/>
      <c r="M33" s="136"/>
      <c r="N33" s="95"/>
    </row>
    <row r="34" customFormat="false" ht="16.5" hidden="false" customHeight="true" outlineLevel="0" collapsed="false">
      <c r="B34" s="44" t="n">
        <v>26</v>
      </c>
      <c r="C34" s="96"/>
      <c r="D34" s="137" t="s">
        <v>52</v>
      </c>
      <c r="E34" s="137"/>
      <c r="F34" s="138" t="str">
        <f aca="false">IF(OR('【様式5】（明細）物品調達'!$O$73=0,'【様式5】（明細）物品調達'!$O$73=""),"",'【様式5】（明細）物品調達'!$S$73*6/12)</f>
        <v/>
      </c>
      <c r="G34" s="138" t="str">
        <f aca="false">IF(OR('【様式5】（明細）物品調達'!$O$73=0,'【様式5】（明細）物品調達'!$O$73=""),"",'【様式5】（明細）物品調達'!$S$73*6/12)</f>
        <v/>
      </c>
      <c r="H34" s="108" t="str">
        <f aca="false">IF(OR('【様式5】（明細）物品調達'!$O$73=0,'【様式5】（明細）物品調達'!$O$73=""),"",'【様式5】（明細）物品調達'!$S$73)</f>
        <v/>
      </c>
      <c r="I34" s="108" t="str">
        <f aca="false">IF(OR('【様式5】（明細）物品調達'!$O$73=0,'【様式5】（明細）物品調達'!$O$73=""),"",'【様式5】（明細）物品調達'!$S$73)</f>
        <v/>
      </c>
      <c r="J34" s="108" t="str">
        <f aca="false">IF(OR('【様式5】（明細）物品調達'!$O$73=0,'【様式5】（明細）物品調達'!$O$73=""),"",'【様式5】（明細）物品調達'!$S$73)</f>
        <v/>
      </c>
      <c r="K34" s="108" t="str">
        <f aca="false">IF(OR('【様式5】（明細）物品調達'!$O$73=0,'【様式5】（明細）物品調達'!$O$73=""),"",'【様式5】（明細）物品調達'!$S$73)</f>
        <v/>
      </c>
      <c r="L34" s="108" t="str">
        <f aca="false">IF(OR('【様式5】（明細）物品調達'!$O$73=0,'【様式5】（明細）物品調達'!$O$73=""),"",'【様式5】（明細）物品調達'!$S$73*6/12)</f>
        <v/>
      </c>
      <c r="M34" s="109" t="n">
        <f aca="false">SUM(F34:L34)</f>
        <v>0</v>
      </c>
      <c r="N34" s="106"/>
    </row>
    <row r="35" customFormat="false" ht="16.5" hidden="false" customHeight="true" outlineLevel="0" collapsed="false">
      <c r="B35" s="44" t="n">
        <v>27</v>
      </c>
      <c r="C35" s="96"/>
      <c r="D35" s="139" t="s">
        <v>53</v>
      </c>
      <c r="E35" s="139"/>
      <c r="F35" s="140" t="str">
        <f aca="false">IF(OR('【様式5】（明細）物品調達'!$O$74=0,'【様式5】（明細）物品調達'!$O$74=""),"",'【様式5】（明細）物品調達'!$S$74*6/12)</f>
        <v/>
      </c>
      <c r="G35" s="140" t="str">
        <f aca="false">IF(OR('【様式5】（明細）物品調達'!$O$74=0,'【様式5】（明細）物品調達'!$O$74=""),"",'【様式5】（明細）物品調達'!$S$74*6/12)</f>
        <v/>
      </c>
      <c r="H35" s="147" t="str">
        <f aca="false">IF(OR('【様式5】（明細）物品調達'!$O$74=0,'【様式5】（明細）物品調達'!$O$74=""),"",'【様式5】（明細）物品調達'!$S$74)</f>
        <v/>
      </c>
      <c r="I35" s="147" t="str">
        <f aca="false">IF(OR('【様式5】（明細）物品調達'!$O$74=0,'【様式5】（明細）物品調達'!$O$74=""),"",'【様式5】（明細）物品調達'!$S$74)</f>
        <v/>
      </c>
      <c r="J35" s="147" t="str">
        <f aca="false">IF(OR('【様式5】（明細）物品調達'!$O$74=0,'【様式5】（明細）物品調達'!$O$74=""),"",'【様式5】（明細）物品調達'!$S$74)</f>
        <v/>
      </c>
      <c r="K35" s="147" t="str">
        <f aca="false">IF(OR('【様式5】（明細）物品調達'!$O$74=0,'【様式5】（明細）物品調達'!$O$74=""),"",'【様式5】（明細）物品調達'!$S$74)</f>
        <v/>
      </c>
      <c r="L35" s="147" t="str">
        <f aca="false">IF(OR('【様式5】（明細）物品調達'!$O$74=0,'【様式5】（明細）物品調達'!$O$74=""),"",'【様式5】（明細）物品調達'!$S$74*6/12)</f>
        <v/>
      </c>
      <c r="M35" s="141" t="n">
        <f aca="false">SUM(F35:L35)</f>
        <v>0</v>
      </c>
      <c r="N35" s="106"/>
    </row>
    <row r="36" customFormat="false" ht="16.5" hidden="false" customHeight="true" outlineLevel="0" collapsed="false">
      <c r="B36" s="44" t="n">
        <v>28</v>
      </c>
      <c r="C36" s="75"/>
      <c r="D36" s="76"/>
      <c r="E36" s="77" t="s">
        <v>41</v>
      </c>
      <c r="F36" s="130" t="n">
        <f aca="false">SUM(F34:F35)</f>
        <v>0</v>
      </c>
      <c r="G36" s="131" t="n">
        <f aca="false">SUM(G34:G35)</f>
        <v>0</v>
      </c>
      <c r="H36" s="132" t="n">
        <f aca="false">SUM(H34:H35)</f>
        <v>0</v>
      </c>
      <c r="I36" s="132" t="n">
        <f aca="false">SUM(I34:I35)</f>
        <v>0</v>
      </c>
      <c r="J36" s="132" t="n">
        <f aca="false">SUM(J34:J35)</f>
        <v>0</v>
      </c>
      <c r="K36" s="132" t="n">
        <f aca="false">SUM(K34:K35)</f>
        <v>0</v>
      </c>
      <c r="L36" s="134" t="n">
        <f aca="false">SUM(L34:L35)</f>
        <v>0</v>
      </c>
      <c r="M36" s="142" t="n">
        <f aca="false">SUM(M34:M35)</f>
        <v>0</v>
      </c>
      <c r="N36" s="143"/>
    </row>
    <row r="37" customFormat="false" ht="16.5" hidden="false" customHeight="true" outlineLevel="0" collapsed="false">
      <c r="B37" s="44" t="n">
        <v>29</v>
      </c>
      <c r="C37" s="75"/>
      <c r="D37" s="76"/>
      <c r="E37" s="77" t="s">
        <v>54</v>
      </c>
      <c r="F37" s="130" t="n">
        <f aca="false">SUM(F32,F36)</f>
        <v>0</v>
      </c>
      <c r="G37" s="131" t="n">
        <f aca="false">SUM(G32,G36)</f>
        <v>0</v>
      </c>
      <c r="H37" s="132" t="n">
        <f aca="false">SUM(H32,H36)</f>
        <v>0</v>
      </c>
      <c r="I37" s="132" t="n">
        <f aca="false">SUM(I32,I36)</f>
        <v>0</v>
      </c>
      <c r="J37" s="132" t="n">
        <f aca="false">SUM(J32,J36)</f>
        <v>0</v>
      </c>
      <c r="K37" s="132" t="n">
        <f aca="false">SUM(K32,K36)</f>
        <v>0</v>
      </c>
      <c r="L37" s="134" t="n">
        <f aca="false">SUM(L32,L36)</f>
        <v>0</v>
      </c>
      <c r="M37" s="130" t="n">
        <f aca="false">SUM(M32,M36)</f>
        <v>0</v>
      </c>
      <c r="N37" s="143"/>
    </row>
    <row r="38" customFormat="false" ht="16.5" hidden="false" customHeight="true" outlineLevel="0" collapsed="false">
      <c r="C38" s="114"/>
      <c r="D38" s="114"/>
      <c r="E38" s="115"/>
      <c r="F38" s="89"/>
      <c r="G38" s="89"/>
      <c r="H38" s="89"/>
      <c r="I38" s="89"/>
      <c r="J38" s="89"/>
      <c r="K38" s="89"/>
      <c r="L38" s="89"/>
      <c r="M38" s="89"/>
      <c r="N38" s="117"/>
    </row>
    <row r="39" customFormat="false" ht="16.5" hidden="false" customHeight="true" outlineLevel="0" collapsed="false">
      <c r="B39" s="44" t="n">
        <v>30</v>
      </c>
      <c r="C39" s="148" t="s">
        <v>57</v>
      </c>
      <c r="D39" s="148"/>
      <c r="E39" s="148"/>
      <c r="F39" s="130" t="n">
        <f aca="false">SUM(F9,F17,F27,F37)</f>
        <v>0</v>
      </c>
      <c r="G39" s="131" t="n">
        <f aca="false">SUM(G9,G17,G27,G37)</f>
        <v>0</v>
      </c>
      <c r="H39" s="132" t="n">
        <f aca="false">SUM(H9,H17,H27,H37)</f>
        <v>0</v>
      </c>
      <c r="I39" s="132" t="n">
        <f aca="false">SUM(I9,I17,I27,I37)</f>
        <v>0</v>
      </c>
      <c r="J39" s="132" t="n">
        <f aca="false">SUM(J9,J17,J27,J37)</f>
        <v>0</v>
      </c>
      <c r="K39" s="132" t="n">
        <f aca="false">SUM(K9,K17,K27,K37)</f>
        <v>0</v>
      </c>
      <c r="L39" s="134" t="n">
        <f aca="false">SUM(L9,L17,L27,L37)</f>
        <v>0</v>
      </c>
      <c r="M39" s="142" t="n">
        <f aca="false">SUM(M9,M17,M27,M37)</f>
        <v>0</v>
      </c>
      <c r="N39" s="143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9">
    <mergeCell ref="C4:E5"/>
    <mergeCell ref="F4:L4"/>
    <mergeCell ref="M4:M5"/>
    <mergeCell ref="N4:N5"/>
    <mergeCell ref="D24:E24"/>
    <mergeCell ref="D25:E25"/>
    <mergeCell ref="D34:E34"/>
    <mergeCell ref="D35:E35"/>
    <mergeCell ref="C39:E39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別添１４
作成日：令和○○年　月　日
最終更新日：令和○○年　月　日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1.63"/>
    <col collapsed="false" customWidth="true" hidden="false" outlineLevel="0" max="4" min="2" style="1" width="4.63"/>
    <col collapsed="false" customWidth="true" hidden="false" outlineLevel="0" max="5" min="5" style="1" width="35.63"/>
    <col collapsed="false" customWidth="true" hidden="false" outlineLevel="0" max="6" min="6" style="1" width="10.63"/>
    <col collapsed="false" customWidth="true" hidden="false" outlineLevel="0" max="7" min="7" style="1" width="6.08"/>
    <col collapsed="false" customWidth="true" hidden="false" outlineLevel="0" max="8" min="8" style="1" width="10.63"/>
    <col collapsed="false" customWidth="true" hidden="false" outlineLevel="0" max="9" min="9" style="1" width="11.08"/>
    <col collapsed="false" customWidth="true" hidden="false" outlineLevel="0" max="14" min="10" style="1" width="15.63"/>
    <col collapsed="false" customWidth="true" hidden="false" outlineLevel="0" max="15" min="15" style="1" width="40.63"/>
    <col collapsed="false" customWidth="true" hidden="false" outlineLevel="0" max="16" min="16" style="1" width="1.63"/>
    <col collapsed="false" customWidth="false" hidden="false" outlineLevel="0" max="257" min="17" style="1" width="8.99"/>
  </cols>
  <sheetData>
    <row r="2" customFormat="false" ht="13.5" hidden="false" customHeight="true" outlineLevel="0" collapsed="false">
      <c r="B2" s="150" t="s">
        <v>58</v>
      </c>
      <c r="J2" s="12"/>
      <c r="K2" s="12"/>
      <c r="L2" s="12"/>
      <c r="M2" s="12"/>
      <c r="N2" s="12"/>
      <c r="O2" s="151" t="s">
        <v>29</v>
      </c>
    </row>
    <row r="3" customFormat="false" ht="13.5" hidden="false" customHeight="true" outlineLevel="0" collapsed="false">
      <c r="B3" s="152" t="s">
        <v>59</v>
      </c>
      <c r="C3" s="152"/>
      <c r="D3" s="152"/>
      <c r="E3" s="152"/>
      <c r="F3" s="153" t="s">
        <v>60</v>
      </c>
      <c r="G3" s="153" t="s">
        <v>61</v>
      </c>
      <c r="H3" s="154" t="s">
        <v>62</v>
      </c>
      <c r="I3" s="154"/>
      <c r="J3" s="155" t="s">
        <v>63</v>
      </c>
      <c r="K3" s="155" t="s">
        <v>64</v>
      </c>
      <c r="L3" s="156" t="s">
        <v>40</v>
      </c>
      <c r="M3" s="156" t="s">
        <v>40</v>
      </c>
      <c r="N3" s="156" t="s">
        <v>31</v>
      </c>
      <c r="O3" s="157" t="s">
        <v>65</v>
      </c>
    </row>
    <row r="4" customFormat="false" ht="13.5" hidden="false" customHeight="true" outlineLevel="0" collapsed="false">
      <c r="B4" s="152"/>
      <c r="C4" s="152"/>
      <c r="D4" s="152"/>
      <c r="E4" s="152"/>
      <c r="F4" s="153"/>
      <c r="G4" s="153"/>
      <c r="H4" s="158" t="s">
        <v>62</v>
      </c>
      <c r="I4" s="159" t="s">
        <v>66</v>
      </c>
      <c r="J4" s="155"/>
      <c r="K4" s="155"/>
      <c r="L4" s="155"/>
      <c r="M4" s="155"/>
      <c r="N4" s="155"/>
      <c r="O4" s="157"/>
    </row>
    <row r="5" customFormat="false" ht="13.5" hidden="false" customHeight="true" outlineLevel="0" collapsed="false">
      <c r="B5" s="160"/>
      <c r="C5" s="161" t="s">
        <v>39</v>
      </c>
      <c r="D5" s="5"/>
      <c r="E5" s="5"/>
      <c r="F5" s="5"/>
      <c r="G5" s="5"/>
      <c r="H5" s="5"/>
      <c r="I5" s="5"/>
      <c r="J5" s="162" t="n">
        <f aca="false">SUM(J6:J9)</f>
        <v>0</v>
      </c>
      <c r="K5" s="162" t="n">
        <f aca="false">SUM(K6:K9)</f>
        <v>0</v>
      </c>
      <c r="L5" s="162" t="n">
        <f aca="false">SUM(L6:L9)</f>
        <v>0</v>
      </c>
      <c r="M5" s="162" t="n">
        <f aca="false">SUM(M6:M9)</f>
        <v>0</v>
      </c>
      <c r="N5" s="162" t="n">
        <f aca="false">SUM(N6:N9)</f>
        <v>0</v>
      </c>
      <c r="O5" s="163"/>
    </row>
    <row r="6" customFormat="false" ht="13.5" hidden="false" customHeight="true" outlineLevel="0" collapsed="false">
      <c r="B6" s="160"/>
      <c r="C6" s="164"/>
      <c r="D6" s="165" t="s">
        <v>67</v>
      </c>
      <c r="E6" s="165"/>
      <c r="F6" s="166"/>
      <c r="G6" s="166" t="s">
        <v>68</v>
      </c>
      <c r="H6" s="167"/>
      <c r="I6" s="168" t="s">
        <v>69</v>
      </c>
      <c r="J6" s="169"/>
      <c r="K6" s="169"/>
      <c r="L6" s="170" t="s">
        <v>40</v>
      </c>
      <c r="M6" s="170" t="s">
        <v>40</v>
      </c>
      <c r="N6" s="169" t="n">
        <f aca="false">IF(SUM(J6:K6)=F6*H6,SUM(J6:K6),"確認")</f>
        <v>0</v>
      </c>
      <c r="O6" s="171"/>
    </row>
    <row r="7" customFormat="false" ht="13.5" hidden="false" customHeight="true" outlineLevel="0" collapsed="false">
      <c r="B7" s="160"/>
      <c r="C7" s="164"/>
      <c r="D7" s="165" t="s">
        <v>70</v>
      </c>
      <c r="E7" s="165"/>
      <c r="F7" s="166"/>
      <c r="G7" s="166" t="s">
        <v>68</v>
      </c>
      <c r="H7" s="167"/>
      <c r="I7" s="168" t="s">
        <v>69</v>
      </c>
      <c r="J7" s="169"/>
      <c r="K7" s="169"/>
      <c r="L7" s="170" t="s">
        <v>40</v>
      </c>
      <c r="M7" s="170" t="s">
        <v>40</v>
      </c>
      <c r="N7" s="169" t="n">
        <f aca="false">IF(SUM(J7:K7)=F7*H7,SUM(J7:K7),"確認")</f>
        <v>0</v>
      </c>
      <c r="O7" s="171"/>
    </row>
    <row r="8" customFormat="false" ht="13.5" hidden="false" customHeight="true" outlineLevel="0" collapsed="false">
      <c r="B8" s="160"/>
      <c r="C8" s="164"/>
      <c r="D8" s="165"/>
      <c r="E8" s="165"/>
      <c r="F8" s="166"/>
      <c r="G8" s="166"/>
      <c r="H8" s="167"/>
      <c r="I8" s="168"/>
      <c r="J8" s="169"/>
      <c r="K8" s="169"/>
      <c r="L8" s="170" t="s">
        <v>40</v>
      </c>
      <c r="M8" s="170" t="s">
        <v>40</v>
      </c>
      <c r="N8" s="169" t="n">
        <f aca="false">IF(SUM(J8:K8)=F8*H8,SUM(J8:K8),"確認")</f>
        <v>0</v>
      </c>
      <c r="O8" s="171"/>
    </row>
    <row r="9" customFormat="false" ht="13.5" hidden="false" customHeight="true" outlineLevel="0" collapsed="false">
      <c r="B9" s="160"/>
      <c r="C9" s="164"/>
      <c r="D9" s="172"/>
      <c r="E9" s="172"/>
      <c r="F9" s="166"/>
      <c r="G9" s="166"/>
      <c r="H9" s="173"/>
      <c r="I9" s="174"/>
      <c r="J9" s="175"/>
      <c r="K9" s="175"/>
      <c r="L9" s="170" t="s">
        <v>40</v>
      </c>
      <c r="M9" s="170" t="s">
        <v>40</v>
      </c>
      <c r="N9" s="169" t="n">
        <f aca="false">IF(SUM(J9:K9)=F9*H9,SUM(J9:K9),"確認")</f>
        <v>0</v>
      </c>
      <c r="O9" s="176"/>
    </row>
    <row r="10" customFormat="false" ht="13.5" hidden="false" customHeight="true" outlineLevel="0" collapsed="false">
      <c r="B10" s="152" t="s">
        <v>18</v>
      </c>
      <c r="C10" s="152"/>
      <c r="D10" s="152"/>
      <c r="E10" s="152"/>
      <c r="F10" s="153" t="s">
        <v>60</v>
      </c>
      <c r="G10" s="155" t="s">
        <v>71</v>
      </c>
      <c r="H10" s="155"/>
      <c r="I10" s="155"/>
      <c r="J10" s="155" t="s">
        <v>63</v>
      </c>
      <c r="K10" s="155" t="s">
        <v>64</v>
      </c>
      <c r="L10" s="156" t="s">
        <v>40</v>
      </c>
      <c r="M10" s="156" t="s">
        <v>40</v>
      </c>
      <c r="N10" s="156" t="s">
        <v>31</v>
      </c>
      <c r="O10" s="157" t="s">
        <v>65</v>
      </c>
    </row>
    <row r="11" customFormat="false" ht="13.5" hidden="false" customHeight="true" outlineLevel="0" collapsed="false">
      <c r="B11" s="152"/>
      <c r="C11" s="152"/>
      <c r="D11" s="152"/>
      <c r="E11" s="152"/>
      <c r="F11" s="153"/>
      <c r="G11" s="155"/>
      <c r="H11" s="155"/>
      <c r="I11" s="155"/>
      <c r="J11" s="155"/>
      <c r="K11" s="155"/>
      <c r="L11" s="155"/>
      <c r="M11" s="155"/>
      <c r="N11" s="155"/>
      <c r="O11" s="157"/>
    </row>
    <row r="12" customFormat="false" ht="13.5" hidden="false" customHeight="true" outlineLevel="0" collapsed="false">
      <c r="B12" s="160"/>
      <c r="C12" s="177" t="s">
        <v>18</v>
      </c>
      <c r="D12" s="5"/>
      <c r="E12" s="5"/>
      <c r="F12" s="5"/>
      <c r="G12" s="5"/>
      <c r="H12" s="5"/>
      <c r="I12" s="5"/>
      <c r="J12" s="178" t="n">
        <f aca="false">SUM(J13:J16)</f>
        <v>0</v>
      </c>
      <c r="K12" s="178" t="n">
        <f aca="false">SUM(K13:K16)</f>
        <v>0</v>
      </c>
      <c r="L12" s="178" t="n">
        <f aca="false">SUM(L13:L16)</f>
        <v>0</v>
      </c>
      <c r="M12" s="178" t="n">
        <f aca="false">SUM(M13:M16)</f>
        <v>0</v>
      </c>
      <c r="N12" s="178" t="n">
        <f aca="false">SUM(N13:N16)</f>
        <v>0</v>
      </c>
      <c r="O12" s="179"/>
    </row>
    <row r="13" customFormat="false" ht="13.5" hidden="false" customHeight="true" outlineLevel="0" collapsed="false">
      <c r="B13" s="160"/>
      <c r="C13" s="164"/>
      <c r="D13" s="180" t="s">
        <v>72</v>
      </c>
      <c r="E13" s="181"/>
      <c r="F13" s="182" t="n">
        <f aca="false">'【様式3】（明細）システム開発'!H4</f>
        <v>0</v>
      </c>
      <c r="G13" s="183" t="n">
        <f aca="false">'【様式3】（明細）システム開発'!G5:I5</f>
        <v>0</v>
      </c>
      <c r="H13" s="183"/>
      <c r="I13" s="183"/>
      <c r="J13" s="184"/>
      <c r="K13" s="184"/>
      <c r="L13" s="170" t="s">
        <v>40</v>
      </c>
      <c r="M13" s="170" t="s">
        <v>40</v>
      </c>
      <c r="N13" s="169" t="n">
        <f aca="false">IF(SUM(J13:K13)=F13*G13,SUM(J13:K13),"確認")</f>
        <v>0</v>
      </c>
      <c r="O13" s="185" t="s">
        <v>73</v>
      </c>
    </row>
    <row r="14" customFormat="false" ht="13.5" hidden="false" customHeight="true" outlineLevel="0" collapsed="false">
      <c r="B14" s="160"/>
      <c r="C14" s="164"/>
      <c r="D14" s="180" t="s">
        <v>74</v>
      </c>
      <c r="E14" s="181"/>
      <c r="F14" s="182" t="n">
        <f aca="false">'【様式3】（明細）システム開発'!K4</f>
        <v>0</v>
      </c>
      <c r="G14" s="183" t="n">
        <f aca="false">'【様式3】（明細）システム開発'!J5</f>
        <v>0</v>
      </c>
      <c r="H14" s="183"/>
      <c r="I14" s="183"/>
      <c r="J14" s="184"/>
      <c r="K14" s="184"/>
      <c r="L14" s="170" t="s">
        <v>40</v>
      </c>
      <c r="M14" s="170" t="s">
        <v>40</v>
      </c>
      <c r="N14" s="169" t="n">
        <f aca="false">IF(SUM(J14:K14)=F14*G14,SUM(J14:K14),"確認")</f>
        <v>0</v>
      </c>
      <c r="O14" s="185"/>
    </row>
    <row r="15" customFormat="false" ht="13.5" hidden="false" customHeight="true" outlineLevel="0" collapsed="false">
      <c r="B15" s="160"/>
      <c r="C15" s="164"/>
      <c r="D15" s="180" t="s">
        <v>75</v>
      </c>
      <c r="E15" s="181"/>
      <c r="F15" s="182" t="n">
        <f aca="false">'【様式3】（明細）システム開発'!N4</f>
        <v>0</v>
      </c>
      <c r="G15" s="183" t="n">
        <f aca="false">'【様式3】（明細）システム開発'!M5</f>
        <v>0</v>
      </c>
      <c r="H15" s="183"/>
      <c r="I15" s="183"/>
      <c r="J15" s="184"/>
      <c r="K15" s="184"/>
      <c r="L15" s="170" t="s">
        <v>40</v>
      </c>
      <c r="M15" s="170" t="s">
        <v>40</v>
      </c>
      <c r="N15" s="169" t="n">
        <f aca="false">IF(SUM(J15:K15)=F15*G15,SUM(J15:K15),"確認")</f>
        <v>0</v>
      </c>
      <c r="O15" s="185"/>
    </row>
    <row r="16" customFormat="false" ht="13.5" hidden="false" customHeight="true" outlineLevel="0" collapsed="false">
      <c r="B16" s="186"/>
      <c r="C16" s="164"/>
      <c r="D16" s="180" t="s">
        <v>76</v>
      </c>
      <c r="E16" s="181"/>
      <c r="F16" s="182" t="n">
        <f aca="false">'【様式3】（明細）システム開発'!Q4</f>
        <v>0</v>
      </c>
      <c r="G16" s="183" t="n">
        <f aca="false">'【様式3】（明細）システム開発'!P5</f>
        <v>0</v>
      </c>
      <c r="H16" s="183"/>
      <c r="I16" s="183"/>
      <c r="J16" s="184"/>
      <c r="K16" s="184"/>
      <c r="L16" s="170" t="s">
        <v>40</v>
      </c>
      <c r="M16" s="170" t="s">
        <v>40</v>
      </c>
      <c r="N16" s="169" t="n">
        <f aca="false">IF(SUM(J16:K16)=F16*G16,SUM(J16:K16),"確認")</f>
        <v>0</v>
      </c>
      <c r="O16" s="185"/>
    </row>
    <row r="17" customFormat="false" ht="13.5" hidden="false" customHeight="true" outlineLevel="0" collapsed="false">
      <c r="B17" s="187"/>
      <c r="C17" s="188"/>
      <c r="D17" s="188"/>
      <c r="E17" s="189" t="s">
        <v>41</v>
      </c>
      <c r="F17" s="188"/>
      <c r="G17" s="188"/>
      <c r="H17" s="188"/>
      <c r="I17" s="188"/>
      <c r="J17" s="190" t="n">
        <f aca="false">SUM(J5,J12)</f>
        <v>0</v>
      </c>
      <c r="K17" s="190" t="n">
        <f aca="false">SUM(K5,K12)</f>
        <v>0</v>
      </c>
      <c r="L17" s="190" t="n">
        <f aca="false">SUM(L5,L12)</f>
        <v>0</v>
      </c>
      <c r="M17" s="190" t="n">
        <f aca="false">SUM(M5,M12)</f>
        <v>0</v>
      </c>
      <c r="N17" s="190" t="n">
        <f aca="false">SUM(N5,N12)</f>
        <v>0</v>
      </c>
      <c r="O17" s="191"/>
    </row>
    <row r="19" customFormat="false" ht="12" hidden="false" customHeight="false" outlineLevel="0" collapsed="false">
      <c r="B19" s="150" t="s">
        <v>77</v>
      </c>
      <c r="J19" s="192"/>
      <c r="K19" s="192"/>
      <c r="L19" s="192"/>
      <c r="M19" s="192"/>
      <c r="N19" s="192"/>
      <c r="O19" s="12"/>
    </row>
    <row r="20" customFormat="false" ht="13.5" hidden="false" customHeight="true" outlineLevel="0" collapsed="false">
      <c r="B20" s="152" t="s">
        <v>78</v>
      </c>
      <c r="C20" s="152"/>
      <c r="D20" s="152"/>
      <c r="E20" s="152"/>
      <c r="F20" s="153" t="s">
        <v>60</v>
      </c>
      <c r="G20" s="153" t="s">
        <v>71</v>
      </c>
      <c r="H20" s="153"/>
      <c r="I20" s="153"/>
      <c r="J20" s="155" t="s">
        <v>63</v>
      </c>
      <c r="K20" s="155" t="s">
        <v>64</v>
      </c>
      <c r="L20" s="153" t="s">
        <v>79</v>
      </c>
      <c r="M20" s="153" t="s">
        <v>80</v>
      </c>
      <c r="N20" s="156" t="s">
        <v>31</v>
      </c>
      <c r="O20" s="157" t="s">
        <v>65</v>
      </c>
    </row>
    <row r="21" customFormat="false" ht="12" hidden="false" customHeight="false" outlineLevel="0" collapsed="false">
      <c r="B21" s="152"/>
      <c r="C21" s="152"/>
      <c r="D21" s="152"/>
      <c r="E21" s="152"/>
      <c r="F21" s="153"/>
      <c r="G21" s="153"/>
      <c r="H21" s="153"/>
      <c r="I21" s="153"/>
      <c r="J21" s="155"/>
      <c r="K21" s="155"/>
      <c r="L21" s="153"/>
      <c r="M21" s="153"/>
      <c r="N21" s="156"/>
      <c r="O21" s="157"/>
    </row>
    <row r="22" customFormat="false" ht="12" hidden="false" customHeight="false" outlineLevel="0" collapsed="false">
      <c r="B22" s="160"/>
      <c r="C22" s="161" t="s">
        <v>44</v>
      </c>
      <c r="D22" s="193"/>
      <c r="E22" s="5"/>
      <c r="F22" s="5"/>
      <c r="G22" s="5"/>
      <c r="H22" s="5"/>
      <c r="I22" s="5"/>
      <c r="J22" s="194" t="n">
        <f aca="false">SUM(J23:J26)</f>
        <v>0</v>
      </c>
      <c r="K22" s="194" t="n">
        <f aca="false">SUM(K23:K26)</f>
        <v>0</v>
      </c>
      <c r="L22" s="194" t="n">
        <f aca="false">SUM(L23:L26)</f>
        <v>0</v>
      </c>
      <c r="M22" s="194" t="n">
        <f aca="false">SUM(M23:M26)</f>
        <v>0</v>
      </c>
      <c r="N22" s="194" t="n">
        <f aca="false">SUM(N23:N26)</f>
        <v>0</v>
      </c>
      <c r="O22" s="195"/>
    </row>
    <row r="23" customFormat="false" ht="13.5" hidden="false" customHeight="true" outlineLevel="0" collapsed="false">
      <c r="B23" s="160"/>
      <c r="C23" s="164"/>
      <c r="D23" s="180" t="s">
        <v>72</v>
      </c>
      <c r="E23" s="181"/>
      <c r="F23" s="182" t="n">
        <f aca="false">'【様式4】（明細）運用保守委託'!$G$5</f>
        <v>0</v>
      </c>
      <c r="G23" s="196" t="n">
        <f aca="false">'【様式4】（明細）運用保守委託'!F6</f>
        <v>0</v>
      </c>
      <c r="H23" s="196"/>
      <c r="I23" s="196"/>
      <c r="J23" s="170" t="s">
        <v>40</v>
      </c>
      <c r="K23" s="184"/>
      <c r="L23" s="184"/>
      <c r="M23" s="184"/>
      <c r="N23" s="169" t="n">
        <f aca="false">IF(SUM(J23:K23)+L23*4+M23=F23*G23,SUM(J23:K23)+L23*4+M23,"確認")</f>
        <v>0</v>
      </c>
      <c r="O23" s="197" t="s">
        <v>81</v>
      </c>
    </row>
    <row r="24" customFormat="false" ht="13.5" hidden="false" customHeight="true" outlineLevel="0" collapsed="false">
      <c r="B24" s="160"/>
      <c r="C24" s="164"/>
      <c r="D24" s="180" t="s">
        <v>82</v>
      </c>
      <c r="E24" s="181"/>
      <c r="F24" s="182" t="n">
        <f aca="false">'【様式4】（明細）運用保守委託'!$J$5</f>
        <v>0</v>
      </c>
      <c r="G24" s="196" t="n">
        <f aca="false">'【様式4】（明細）運用保守委託'!I6</f>
        <v>0</v>
      </c>
      <c r="H24" s="196"/>
      <c r="I24" s="196"/>
      <c r="J24" s="170" t="s">
        <v>40</v>
      </c>
      <c r="K24" s="184"/>
      <c r="L24" s="184"/>
      <c r="M24" s="184"/>
      <c r="N24" s="169" t="n">
        <f aca="false">IF(SUM(J24:K24)+L24*4+M24=F24*G24,SUM(J24:K24)+L24*4+M24,"確認")</f>
        <v>0</v>
      </c>
      <c r="O24" s="197"/>
    </row>
    <row r="25" customFormat="false" ht="13.5" hidden="false" customHeight="true" outlineLevel="0" collapsed="false">
      <c r="B25" s="160"/>
      <c r="C25" s="164"/>
      <c r="D25" s="180" t="s">
        <v>83</v>
      </c>
      <c r="E25" s="181"/>
      <c r="F25" s="182" t="n">
        <f aca="false">'【様式4】（明細）運用保守委託'!$M$5</f>
        <v>0</v>
      </c>
      <c r="G25" s="183" t="n">
        <f aca="false">'【様式4】（明細）運用保守委託'!L6</f>
        <v>0</v>
      </c>
      <c r="H25" s="183"/>
      <c r="I25" s="183"/>
      <c r="J25" s="170" t="s">
        <v>40</v>
      </c>
      <c r="K25" s="184"/>
      <c r="L25" s="184"/>
      <c r="M25" s="184"/>
      <c r="N25" s="169" t="n">
        <f aca="false">IF(SUM(J25:K25)+L25*4+M25=F25*G25,SUM(J25:K25)+L25*4+M25,"確認")</f>
        <v>0</v>
      </c>
      <c r="O25" s="197"/>
    </row>
    <row r="26" customFormat="false" ht="13.5" hidden="false" customHeight="true" outlineLevel="0" collapsed="false">
      <c r="B26" s="160"/>
      <c r="C26" s="164"/>
      <c r="D26" s="180" t="s">
        <v>84</v>
      </c>
      <c r="E26" s="181"/>
      <c r="F26" s="182" t="n">
        <f aca="false">'【様式4】（明細）運用保守委託'!$P$5</f>
        <v>0</v>
      </c>
      <c r="G26" s="183" t="n">
        <f aca="false">'【様式4】（明細）運用保守委託'!O6</f>
        <v>0</v>
      </c>
      <c r="H26" s="183"/>
      <c r="I26" s="183"/>
      <c r="J26" s="170" t="s">
        <v>40</v>
      </c>
      <c r="K26" s="184"/>
      <c r="L26" s="184"/>
      <c r="M26" s="184"/>
      <c r="N26" s="169" t="n">
        <f aca="false">IF(SUM(J26:K26)+L26*4+M26=F26*G26,SUM(J26:K26)+L26*4+M26,"確認")</f>
        <v>0</v>
      </c>
      <c r="O26" s="197"/>
    </row>
    <row r="27" customFormat="false" ht="12" hidden="false" customHeight="false" outlineLevel="0" collapsed="false">
      <c r="B27" s="160"/>
      <c r="C27" s="161" t="s">
        <v>85</v>
      </c>
      <c r="D27" s="193"/>
      <c r="E27" s="5"/>
      <c r="F27" s="5"/>
      <c r="G27" s="5"/>
      <c r="H27" s="5"/>
      <c r="I27" s="5"/>
      <c r="J27" s="194" t="n">
        <f aca="false">SUM(J28:J31)</f>
        <v>0</v>
      </c>
      <c r="K27" s="194" t="n">
        <f aca="false">SUM(K28:K31)</f>
        <v>0</v>
      </c>
      <c r="L27" s="194" t="n">
        <f aca="false">SUM(L28:L31)</f>
        <v>0</v>
      </c>
      <c r="M27" s="194" t="n">
        <f aca="false">SUM(M28:M31)</f>
        <v>0</v>
      </c>
      <c r="N27" s="194" t="n">
        <f aca="false">SUM(N28:N31)</f>
        <v>0</v>
      </c>
      <c r="O27" s="195"/>
    </row>
    <row r="28" customFormat="false" ht="13.5" hidden="false" customHeight="true" outlineLevel="0" collapsed="false">
      <c r="B28" s="160"/>
      <c r="C28" s="164"/>
      <c r="D28" s="180" t="s">
        <v>72</v>
      </c>
      <c r="E28" s="181"/>
      <c r="F28" s="182" t="n">
        <v>0</v>
      </c>
      <c r="G28" s="196" t="n">
        <v>0</v>
      </c>
      <c r="H28" s="196"/>
      <c r="I28" s="196"/>
      <c r="J28" s="170" t="s">
        <v>40</v>
      </c>
      <c r="K28" s="184"/>
      <c r="L28" s="184"/>
      <c r="M28" s="184"/>
      <c r="N28" s="169" t="n">
        <f aca="false">IF(SUM(J28:K28)+L28*4+M28=F28*G28,SUM(J28:K28)+L28*4+M28,"確認")</f>
        <v>0</v>
      </c>
      <c r="O28" s="197" t="s">
        <v>81</v>
      </c>
    </row>
    <row r="29" customFormat="false" ht="13.5" hidden="false" customHeight="true" outlineLevel="0" collapsed="false">
      <c r="B29" s="160"/>
      <c r="C29" s="164"/>
      <c r="D29" s="180" t="s">
        <v>82</v>
      </c>
      <c r="E29" s="181"/>
      <c r="F29" s="182" t="n">
        <f aca="false">'【様式4】（明細）運用保守委託'!$J$5</f>
        <v>0</v>
      </c>
      <c r="G29" s="196" t="n">
        <f aca="false">'【様式4】（明細）運用保守委託'!I15</f>
        <v>0</v>
      </c>
      <c r="H29" s="196"/>
      <c r="I29" s="196"/>
      <c r="J29" s="170" t="s">
        <v>40</v>
      </c>
      <c r="K29" s="184"/>
      <c r="L29" s="184"/>
      <c r="M29" s="184"/>
      <c r="N29" s="169" t="n">
        <f aca="false">IF(SUM(J29:K29)+L29*4+M29=F29*G29,SUM(J29:K29)+L29*4+M29,"確認")</f>
        <v>0</v>
      </c>
      <c r="O29" s="197"/>
    </row>
    <row r="30" customFormat="false" ht="13.5" hidden="false" customHeight="true" outlineLevel="0" collapsed="false">
      <c r="B30" s="160"/>
      <c r="C30" s="164"/>
      <c r="D30" s="180" t="s">
        <v>83</v>
      </c>
      <c r="E30" s="181"/>
      <c r="F30" s="182" t="n">
        <f aca="false">'【様式4】（明細）運用保守委託'!$M$5</f>
        <v>0</v>
      </c>
      <c r="G30" s="183" t="n">
        <f aca="false">'【様式4】（明細）運用保守委託'!L15</f>
        <v>0</v>
      </c>
      <c r="H30" s="183"/>
      <c r="I30" s="183"/>
      <c r="J30" s="170" t="s">
        <v>40</v>
      </c>
      <c r="K30" s="184"/>
      <c r="L30" s="184"/>
      <c r="M30" s="184"/>
      <c r="N30" s="169" t="n">
        <f aca="false">IF(SUM(J30:K30)+L30*4+M30=F30*G30,SUM(J30:K30)+L30*4+M30,"確認")</f>
        <v>0</v>
      </c>
      <c r="O30" s="197"/>
    </row>
    <row r="31" customFormat="false" ht="13.5" hidden="false" customHeight="true" outlineLevel="0" collapsed="false">
      <c r="B31" s="160"/>
      <c r="C31" s="164"/>
      <c r="D31" s="180" t="s">
        <v>84</v>
      </c>
      <c r="E31" s="181"/>
      <c r="F31" s="182" t="n">
        <f aca="false">'【様式4】（明細）運用保守委託'!$P$5</f>
        <v>0</v>
      </c>
      <c r="G31" s="183" t="n">
        <f aca="false">'【様式4】（明細）運用保守委託'!O15</f>
        <v>0</v>
      </c>
      <c r="H31" s="183"/>
      <c r="I31" s="183"/>
      <c r="J31" s="170" t="s">
        <v>40</v>
      </c>
      <c r="K31" s="184"/>
      <c r="L31" s="184"/>
      <c r="M31" s="184"/>
      <c r="N31" s="169" t="n">
        <f aca="false">IF(SUM(J31:K31)+L31*4+M31=F31*G31,SUM(J31:K31)+L31*4+M31,"確認")</f>
        <v>0</v>
      </c>
      <c r="O31" s="197"/>
    </row>
    <row r="32" customFormat="false" ht="13" hidden="false" customHeight="false" outlineLevel="0" collapsed="false">
      <c r="B32" s="160"/>
      <c r="C32" s="198" t="s">
        <v>46</v>
      </c>
      <c r="D32" s="198"/>
      <c r="E32" s="198"/>
      <c r="F32" s="198"/>
      <c r="G32" s="198"/>
      <c r="H32" s="198"/>
      <c r="I32" s="198"/>
      <c r="J32" s="199"/>
      <c r="K32" s="199"/>
      <c r="L32" s="199"/>
      <c r="M32" s="199"/>
      <c r="N32" s="199" t="n">
        <v>0</v>
      </c>
      <c r="O32" s="200" t="s">
        <v>86</v>
      </c>
    </row>
    <row r="33" customFormat="false" ht="13" hidden="false" customHeight="false" outlineLevel="0" collapsed="false">
      <c r="B33" s="160"/>
      <c r="C33" s="198" t="s">
        <v>87</v>
      </c>
      <c r="D33" s="198"/>
      <c r="E33" s="198"/>
      <c r="F33" s="198"/>
      <c r="G33" s="198"/>
      <c r="H33" s="198"/>
      <c r="I33" s="198"/>
      <c r="J33" s="201"/>
      <c r="K33" s="201"/>
      <c r="L33" s="201"/>
      <c r="M33" s="201"/>
      <c r="N33" s="201" t="n">
        <v>0</v>
      </c>
      <c r="O33" s="202" t="s">
        <v>86</v>
      </c>
    </row>
    <row r="34" customFormat="false" ht="13.5" hidden="false" customHeight="true" outlineLevel="0" collapsed="false">
      <c r="B34" s="203"/>
      <c r="C34" s="188"/>
      <c r="D34" s="188"/>
      <c r="E34" s="189" t="s">
        <v>41</v>
      </c>
      <c r="F34" s="188"/>
      <c r="G34" s="188"/>
      <c r="H34" s="188"/>
      <c r="I34" s="188"/>
      <c r="J34" s="190" t="n">
        <f aca="false">J22+J27+J32+J33</f>
        <v>0</v>
      </c>
      <c r="K34" s="190" t="n">
        <f aca="false">K22+K27+K32+K33</f>
        <v>0</v>
      </c>
      <c r="L34" s="190" t="n">
        <f aca="false">L22+L27+L32+L33</f>
        <v>0</v>
      </c>
      <c r="M34" s="190" t="n">
        <f aca="false">M22+M27+M32+M33</f>
        <v>0</v>
      </c>
      <c r="N34" s="190" t="n">
        <f aca="false">N22+N27+N32+N33</f>
        <v>0</v>
      </c>
      <c r="O34" s="191"/>
    </row>
    <row r="37" customFormat="false" ht="12" hidden="false" customHeight="false" outlineLevel="0" collapsed="false">
      <c r="L37" s="204"/>
    </row>
  </sheetData>
  <mergeCells count="49">
    <mergeCell ref="B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D6:E6"/>
    <mergeCell ref="D7:E7"/>
    <mergeCell ref="D8:E8"/>
    <mergeCell ref="D9:E9"/>
    <mergeCell ref="B10:E11"/>
    <mergeCell ref="F10:F11"/>
    <mergeCell ref="G10:I11"/>
    <mergeCell ref="J10:J11"/>
    <mergeCell ref="K10:K11"/>
    <mergeCell ref="L10:L11"/>
    <mergeCell ref="M10:M11"/>
    <mergeCell ref="N10:N11"/>
    <mergeCell ref="O10:O11"/>
    <mergeCell ref="G13:I13"/>
    <mergeCell ref="O13:O16"/>
    <mergeCell ref="G14:I14"/>
    <mergeCell ref="G15:I15"/>
    <mergeCell ref="G16:I16"/>
    <mergeCell ref="B20:E21"/>
    <mergeCell ref="F20:F21"/>
    <mergeCell ref="G20:I21"/>
    <mergeCell ref="J20:J21"/>
    <mergeCell ref="K20:K21"/>
    <mergeCell ref="L20:L21"/>
    <mergeCell ref="M20:M21"/>
    <mergeCell ref="N20:N21"/>
    <mergeCell ref="O20:O21"/>
    <mergeCell ref="G23:I23"/>
    <mergeCell ref="O23:O26"/>
    <mergeCell ref="G24:I24"/>
    <mergeCell ref="G25:I25"/>
    <mergeCell ref="G26:I26"/>
    <mergeCell ref="G28:I28"/>
    <mergeCell ref="O28:O31"/>
    <mergeCell ref="G29:I29"/>
    <mergeCell ref="G30:I30"/>
    <mergeCell ref="G31:I31"/>
    <mergeCell ref="C32:I32"/>
    <mergeCell ref="C33:I3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別添１４
作成日：令和○○年　月　日
最終更新日：令和○○年　月　日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5" zoomScalePageLayoutView="91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1.63"/>
    <col collapsed="false" customWidth="true" hidden="false" outlineLevel="0" max="5" min="2" style="1" width="4.63"/>
    <col collapsed="false" customWidth="true" hidden="false" outlineLevel="0" max="6" min="6" style="1" width="27.26"/>
    <col collapsed="false" customWidth="true" hidden="false" outlineLevel="0" max="7" min="7" style="1" width="5.08"/>
    <col collapsed="false" customWidth="true" hidden="false" outlineLevel="0" max="8" min="8" style="1" width="8.63"/>
    <col collapsed="false" customWidth="true" hidden="false" outlineLevel="0" max="9" min="9" style="1" width="2.99"/>
    <col collapsed="false" customWidth="true" hidden="false" outlineLevel="0" max="10" min="10" style="1" width="5.08"/>
    <col collapsed="false" customWidth="true" hidden="false" outlineLevel="0" max="11" min="11" style="1" width="10.9"/>
    <col collapsed="false" customWidth="true" hidden="false" outlineLevel="0" max="12" min="12" style="1" width="2.99"/>
    <col collapsed="false" customWidth="true" hidden="false" outlineLevel="0" max="13" min="13" style="1" width="5.08"/>
    <col collapsed="false" customWidth="true" hidden="false" outlineLevel="0" max="14" min="14" style="1" width="8.63"/>
    <col collapsed="false" customWidth="true" hidden="false" outlineLevel="0" max="15" min="15" style="1" width="2.99"/>
    <col collapsed="false" customWidth="true" hidden="false" outlineLevel="0" max="16" min="16" style="1" width="5.08"/>
    <col collapsed="false" customWidth="true" hidden="false" outlineLevel="0" max="17" min="17" style="1" width="8.63"/>
    <col collapsed="false" customWidth="true" hidden="false" outlineLevel="0" max="18" min="18" style="1" width="2.99"/>
    <col collapsed="false" customWidth="true" hidden="false" outlineLevel="0" max="19" min="19" style="1" width="15.63"/>
    <col collapsed="false" customWidth="true" hidden="false" outlineLevel="0" max="20" min="20" style="205" width="35.63"/>
    <col collapsed="false" customWidth="true" hidden="false" outlineLevel="0" max="21" min="21" style="1" width="1.63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B1" s="150"/>
      <c r="C1" s="150"/>
      <c r="S1" s="12"/>
      <c r="T1" s="151" t="s">
        <v>29</v>
      </c>
    </row>
    <row r="2" customFormat="false" ht="13.5" hidden="false" customHeight="true" outlineLevel="0" collapsed="false">
      <c r="B2" s="152" t="s">
        <v>88</v>
      </c>
      <c r="C2" s="152"/>
      <c r="D2" s="152"/>
      <c r="E2" s="152"/>
      <c r="F2" s="152"/>
      <c r="G2" s="153" t="s">
        <v>89</v>
      </c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6" t="s">
        <v>16</v>
      </c>
      <c r="T2" s="157" t="s">
        <v>90</v>
      </c>
    </row>
    <row r="3" customFormat="false" ht="13.5" hidden="false" customHeight="true" outlineLevel="0" collapsed="false">
      <c r="B3" s="152"/>
      <c r="C3" s="152"/>
      <c r="D3" s="152"/>
      <c r="E3" s="152"/>
      <c r="F3" s="152"/>
      <c r="G3" s="206" t="s">
        <v>91</v>
      </c>
      <c r="H3" s="206"/>
      <c r="I3" s="206"/>
      <c r="J3" s="206" t="s">
        <v>92</v>
      </c>
      <c r="K3" s="206"/>
      <c r="L3" s="206"/>
      <c r="M3" s="206" t="s">
        <v>93</v>
      </c>
      <c r="N3" s="206"/>
      <c r="O3" s="206"/>
      <c r="P3" s="206" t="s">
        <v>94</v>
      </c>
      <c r="Q3" s="206"/>
      <c r="R3" s="206"/>
      <c r="S3" s="156"/>
      <c r="T3" s="157"/>
    </row>
    <row r="4" customFormat="false" ht="13.5" hidden="false" customHeight="true" outlineLevel="0" collapsed="false">
      <c r="B4" s="152"/>
      <c r="C4" s="152"/>
      <c r="D4" s="152"/>
      <c r="E4" s="152"/>
      <c r="F4" s="152"/>
      <c r="G4" s="207" t="s">
        <v>95</v>
      </c>
      <c r="H4" s="208"/>
      <c r="I4" s="209" t="s">
        <v>96</v>
      </c>
      <c r="J4" s="207" t="s">
        <v>95</v>
      </c>
      <c r="K4" s="210"/>
      <c r="L4" s="209" t="s">
        <v>96</v>
      </c>
      <c r="M4" s="207" t="s">
        <v>95</v>
      </c>
      <c r="N4" s="208"/>
      <c r="O4" s="209" t="s">
        <v>96</v>
      </c>
      <c r="P4" s="207" t="s">
        <v>95</v>
      </c>
      <c r="Q4" s="208"/>
      <c r="R4" s="209" t="s">
        <v>96</v>
      </c>
      <c r="S4" s="156"/>
      <c r="T4" s="157"/>
    </row>
    <row r="5" customFormat="false" ht="13.5" hidden="false" customHeight="true" outlineLevel="0" collapsed="false">
      <c r="B5" s="211"/>
      <c r="C5" s="212" t="s">
        <v>18</v>
      </c>
      <c r="D5" s="213"/>
      <c r="E5" s="214"/>
      <c r="F5" s="214"/>
      <c r="G5" s="215" t="n">
        <f aca="false">G6+G35+G57</f>
        <v>0</v>
      </c>
      <c r="H5" s="215"/>
      <c r="I5" s="215"/>
      <c r="J5" s="215" t="n">
        <f aca="false">J6+J35+J57</f>
        <v>0</v>
      </c>
      <c r="K5" s="215"/>
      <c r="L5" s="215"/>
      <c r="M5" s="215" t="n">
        <f aca="false">M6+M35+M57</f>
        <v>0</v>
      </c>
      <c r="N5" s="215"/>
      <c r="O5" s="215"/>
      <c r="P5" s="215" t="n">
        <f aca="false">P6+P35+P57</f>
        <v>0</v>
      </c>
      <c r="Q5" s="215"/>
      <c r="R5" s="215"/>
      <c r="S5" s="216" t="n">
        <f aca="false">S6+S35+S57</f>
        <v>0</v>
      </c>
      <c r="T5" s="217"/>
    </row>
    <row r="6" customFormat="false" ht="13.5" hidden="false" customHeight="true" outlineLevel="0" collapsed="false">
      <c r="B6" s="211"/>
      <c r="C6" s="218"/>
      <c r="D6" s="219"/>
      <c r="E6" s="220"/>
      <c r="F6" s="220"/>
      <c r="G6" s="221" t="n">
        <f aca="false">G7+G14+G21+G28</f>
        <v>0</v>
      </c>
      <c r="H6" s="221"/>
      <c r="I6" s="221"/>
      <c r="J6" s="221" t="n">
        <f aca="false">J7+J14+J21+J28</f>
        <v>0</v>
      </c>
      <c r="K6" s="221"/>
      <c r="L6" s="221"/>
      <c r="M6" s="221" t="n">
        <f aca="false">M7+M14+M21+M28</f>
        <v>0</v>
      </c>
      <c r="N6" s="221"/>
      <c r="O6" s="221"/>
      <c r="P6" s="221" t="n">
        <f aca="false">P7+P14+P21+P28</f>
        <v>0</v>
      </c>
      <c r="Q6" s="221"/>
      <c r="R6" s="221"/>
      <c r="S6" s="194" t="n">
        <f aca="false">SUM(S7,S14,S21,S28)</f>
        <v>0</v>
      </c>
      <c r="T6" s="222"/>
    </row>
    <row r="7" customFormat="false" ht="13.5" hidden="false" customHeight="true" outlineLevel="0" collapsed="false">
      <c r="B7" s="160"/>
      <c r="C7" s="223"/>
      <c r="D7" s="224"/>
      <c r="E7" s="225" t="s">
        <v>97</v>
      </c>
      <c r="F7" s="5"/>
      <c r="G7" s="221" t="n">
        <f aca="false">SUM(G8:I13)</f>
        <v>0</v>
      </c>
      <c r="H7" s="221"/>
      <c r="I7" s="221"/>
      <c r="J7" s="221" t="n">
        <f aca="false">SUM(J8:L13)</f>
        <v>0</v>
      </c>
      <c r="K7" s="221"/>
      <c r="L7" s="221"/>
      <c r="M7" s="221" t="n">
        <f aca="false">SUM(M8:O13)</f>
        <v>0</v>
      </c>
      <c r="N7" s="221"/>
      <c r="O7" s="221"/>
      <c r="P7" s="221" t="n">
        <f aca="false">SUM(P8:R13)</f>
        <v>0</v>
      </c>
      <c r="Q7" s="221"/>
      <c r="R7" s="221"/>
      <c r="S7" s="178" t="n">
        <f aca="false">SUM(S8:S13)</f>
        <v>0</v>
      </c>
      <c r="T7" s="226"/>
    </row>
    <row r="8" customFormat="false" ht="13.5" hidden="false" customHeight="true" outlineLevel="0" collapsed="false">
      <c r="B8" s="160"/>
      <c r="C8" s="223"/>
      <c r="D8" s="227"/>
      <c r="E8" s="164"/>
      <c r="F8" s="228" t="s">
        <v>98</v>
      </c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4" t="n">
        <f aca="false">$H$4*G8+$K$4*J8+$N$4*M8+$Q$4*P8</f>
        <v>0</v>
      </c>
      <c r="T8" s="229"/>
    </row>
    <row r="9" customFormat="false" ht="13.5" hidden="false" customHeight="true" outlineLevel="0" collapsed="false">
      <c r="B9" s="160"/>
      <c r="C9" s="223"/>
      <c r="D9" s="227"/>
      <c r="E9" s="164"/>
      <c r="F9" s="228" t="s">
        <v>99</v>
      </c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4" t="n">
        <f aca="false">$H$4*G9+$K$4*J9+$N$4*M9+$Q$4*P9</f>
        <v>0</v>
      </c>
      <c r="T9" s="229"/>
    </row>
    <row r="10" customFormat="false" ht="13.5" hidden="false" customHeight="true" outlineLevel="0" collapsed="false">
      <c r="B10" s="160"/>
      <c r="C10" s="223"/>
      <c r="D10" s="227"/>
      <c r="E10" s="164"/>
      <c r="F10" s="228" t="s">
        <v>100</v>
      </c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4" t="n">
        <f aca="false">$H$4*G10+$K$4*J10+$N$4*M10+$Q$4*P10</f>
        <v>0</v>
      </c>
      <c r="T10" s="229"/>
    </row>
    <row r="11" customFormat="false" ht="13.5" hidden="false" customHeight="true" outlineLevel="0" collapsed="false">
      <c r="B11" s="160"/>
      <c r="C11" s="223"/>
      <c r="D11" s="227"/>
      <c r="E11" s="164"/>
      <c r="F11" s="228" t="s">
        <v>101</v>
      </c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4" t="n">
        <f aca="false">$H$4*G11+$K$4*J11+$N$4*M11+$Q$4*P11</f>
        <v>0</v>
      </c>
      <c r="T11" s="229"/>
    </row>
    <row r="12" customFormat="false" ht="13.5" hidden="false" customHeight="true" outlineLevel="0" collapsed="false">
      <c r="B12" s="160"/>
      <c r="C12" s="223"/>
      <c r="D12" s="227"/>
      <c r="E12" s="164"/>
      <c r="F12" s="181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4" t="n">
        <f aca="false">$H$4*G12+$K$4*J12+$N$4*M12+$Q$4*P12</f>
        <v>0</v>
      </c>
      <c r="T12" s="229"/>
    </row>
    <row r="13" customFormat="false" ht="13.5" hidden="false" customHeight="true" outlineLevel="0" collapsed="false">
      <c r="B13" s="160"/>
      <c r="C13" s="223"/>
      <c r="D13" s="227"/>
      <c r="E13" s="230"/>
      <c r="F13" s="181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4" t="n">
        <f aca="false">$H$4*G13+$K$4*J13+$N$4*M13+$Q$4*P13</f>
        <v>0</v>
      </c>
      <c r="T13" s="229"/>
    </row>
    <row r="14" customFormat="false" ht="13.5" hidden="false" customHeight="true" outlineLevel="0" collapsed="false">
      <c r="B14" s="160"/>
      <c r="C14" s="231"/>
      <c r="D14" s="164"/>
      <c r="E14" s="161" t="s">
        <v>102</v>
      </c>
      <c r="F14" s="5"/>
      <c r="G14" s="221" t="n">
        <f aca="false">SUM(G15:I20)</f>
        <v>0</v>
      </c>
      <c r="H14" s="221"/>
      <c r="I14" s="221"/>
      <c r="J14" s="221" t="n">
        <f aca="false">SUM(J15:L20)</f>
        <v>0</v>
      </c>
      <c r="K14" s="221"/>
      <c r="L14" s="221"/>
      <c r="M14" s="221" t="n">
        <f aca="false">SUM(M15:O20)</f>
        <v>0</v>
      </c>
      <c r="N14" s="221"/>
      <c r="O14" s="221"/>
      <c r="P14" s="221" t="n">
        <f aca="false">SUM(P15:R20)</f>
        <v>0</v>
      </c>
      <c r="Q14" s="221"/>
      <c r="R14" s="221"/>
      <c r="S14" s="178" t="n">
        <f aca="false">SUM(S15:S20)</f>
        <v>0</v>
      </c>
      <c r="T14" s="226"/>
    </row>
    <row r="15" customFormat="false" ht="13.5" hidden="false" customHeight="true" outlineLevel="0" collapsed="false">
      <c r="B15" s="160"/>
      <c r="C15" s="231"/>
      <c r="D15" s="164"/>
      <c r="E15" s="164"/>
      <c r="F15" s="228" t="s">
        <v>98</v>
      </c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n">
        <f aca="false">$H$4*G15+$K$4*J15+$N$4*M15+$Q$4*P15</f>
        <v>0</v>
      </c>
      <c r="T15" s="229"/>
    </row>
    <row r="16" customFormat="false" ht="13.5" hidden="false" customHeight="true" outlineLevel="0" collapsed="false">
      <c r="B16" s="160"/>
      <c r="C16" s="231"/>
      <c r="D16" s="164"/>
      <c r="E16" s="164"/>
      <c r="F16" s="228" t="s">
        <v>99</v>
      </c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4" t="n">
        <f aca="false">$H$4*G16+$K$4*J16+$N$4*M16+$Q$4*P16</f>
        <v>0</v>
      </c>
      <c r="T16" s="229"/>
    </row>
    <row r="17" customFormat="false" ht="13.5" hidden="false" customHeight="true" outlineLevel="0" collapsed="false">
      <c r="B17" s="160"/>
      <c r="C17" s="231"/>
      <c r="D17" s="164"/>
      <c r="E17" s="164"/>
      <c r="F17" s="228" t="s">
        <v>100</v>
      </c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4" t="n">
        <f aca="false">$H$4*G17+$K$4*J17+$N$4*M17+$Q$4*P17</f>
        <v>0</v>
      </c>
      <c r="T17" s="229"/>
    </row>
    <row r="18" customFormat="false" ht="13.5" hidden="false" customHeight="true" outlineLevel="0" collapsed="false">
      <c r="B18" s="160"/>
      <c r="C18" s="231"/>
      <c r="D18" s="164"/>
      <c r="E18" s="164"/>
      <c r="F18" s="228" t="s">
        <v>101</v>
      </c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4" t="n">
        <f aca="false">$H$4*G18+$K$4*J18+$N$4*M18+$Q$4*P18</f>
        <v>0</v>
      </c>
      <c r="T18" s="229"/>
    </row>
    <row r="19" customFormat="false" ht="13.5" hidden="false" customHeight="true" outlineLevel="0" collapsed="false">
      <c r="B19" s="160"/>
      <c r="C19" s="231"/>
      <c r="D19" s="164"/>
      <c r="E19" s="164"/>
      <c r="F19" s="181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n">
        <f aca="false">$H$4*G19+$K$4*J19+$N$4*M19+$Q$4*P19</f>
        <v>0</v>
      </c>
      <c r="T19" s="229"/>
    </row>
    <row r="20" customFormat="false" ht="13.5" hidden="false" customHeight="true" outlineLevel="0" collapsed="false">
      <c r="B20" s="160"/>
      <c r="C20" s="231"/>
      <c r="D20" s="164"/>
      <c r="E20" s="230"/>
      <c r="F20" s="5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4" t="n">
        <f aca="false">$H$4*G20+$K$4*J20+$N$4*M20+$Q$4*P20</f>
        <v>0</v>
      </c>
      <c r="T20" s="229"/>
    </row>
    <row r="21" customFormat="false" ht="13.5" hidden="false" customHeight="true" outlineLevel="0" collapsed="false">
      <c r="B21" s="160"/>
      <c r="C21" s="231"/>
      <c r="D21" s="164"/>
      <c r="E21" s="161" t="s">
        <v>103</v>
      </c>
      <c r="F21" s="5"/>
      <c r="G21" s="221" t="n">
        <f aca="false">SUM(G22:I27)</f>
        <v>0</v>
      </c>
      <c r="H21" s="221"/>
      <c r="I21" s="221"/>
      <c r="J21" s="221" t="n">
        <f aca="false">SUM(J22:L27)</f>
        <v>0</v>
      </c>
      <c r="K21" s="221"/>
      <c r="L21" s="221"/>
      <c r="M21" s="221" t="n">
        <f aca="false">SUM(M22:O27)</f>
        <v>0</v>
      </c>
      <c r="N21" s="221"/>
      <c r="O21" s="221"/>
      <c r="P21" s="221" t="n">
        <f aca="false">SUM(P22:R27)</f>
        <v>0</v>
      </c>
      <c r="Q21" s="221"/>
      <c r="R21" s="221"/>
      <c r="S21" s="178" t="n">
        <f aca="false">SUM(S22:S27)</f>
        <v>0</v>
      </c>
      <c r="T21" s="226"/>
    </row>
    <row r="22" customFormat="false" ht="13.5" hidden="false" customHeight="true" outlineLevel="0" collapsed="false">
      <c r="B22" s="160"/>
      <c r="C22" s="231"/>
      <c r="D22" s="164"/>
      <c r="E22" s="164"/>
      <c r="F22" s="228" t="s">
        <v>98</v>
      </c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4" t="n">
        <f aca="false">$H$4*G22+$K$4*J22+$N$4*M22+$Q$4*P22</f>
        <v>0</v>
      </c>
      <c r="T22" s="229"/>
    </row>
    <row r="23" customFormat="false" ht="13.5" hidden="false" customHeight="true" outlineLevel="0" collapsed="false">
      <c r="B23" s="160"/>
      <c r="C23" s="231"/>
      <c r="D23" s="164"/>
      <c r="E23" s="164"/>
      <c r="F23" s="228" t="s">
        <v>99</v>
      </c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4" t="n">
        <f aca="false">$H$4*G23+$K$4*J23+$N$4*M23+$Q$4*P23</f>
        <v>0</v>
      </c>
      <c r="T23" s="229"/>
    </row>
    <row r="24" customFormat="false" ht="13.5" hidden="false" customHeight="true" outlineLevel="0" collapsed="false">
      <c r="B24" s="160"/>
      <c r="C24" s="231"/>
      <c r="D24" s="164"/>
      <c r="E24" s="164"/>
      <c r="F24" s="228" t="s">
        <v>100</v>
      </c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4" t="n">
        <f aca="false">$H$4*G24+$K$4*J24+$N$4*M24+$Q$4*P24</f>
        <v>0</v>
      </c>
      <c r="T24" s="229"/>
    </row>
    <row r="25" customFormat="false" ht="13.5" hidden="false" customHeight="true" outlineLevel="0" collapsed="false">
      <c r="B25" s="160"/>
      <c r="C25" s="231"/>
      <c r="D25" s="164"/>
      <c r="E25" s="164"/>
      <c r="F25" s="228" t="s">
        <v>101</v>
      </c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4" t="n">
        <f aca="false">$H$4*G25+$K$4*J25+$N$4*M25+$Q$4*P25</f>
        <v>0</v>
      </c>
      <c r="T25" s="229"/>
    </row>
    <row r="26" customFormat="false" ht="13.5" hidden="false" customHeight="true" outlineLevel="0" collapsed="false">
      <c r="B26" s="160"/>
      <c r="C26" s="231"/>
      <c r="D26" s="164"/>
      <c r="E26" s="164"/>
      <c r="F26" s="181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4" t="n">
        <f aca="false">$H$4*G26+$K$4*J26+$N$4*M26+$Q$4*P26</f>
        <v>0</v>
      </c>
      <c r="T26" s="229"/>
    </row>
    <row r="27" customFormat="false" ht="13.5" hidden="false" customHeight="true" outlineLevel="0" collapsed="false">
      <c r="B27" s="160"/>
      <c r="C27" s="231"/>
      <c r="D27" s="164"/>
      <c r="E27" s="230"/>
      <c r="F27" s="5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4" t="n">
        <f aca="false">$H$4*G27+$K$4*J27+$N$4*M27+$Q$4*P27</f>
        <v>0</v>
      </c>
      <c r="T27" s="229"/>
    </row>
    <row r="28" customFormat="false" ht="13.5" hidden="false" customHeight="true" outlineLevel="0" collapsed="false">
      <c r="B28" s="160"/>
      <c r="C28" s="223"/>
      <c r="D28" s="227"/>
      <c r="E28" s="161" t="s">
        <v>104</v>
      </c>
      <c r="F28" s="5"/>
      <c r="G28" s="221" t="n">
        <f aca="false">SUM(G29:I34)</f>
        <v>0</v>
      </c>
      <c r="H28" s="221"/>
      <c r="I28" s="221"/>
      <c r="J28" s="221" t="n">
        <f aca="false">SUM(J29:L34)</f>
        <v>0</v>
      </c>
      <c r="K28" s="221"/>
      <c r="L28" s="221"/>
      <c r="M28" s="221" t="n">
        <f aca="false">SUM(M29:O34)</f>
        <v>0</v>
      </c>
      <c r="N28" s="221"/>
      <c r="O28" s="221"/>
      <c r="P28" s="221" t="n">
        <f aca="false">SUM(P29:R34)</f>
        <v>0</v>
      </c>
      <c r="Q28" s="221"/>
      <c r="R28" s="221"/>
      <c r="S28" s="178" t="n">
        <f aca="false">SUM(S29:S34)</f>
        <v>0</v>
      </c>
      <c r="T28" s="226"/>
    </row>
    <row r="29" customFormat="false" ht="13.5" hidden="false" customHeight="true" outlineLevel="0" collapsed="false">
      <c r="B29" s="160"/>
      <c r="C29" s="223"/>
      <c r="D29" s="227"/>
      <c r="E29" s="164"/>
      <c r="F29" s="228" t="s">
        <v>98</v>
      </c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4" t="n">
        <f aca="false">$H$4*G29+$K$4*J29+$N$4*M29+$Q$4*P29</f>
        <v>0</v>
      </c>
      <c r="T29" s="229"/>
    </row>
    <row r="30" customFormat="false" ht="13.5" hidden="false" customHeight="true" outlineLevel="0" collapsed="false">
      <c r="B30" s="160"/>
      <c r="C30" s="231"/>
      <c r="D30" s="164"/>
      <c r="E30" s="164"/>
      <c r="F30" s="228" t="s">
        <v>99</v>
      </c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4" t="n">
        <f aca="false">$H$4*G30+$K$4*J30+$N$4*M30+$Q$4*P30</f>
        <v>0</v>
      </c>
      <c r="T30" s="229"/>
    </row>
    <row r="31" customFormat="false" ht="13.5" hidden="false" customHeight="true" outlineLevel="0" collapsed="false">
      <c r="B31" s="160"/>
      <c r="C31" s="231"/>
      <c r="D31" s="164"/>
      <c r="E31" s="164"/>
      <c r="F31" s="228" t="s">
        <v>100</v>
      </c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4" t="n">
        <f aca="false">$H$4*G31+$K$4*J31+$N$4*M31+$Q$4*P31</f>
        <v>0</v>
      </c>
      <c r="T31" s="229"/>
    </row>
    <row r="32" customFormat="false" ht="13.5" hidden="false" customHeight="true" outlineLevel="0" collapsed="false">
      <c r="B32" s="160"/>
      <c r="C32" s="231"/>
      <c r="D32" s="164"/>
      <c r="E32" s="164"/>
      <c r="F32" s="228" t="s">
        <v>101</v>
      </c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4" t="n">
        <f aca="false">$H$4*G32+$K$4*J32+$N$4*M32+$Q$4*P32</f>
        <v>0</v>
      </c>
      <c r="T32" s="229"/>
    </row>
    <row r="33" customFormat="false" ht="13.5" hidden="false" customHeight="true" outlineLevel="0" collapsed="false">
      <c r="B33" s="160"/>
      <c r="C33" s="231"/>
      <c r="D33" s="164"/>
      <c r="E33" s="164"/>
      <c r="F33" s="181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4" t="n">
        <f aca="false">$H$4*G33+$K$4*J33+$N$4*M33+$Q$4*P33</f>
        <v>0</v>
      </c>
      <c r="T33" s="229"/>
    </row>
    <row r="34" customFormat="false" ht="13.5" hidden="false" customHeight="true" outlineLevel="0" collapsed="false">
      <c r="B34" s="160"/>
      <c r="C34" s="231"/>
      <c r="D34" s="164"/>
      <c r="E34" s="230"/>
      <c r="F34" s="5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4" t="n">
        <f aca="false">$H$4*G34+$K$4*J34+$N$4*M34+$Q$4*P34</f>
        <v>0</v>
      </c>
      <c r="T34" s="229"/>
    </row>
    <row r="35" customFormat="false" ht="13.5" hidden="false" customHeight="true" outlineLevel="0" collapsed="false">
      <c r="B35" s="211"/>
      <c r="C35" s="218"/>
      <c r="D35" s="232" t="s">
        <v>105</v>
      </c>
      <c r="E35" s="220"/>
      <c r="F35" s="220"/>
      <c r="G35" s="221" t="n">
        <f aca="false">G36+G43+G50</f>
        <v>0</v>
      </c>
      <c r="H35" s="221"/>
      <c r="I35" s="221"/>
      <c r="J35" s="221" t="n">
        <f aca="false">J36+J43+J50</f>
        <v>0</v>
      </c>
      <c r="K35" s="221"/>
      <c r="L35" s="221"/>
      <c r="M35" s="221" t="n">
        <f aca="false">M36+M43+M50</f>
        <v>0</v>
      </c>
      <c r="N35" s="221"/>
      <c r="O35" s="221"/>
      <c r="P35" s="221" t="n">
        <f aca="false">P36+P43+P50</f>
        <v>0</v>
      </c>
      <c r="Q35" s="221"/>
      <c r="R35" s="221"/>
      <c r="S35" s="194" t="n">
        <f aca="false">SUM(S36,S43,S50)</f>
        <v>0</v>
      </c>
      <c r="T35" s="222"/>
    </row>
    <row r="36" customFormat="false" ht="13.5" hidden="false" customHeight="true" outlineLevel="0" collapsed="false">
      <c r="B36" s="160"/>
      <c r="C36" s="223"/>
      <c r="D36" s="227"/>
      <c r="E36" s="161"/>
      <c r="F36" s="5"/>
      <c r="G36" s="221" t="n">
        <f aca="false">SUM(G37:I42)</f>
        <v>0</v>
      </c>
      <c r="H36" s="221"/>
      <c r="I36" s="221"/>
      <c r="J36" s="221" t="n">
        <f aca="false">SUM(J37:L42)</f>
        <v>0</v>
      </c>
      <c r="K36" s="221"/>
      <c r="L36" s="221"/>
      <c r="M36" s="221" t="n">
        <f aca="false">SUM(M37:O42)</f>
        <v>0</v>
      </c>
      <c r="N36" s="221"/>
      <c r="O36" s="221"/>
      <c r="P36" s="221" t="n">
        <f aca="false">SUM(P37:R42)</f>
        <v>0</v>
      </c>
      <c r="Q36" s="221"/>
      <c r="R36" s="221"/>
      <c r="S36" s="178" t="n">
        <f aca="false">SUM(S37:S42)</f>
        <v>0</v>
      </c>
      <c r="T36" s="226"/>
    </row>
    <row r="37" customFormat="false" ht="13.5" hidden="false" customHeight="true" outlineLevel="0" collapsed="false">
      <c r="B37" s="160"/>
      <c r="C37" s="223"/>
      <c r="D37" s="227"/>
      <c r="E37" s="164"/>
      <c r="F37" s="228" t="s">
        <v>106</v>
      </c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4" t="n">
        <f aca="false">$H$4*G37+$K$4*J37+$N$4*M37+$Q$4*P37</f>
        <v>0</v>
      </c>
      <c r="T37" s="229"/>
    </row>
    <row r="38" customFormat="false" ht="13.5" hidden="false" customHeight="true" outlineLevel="0" collapsed="false">
      <c r="B38" s="160"/>
      <c r="C38" s="223"/>
      <c r="D38" s="227"/>
      <c r="E38" s="164"/>
      <c r="F38" s="228" t="s">
        <v>107</v>
      </c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4" t="n">
        <f aca="false">$H$4*G38+$K$4*J38+$N$4*M38+$Q$4*P38</f>
        <v>0</v>
      </c>
      <c r="T38" s="229"/>
    </row>
    <row r="39" customFormat="false" ht="13.5" hidden="false" customHeight="true" outlineLevel="0" collapsed="false">
      <c r="B39" s="160"/>
      <c r="C39" s="223"/>
      <c r="D39" s="227"/>
      <c r="E39" s="164"/>
      <c r="F39" s="181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4" t="n">
        <f aca="false">$H$4*G39+$K$4*J39+$N$4*M39+$Q$4*P39</f>
        <v>0</v>
      </c>
      <c r="T39" s="229"/>
    </row>
    <row r="40" customFormat="false" ht="13.5" hidden="false" customHeight="true" outlineLevel="0" collapsed="false">
      <c r="B40" s="160"/>
      <c r="C40" s="223"/>
      <c r="D40" s="227"/>
      <c r="E40" s="164"/>
      <c r="F40" s="181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4" t="n">
        <f aca="false">$H$4*G40+$K$4*J40+$N$4*M40+$Q$4*P40</f>
        <v>0</v>
      </c>
      <c r="T40" s="229"/>
    </row>
    <row r="41" customFormat="false" ht="13.5" hidden="false" customHeight="true" outlineLevel="0" collapsed="false">
      <c r="B41" s="160"/>
      <c r="C41" s="223"/>
      <c r="D41" s="227"/>
      <c r="E41" s="164"/>
      <c r="F41" s="181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4" t="n">
        <f aca="false">$H$4*G41+$K$4*J41+$N$4*M41+$Q$4*P41</f>
        <v>0</v>
      </c>
      <c r="T41" s="229"/>
    </row>
    <row r="42" customFormat="false" ht="13.5" hidden="false" customHeight="true" outlineLevel="0" collapsed="false">
      <c r="B42" s="160"/>
      <c r="C42" s="231"/>
      <c r="D42" s="164"/>
      <c r="E42" s="233"/>
      <c r="F42" s="5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4" t="n">
        <f aca="false">$H$4*G42+$K$4*J42+$N$4*M42+$Q$4*P42</f>
        <v>0</v>
      </c>
      <c r="T42" s="229"/>
    </row>
    <row r="43" customFormat="false" ht="13.5" hidden="false" customHeight="true" outlineLevel="0" collapsed="false">
      <c r="B43" s="160"/>
      <c r="C43" s="231"/>
      <c r="D43" s="164"/>
      <c r="E43" s="234" t="s">
        <v>108</v>
      </c>
      <c r="F43" s="234"/>
      <c r="G43" s="221" t="n">
        <f aca="false">SUM(G44:I49)</f>
        <v>0</v>
      </c>
      <c r="H43" s="221"/>
      <c r="I43" s="221"/>
      <c r="J43" s="221" t="n">
        <f aca="false">SUM(J44:L49)</f>
        <v>0</v>
      </c>
      <c r="K43" s="221"/>
      <c r="L43" s="221"/>
      <c r="M43" s="221" t="n">
        <f aca="false">SUM(M44:O49)</f>
        <v>0</v>
      </c>
      <c r="N43" s="221"/>
      <c r="O43" s="221"/>
      <c r="P43" s="221" t="n">
        <f aca="false">SUM(P44:R49)</f>
        <v>0</v>
      </c>
      <c r="Q43" s="221"/>
      <c r="R43" s="221"/>
      <c r="S43" s="178" t="n">
        <f aca="false">SUM(S44:S49)</f>
        <v>0</v>
      </c>
      <c r="T43" s="226"/>
    </row>
    <row r="44" customFormat="false" ht="13.5" hidden="false" customHeight="true" outlineLevel="0" collapsed="false">
      <c r="B44" s="160"/>
      <c r="C44" s="231"/>
      <c r="D44" s="164"/>
      <c r="E44" s="164"/>
      <c r="F44" s="228" t="s">
        <v>109</v>
      </c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4" t="n">
        <f aca="false">$H$4*G44+$K$4*J44+$N$4*M44+$Q$4*P44</f>
        <v>0</v>
      </c>
      <c r="T44" s="197" t="s">
        <v>110</v>
      </c>
    </row>
    <row r="45" customFormat="false" ht="13.5" hidden="false" customHeight="true" outlineLevel="0" collapsed="false">
      <c r="B45" s="160"/>
      <c r="C45" s="231"/>
      <c r="D45" s="164"/>
      <c r="E45" s="164"/>
      <c r="F45" s="228" t="s">
        <v>111</v>
      </c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4" t="n">
        <f aca="false">$H$4*G45+$K$4*J45+$N$4*M45+$Q$4*P45</f>
        <v>0</v>
      </c>
      <c r="T45" s="197" t="s">
        <v>110</v>
      </c>
    </row>
    <row r="46" customFormat="false" ht="13.5" hidden="false" customHeight="true" outlineLevel="0" collapsed="false">
      <c r="B46" s="160"/>
      <c r="C46" s="231"/>
      <c r="D46" s="164"/>
      <c r="E46" s="164"/>
      <c r="F46" s="181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4" t="n">
        <f aca="false">$H$4*G46+$K$4*J46+$N$4*M46+$Q$4*P46</f>
        <v>0</v>
      </c>
      <c r="T46" s="229"/>
    </row>
    <row r="47" customFormat="false" ht="13.5" hidden="false" customHeight="true" outlineLevel="0" collapsed="false">
      <c r="B47" s="160"/>
      <c r="C47" s="231"/>
      <c r="D47" s="164"/>
      <c r="E47" s="164"/>
      <c r="F47" s="181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4" t="n">
        <f aca="false">$H$4*G47+$K$4*J47+$N$4*M47+$Q$4*P47</f>
        <v>0</v>
      </c>
      <c r="T47" s="229"/>
    </row>
    <row r="48" customFormat="false" ht="13.5" hidden="false" customHeight="true" outlineLevel="0" collapsed="false">
      <c r="B48" s="160"/>
      <c r="C48" s="231"/>
      <c r="D48" s="164"/>
      <c r="E48" s="164"/>
      <c r="F48" s="181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4" t="n">
        <f aca="false">$H$4*G48+$K$4*J48+$N$4*M48+$Q$4*P48</f>
        <v>0</v>
      </c>
      <c r="T48" s="229"/>
    </row>
    <row r="49" customFormat="false" ht="13.5" hidden="false" customHeight="true" outlineLevel="0" collapsed="false">
      <c r="B49" s="160"/>
      <c r="C49" s="231"/>
      <c r="D49" s="164"/>
      <c r="E49" s="233"/>
      <c r="F49" s="5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4" t="n">
        <f aca="false">$H$4*G49+$K$4*J49+$N$4*M49+$Q$4*P49</f>
        <v>0</v>
      </c>
      <c r="T49" s="229"/>
    </row>
    <row r="50" customFormat="false" ht="13.5" hidden="false" customHeight="true" outlineLevel="0" collapsed="false">
      <c r="B50" s="160"/>
      <c r="C50" s="231"/>
      <c r="D50" s="164"/>
      <c r="E50" s="234" t="s">
        <v>112</v>
      </c>
      <c r="F50" s="234"/>
      <c r="G50" s="221" t="n">
        <f aca="false">SUM(G51:I56)</f>
        <v>0</v>
      </c>
      <c r="H50" s="221"/>
      <c r="I50" s="221"/>
      <c r="J50" s="221" t="n">
        <f aca="false">SUM(J51:L56)</f>
        <v>0</v>
      </c>
      <c r="K50" s="221"/>
      <c r="L50" s="221"/>
      <c r="M50" s="221" t="n">
        <f aca="false">SUM(M51:O56)</f>
        <v>0</v>
      </c>
      <c r="N50" s="221"/>
      <c r="O50" s="221"/>
      <c r="P50" s="221" t="n">
        <f aca="false">SUM(P51:R56)</f>
        <v>0</v>
      </c>
      <c r="Q50" s="221"/>
      <c r="R50" s="221"/>
      <c r="S50" s="178" t="n">
        <f aca="false">SUM(S51:S56)</f>
        <v>0</v>
      </c>
      <c r="T50" s="226"/>
    </row>
    <row r="51" customFormat="false" ht="13.5" hidden="false" customHeight="true" outlineLevel="0" collapsed="false">
      <c r="B51" s="160"/>
      <c r="C51" s="231"/>
      <c r="D51" s="164"/>
      <c r="E51" s="164"/>
      <c r="F51" s="228" t="s">
        <v>113</v>
      </c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4" t="n">
        <f aca="false">$H$4*G51+$K$4*J51+$N$4*M51+$Q$4*P51</f>
        <v>0</v>
      </c>
      <c r="T51" s="197" t="s">
        <v>114</v>
      </c>
    </row>
    <row r="52" customFormat="false" ht="13.5" hidden="false" customHeight="true" outlineLevel="0" collapsed="false">
      <c r="B52" s="160"/>
      <c r="C52" s="231"/>
      <c r="D52" s="164"/>
      <c r="E52" s="164"/>
      <c r="F52" s="228" t="s">
        <v>115</v>
      </c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4" t="n">
        <f aca="false">$H$4*G52+$K$4*J52+$N$4*M52+$Q$4*P52</f>
        <v>0</v>
      </c>
      <c r="T52" s="197" t="s">
        <v>114</v>
      </c>
    </row>
    <row r="53" customFormat="false" ht="13.5" hidden="false" customHeight="true" outlineLevel="0" collapsed="false">
      <c r="B53" s="160"/>
      <c r="C53" s="231"/>
      <c r="D53" s="164"/>
      <c r="E53" s="164"/>
      <c r="F53" s="228" t="s">
        <v>116</v>
      </c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4" t="n">
        <f aca="false">$H$4*G53+$K$4*J53+$N$4*M53+$Q$4*P53</f>
        <v>0</v>
      </c>
      <c r="T53" s="197" t="s">
        <v>114</v>
      </c>
    </row>
    <row r="54" customFormat="false" ht="13.5" hidden="false" customHeight="true" outlineLevel="0" collapsed="false">
      <c r="B54" s="160"/>
      <c r="C54" s="231"/>
      <c r="D54" s="164"/>
      <c r="E54" s="164"/>
      <c r="F54" s="228" t="s">
        <v>117</v>
      </c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4" t="n">
        <f aca="false">$H$4*G54+$K$4*J54+$N$4*M54+$Q$4*P54</f>
        <v>0</v>
      </c>
      <c r="T54" s="197" t="s">
        <v>114</v>
      </c>
    </row>
    <row r="55" customFormat="false" ht="13.5" hidden="false" customHeight="true" outlineLevel="0" collapsed="false">
      <c r="B55" s="160"/>
      <c r="C55" s="231"/>
      <c r="D55" s="164"/>
      <c r="E55" s="164"/>
      <c r="F55" s="181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4" t="n">
        <f aca="false">$H$4*G55+$K$4*J55+$N$4*M55+$Q$4*P55</f>
        <v>0</v>
      </c>
      <c r="T55" s="229"/>
    </row>
    <row r="56" customFormat="false" ht="13.5" hidden="false" customHeight="true" outlineLevel="0" collapsed="false">
      <c r="B56" s="160"/>
      <c r="C56" s="231"/>
      <c r="D56" s="164"/>
      <c r="E56" s="230"/>
      <c r="F56" s="5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4" t="n">
        <f aca="false">$H$4*G56+$K$4*J56+$N$4*M56+$Q$4*P56</f>
        <v>0</v>
      </c>
      <c r="T56" s="229"/>
    </row>
    <row r="57" customFormat="false" ht="13.5" hidden="false" customHeight="true" outlineLevel="0" collapsed="false">
      <c r="B57" s="211"/>
      <c r="C57" s="218"/>
      <c r="D57" s="232" t="s">
        <v>118</v>
      </c>
      <c r="E57" s="220"/>
      <c r="F57" s="220"/>
      <c r="G57" s="221" t="n">
        <f aca="false">G58+G65+G72</f>
        <v>0</v>
      </c>
      <c r="H57" s="221"/>
      <c r="I57" s="221"/>
      <c r="J57" s="221" t="n">
        <f aca="false">J58+J65+J72</f>
        <v>0</v>
      </c>
      <c r="K57" s="221"/>
      <c r="L57" s="221"/>
      <c r="M57" s="221" t="n">
        <f aca="false">M58+M65+M72</f>
        <v>0</v>
      </c>
      <c r="N57" s="221"/>
      <c r="O57" s="221"/>
      <c r="P57" s="221" t="n">
        <f aca="false">P58+P65+P72</f>
        <v>0</v>
      </c>
      <c r="Q57" s="221"/>
      <c r="R57" s="221"/>
      <c r="S57" s="194" t="n">
        <f aca="false">SUM(S58,S65,S72)</f>
        <v>0</v>
      </c>
      <c r="T57" s="222"/>
    </row>
    <row r="58" customFormat="false" ht="13.5" hidden="false" customHeight="true" outlineLevel="0" collapsed="false">
      <c r="B58" s="160"/>
      <c r="C58" s="223"/>
      <c r="D58" s="227"/>
      <c r="E58" s="234" t="s">
        <v>119</v>
      </c>
      <c r="F58" s="234"/>
      <c r="G58" s="221" t="n">
        <f aca="false">SUM(G59:I64)</f>
        <v>0</v>
      </c>
      <c r="H58" s="221"/>
      <c r="I58" s="221"/>
      <c r="J58" s="221" t="n">
        <f aca="false">SUM(J59:L64)</f>
        <v>0</v>
      </c>
      <c r="K58" s="221"/>
      <c r="L58" s="221"/>
      <c r="M58" s="221" t="n">
        <f aca="false">SUM(M59:O64)</f>
        <v>0</v>
      </c>
      <c r="N58" s="221"/>
      <c r="O58" s="221"/>
      <c r="P58" s="221" t="n">
        <f aca="false">SUM(P59:R64)</f>
        <v>0</v>
      </c>
      <c r="Q58" s="221"/>
      <c r="R58" s="221"/>
      <c r="S58" s="178" t="n">
        <f aca="false">SUM(S59:S64)</f>
        <v>0</v>
      </c>
      <c r="T58" s="226"/>
    </row>
    <row r="59" customFormat="false" ht="13.5" hidden="false" customHeight="true" outlineLevel="0" collapsed="false">
      <c r="B59" s="160"/>
      <c r="C59" s="223"/>
      <c r="D59" s="227"/>
      <c r="E59" s="164"/>
      <c r="F59" s="228" t="s">
        <v>120</v>
      </c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4" t="n">
        <f aca="false">$H$4*G59+$K$4*J59+$N$4*M59+$Q$4*P59</f>
        <v>0</v>
      </c>
      <c r="T59" s="229"/>
    </row>
    <row r="60" customFormat="false" ht="13.5" hidden="false" customHeight="true" outlineLevel="0" collapsed="false">
      <c r="B60" s="160"/>
      <c r="C60" s="223"/>
      <c r="D60" s="227"/>
      <c r="E60" s="164"/>
      <c r="F60" s="228" t="s">
        <v>121</v>
      </c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4" t="n">
        <f aca="false">$H$4*G60+$K$4*J60+$N$4*M60+$Q$4*P60</f>
        <v>0</v>
      </c>
      <c r="T60" s="229"/>
    </row>
    <row r="61" customFormat="false" ht="13.5" hidden="false" customHeight="true" outlineLevel="0" collapsed="false">
      <c r="B61" s="160"/>
      <c r="C61" s="223"/>
      <c r="D61" s="227"/>
      <c r="E61" s="164"/>
      <c r="F61" s="228" t="s">
        <v>122</v>
      </c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4" t="n">
        <f aca="false">$H$4*G61+$K$4*J61+$N$4*M61+$Q$4*P61</f>
        <v>0</v>
      </c>
      <c r="T61" s="229"/>
    </row>
    <row r="62" customFormat="false" ht="13.5" hidden="false" customHeight="true" outlineLevel="0" collapsed="false">
      <c r="B62" s="160"/>
      <c r="C62" s="223"/>
      <c r="D62" s="227"/>
      <c r="E62" s="164"/>
      <c r="F62" s="181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4" t="n">
        <f aca="false">$H$4*G62+$K$4*J62+$N$4*M62+$Q$4*P62</f>
        <v>0</v>
      </c>
      <c r="T62" s="229"/>
    </row>
    <row r="63" customFormat="false" ht="13.5" hidden="false" customHeight="true" outlineLevel="0" collapsed="false">
      <c r="B63" s="160"/>
      <c r="C63" s="223"/>
      <c r="D63" s="227"/>
      <c r="E63" s="164"/>
      <c r="F63" s="181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4" t="n">
        <f aca="false">$H$4*G63+$K$4*J63+$N$4*M63+$Q$4*P63</f>
        <v>0</v>
      </c>
      <c r="T63" s="229"/>
    </row>
    <row r="64" customFormat="false" ht="13.5" hidden="false" customHeight="true" outlineLevel="0" collapsed="false">
      <c r="B64" s="160"/>
      <c r="C64" s="231"/>
      <c r="D64" s="164"/>
      <c r="E64" s="233"/>
      <c r="F64" s="5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4" t="n">
        <f aca="false">$H$4*G64+$K$4*J64+$N$4*M64+$Q$4*P64</f>
        <v>0</v>
      </c>
      <c r="T64" s="229"/>
    </row>
    <row r="65" customFormat="false" ht="13.5" hidden="false" customHeight="true" outlineLevel="0" collapsed="false">
      <c r="B65" s="160"/>
      <c r="C65" s="231"/>
      <c r="D65" s="164"/>
      <c r="E65" s="234" t="s">
        <v>123</v>
      </c>
      <c r="F65" s="234"/>
      <c r="G65" s="221" t="n">
        <f aca="false">SUM(G66:I71)</f>
        <v>0</v>
      </c>
      <c r="H65" s="221"/>
      <c r="I65" s="221"/>
      <c r="J65" s="221" t="n">
        <f aca="false">SUM(J66:L71)</f>
        <v>0</v>
      </c>
      <c r="K65" s="221"/>
      <c r="L65" s="221"/>
      <c r="M65" s="221" t="n">
        <f aca="false">SUM(M66:O71)</f>
        <v>0</v>
      </c>
      <c r="N65" s="221"/>
      <c r="O65" s="221"/>
      <c r="P65" s="221" t="n">
        <f aca="false">SUM(P66:R71)</f>
        <v>0</v>
      </c>
      <c r="Q65" s="221"/>
      <c r="R65" s="221"/>
      <c r="S65" s="178" t="n">
        <f aca="false">SUM(S66:S71)</f>
        <v>0</v>
      </c>
      <c r="T65" s="226"/>
    </row>
    <row r="66" customFormat="false" ht="13.5" hidden="false" customHeight="true" outlineLevel="0" collapsed="false">
      <c r="B66" s="160"/>
      <c r="C66" s="231"/>
      <c r="D66" s="164"/>
      <c r="E66" s="164"/>
      <c r="F66" s="228" t="s">
        <v>124</v>
      </c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4" t="n">
        <f aca="false">$H$4*G66+$K$4*J66+$N$4*M66+$Q$4*P66</f>
        <v>0</v>
      </c>
      <c r="T66" s="197" t="s">
        <v>125</v>
      </c>
    </row>
    <row r="67" customFormat="false" ht="13.5" hidden="false" customHeight="true" outlineLevel="0" collapsed="false">
      <c r="B67" s="160"/>
      <c r="C67" s="231"/>
      <c r="D67" s="164"/>
      <c r="E67" s="164"/>
      <c r="F67" s="228" t="s">
        <v>126</v>
      </c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4" t="n">
        <f aca="false">$H$4*G67+$K$4*J67+$N$4*M67+$Q$4*P67</f>
        <v>0</v>
      </c>
      <c r="T67" s="197" t="s">
        <v>127</v>
      </c>
    </row>
    <row r="68" customFormat="false" ht="13.5" hidden="false" customHeight="true" outlineLevel="0" collapsed="false">
      <c r="B68" s="160"/>
      <c r="C68" s="231"/>
      <c r="D68" s="164"/>
      <c r="E68" s="164"/>
      <c r="F68" s="181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4" t="n">
        <f aca="false">$H$4*G68+$K$4*J68+$N$4*M68+$Q$4*P68</f>
        <v>0</v>
      </c>
      <c r="T68" s="229"/>
    </row>
    <row r="69" customFormat="false" ht="13.5" hidden="false" customHeight="true" outlineLevel="0" collapsed="false">
      <c r="B69" s="160"/>
      <c r="C69" s="231"/>
      <c r="D69" s="164"/>
      <c r="E69" s="164"/>
      <c r="F69" s="181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4" t="n">
        <f aca="false">$H$4*G69+$K$4*J69+$N$4*M69+$Q$4*P69</f>
        <v>0</v>
      </c>
      <c r="T69" s="229"/>
    </row>
    <row r="70" customFormat="false" ht="13.5" hidden="false" customHeight="true" outlineLevel="0" collapsed="false">
      <c r="B70" s="160"/>
      <c r="C70" s="231"/>
      <c r="D70" s="164"/>
      <c r="E70" s="164"/>
      <c r="F70" s="181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4" t="n">
        <f aca="false">$H$4*G70+$K$4*J70+$N$4*M70+$Q$4*P70</f>
        <v>0</v>
      </c>
      <c r="T70" s="229"/>
    </row>
    <row r="71" customFormat="false" ht="13.5" hidden="false" customHeight="true" outlineLevel="0" collapsed="false">
      <c r="B71" s="160"/>
      <c r="C71" s="231"/>
      <c r="D71" s="164"/>
      <c r="E71" s="230"/>
      <c r="F71" s="5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4" t="n">
        <f aca="false">$H$4*G71+$K$4*J71+$N$4*M71+$Q$4*P71</f>
        <v>0</v>
      </c>
      <c r="T71" s="229"/>
    </row>
    <row r="72" customFormat="false" ht="13.5" hidden="false" customHeight="true" outlineLevel="0" collapsed="false">
      <c r="B72" s="160"/>
      <c r="C72" s="223"/>
      <c r="D72" s="227"/>
      <c r="E72" s="161"/>
      <c r="F72" s="5"/>
      <c r="G72" s="221" t="n">
        <f aca="false">SUM(G73:I78)</f>
        <v>0</v>
      </c>
      <c r="H72" s="221"/>
      <c r="I72" s="221"/>
      <c r="J72" s="221" t="n">
        <f aca="false">SUM(J73:L78)</f>
        <v>0</v>
      </c>
      <c r="K72" s="221"/>
      <c r="L72" s="221"/>
      <c r="M72" s="221" t="n">
        <f aca="false">SUM(M73:O78)</f>
        <v>0</v>
      </c>
      <c r="N72" s="221"/>
      <c r="O72" s="221"/>
      <c r="P72" s="221" t="n">
        <f aca="false">SUM(P73:R78)</f>
        <v>0</v>
      </c>
      <c r="Q72" s="221"/>
      <c r="R72" s="221"/>
      <c r="S72" s="178" t="n">
        <f aca="false">SUM(S73:S78)</f>
        <v>0</v>
      </c>
      <c r="T72" s="226"/>
    </row>
    <row r="73" customFormat="false" ht="13.5" hidden="false" customHeight="true" outlineLevel="0" collapsed="false">
      <c r="B73" s="160"/>
      <c r="C73" s="223"/>
      <c r="D73" s="227"/>
      <c r="E73" s="164"/>
      <c r="F73" s="228" t="s">
        <v>106</v>
      </c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4" t="n">
        <f aca="false">$H$4*G73+$K$4*J73+$N$4*M73+$Q$4*P73</f>
        <v>0</v>
      </c>
      <c r="T73" s="229"/>
    </row>
    <row r="74" customFormat="false" ht="13.5" hidden="false" customHeight="true" outlineLevel="0" collapsed="false">
      <c r="B74" s="160"/>
      <c r="C74" s="231"/>
      <c r="D74" s="164"/>
      <c r="E74" s="164"/>
      <c r="F74" s="228" t="s">
        <v>107</v>
      </c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4" t="n">
        <f aca="false">$H$4*G74+$K$4*J74+$N$4*M74+$Q$4*P74</f>
        <v>0</v>
      </c>
      <c r="T74" s="229"/>
    </row>
    <row r="75" customFormat="false" ht="13.5" hidden="false" customHeight="true" outlineLevel="0" collapsed="false">
      <c r="B75" s="160"/>
      <c r="C75" s="231"/>
      <c r="D75" s="164"/>
      <c r="E75" s="164"/>
      <c r="F75" s="181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4" t="n">
        <f aca="false">$H$4*G75+$K$4*J75+$N$4*M75+$Q$4*P75</f>
        <v>0</v>
      </c>
      <c r="T75" s="229"/>
    </row>
    <row r="76" customFormat="false" ht="13.5" hidden="false" customHeight="true" outlineLevel="0" collapsed="false">
      <c r="B76" s="160"/>
      <c r="C76" s="231"/>
      <c r="D76" s="164"/>
      <c r="E76" s="164"/>
      <c r="F76" s="181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4" t="n">
        <f aca="false">$H$4*G76+$K$4*J76+$N$4*M76+$Q$4*P76</f>
        <v>0</v>
      </c>
      <c r="T76" s="229"/>
    </row>
    <row r="77" customFormat="false" ht="13.5" hidden="false" customHeight="true" outlineLevel="0" collapsed="false">
      <c r="B77" s="160"/>
      <c r="C77" s="231"/>
      <c r="D77" s="164"/>
      <c r="E77" s="164"/>
      <c r="F77" s="181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4" t="n">
        <f aca="false">$H$4*G77+$K$4*J77+$N$4*M77+$Q$4*P77</f>
        <v>0</v>
      </c>
      <c r="T77" s="229"/>
    </row>
    <row r="78" customFormat="false" ht="13.5" hidden="false" customHeight="true" outlineLevel="0" collapsed="false">
      <c r="B78" s="186"/>
      <c r="C78" s="235"/>
      <c r="D78" s="230"/>
      <c r="E78" s="230"/>
      <c r="F78" s="5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4" t="n">
        <f aca="false">$H$4*G78+$K$4*J78+$N$4*M78+$Q$4*P78</f>
        <v>0</v>
      </c>
      <c r="T78" s="229"/>
    </row>
    <row r="79" customFormat="false" ht="43.5" hidden="false" customHeight="true" outlineLevel="0" collapsed="false"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</row>
    <row r="80" customFormat="false" ht="12" hidden="false" customHeight="false" outlineLevel="0" collapsed="false">
      <c r="G80" s="237"/>
      <c r="H80" s="237"/>
      <c r="I80" s="237"/>
      <c r="J80" s="237"/>
      <c r="K80" s="237"/>
      <c r="L80" s="237"/>
      <c r="M80" s="238"/>
      <c r="N80" s="238"/>
      <c r="O80" s="238"/>
      <c r="P80" s="238"/>
      <c r="Q80" s="238"/>
      <c r="R80" s="238"/>
    </row>
  </sheetData>
  <mergeCells count="313">
    <mergeCell ref="B2:F4"/>
    <mergeCell ref="G2:R2"/>
    <mergeCell ref="S2:S4"/>
    <mergeCell ref="T2:T4"/>
    <mergeCell ref="G3:I3"/>
    <mergeCell ref="J3:L3"/>
    <mergeCell ref="M3:O3"/>
    <mergeCell ref="P3:R3"/>
    <mergeCell ref="G5:I5"/>
    <mergeCell ref="J5:L5"/>
    <mergeCell ref="M5:O5"/>
    <mergeCell ref="P5:R5"/>
    <mergeCell ref="G6:I6"/>
    <mergeCell ref="J6:L6"/>
    <mergeCell ref="M6:O6"/>
    <mergeCell ref="P6:R6"/>
    <mergeCell ref="G7:I7"/>
    <mergeCell ref="J7:L7"/>
    <mergeCell ref="M7:O7"/>
    <mergeCell ref="P7:R7"/>
    <mergeCell ref="G8:I8"/>
    <mergeCell ref="J8:L8"/>
    <mergeCell ref="M8:O8"/>
    <mergeCell ref="P8:R8"/>
    <mergeCell ref="G9:I9"/>
    <mergeCell ref="J9:L9"/>
    <mergeCell ref="M9:O9"/>
    <mergeCell ref="P9:R9"/>
    <mergeCell ref="G10:I10"/>
    <mergeCell ref="J10:L10"/>
    <mergeCell ref="M10:O10"/>
    <mergeCell ref="P10:R10"/>
    <mergeCell ref="G11:I11"/>
    <mergeCell ref="J11:L11"/>
    <mergeCell ref="M11:O11"/>
    <mergeCell ref="P11:R11"/>
    <mergeCell ref="G12:I12"/>
    <mergeCell ref="J12:L12"/>
    <mergeCell ref="M12:O12"/>
    <mergeCell ref="P12:R12"/>
    <mergeCell ref="G13:I13"/>
    <mergeCell ref="J13:L13"/>
    <mergeCell ref="M13:O13"/>
    <mergeCell ref="P13:R13"/>
    <mergeCell ref="G14:I14"/>
    <mergeCell ref="J14:L14"/>
    <mergeCell ref="M14:O14"/>
    <mergeCell ref="P14:R14"/>
    <mergeCell ref="G15:I15"/>
    <mergeCell ref="J15:L15"/>
    <mergeCell ref="M15:O15"/>
    <mergeCell ref="P15:R15"/>
    <mergeCell ref="G16:I16"/>
    <mergeCell ref="J16:L16"/>
    <mergeCell ref="M16:O16"/>
    <mergeCell ref="P16:R16"/>
    <mergeCell ref="G17:I17"/>
    <mergeCell ref="J17:L17"/>
    <mergeCell ref="M17:O17"/>
    <mergeCell ref="P17:R17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G22:I22"/>
    <mergeCell ref="J22:L22"/>
    <mergeCell ref="M22:O22"/>
    <mergeCell ref="P22:R22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G30:I30"/>
    <mergeCell ref="J30:L30"/>
    <mergeCell ref="M30:O30"/>
    <mergeCell ref="P30:R30"/>
    <mergeCell ref="G31:I31"/>
    <mergeCell ref="J31:L31"/>
    <mergeCell ref="M31:O31"/>
    <mergeCell ref="P31:R31"/>
    <mergeCell ref="G32:I32"/>
    <mergeCell ref="J32:L32"/>
    <mergeCell ref="M32:O32"/>
    <mergeCell ref="P32:R32"/>
    <mergeCell ref="G33:I33"/>
    <mergeCell ref="J33:L33"/>
    <mergeCell ref="M33:O33"/>
    <mergeCell ref="P33:R33"/>
    <mergeCell ref="G34:I34"/>
    <mergeCell ref="J34:L34"/>
    <mergeCell ref="M34:O34"/>
    <mergeCell ref="P34:R34"/>
    <mergeCell ref="G35:I35"/>
    <mergeCell ref="J35:L35"/>
    <mergeCell ref="M35:O35"/>
    <mergeCell ref="P35:R35"/>
    <mergeCell ref="G36:I36"/>
    <mergeCell ref="J36:L36"/>
    <mergeCell ref="M36:O36"/>
    <mergeCell ref="P36:R36"/>
    <mergeCell ref="G37:I37"/>
    <mergeCell ref="J37:L37"/>
    <mergeCell ref="M37:O37"/>
    <mergeCell ref="P37:R37"/>
    <mergeCell ref="G38:I38"/>
    <mergeCell ref="J38:L38"/>
    <mergeCell ref="M38:O38"/>
    <mergeCell ref="P38:R38"/>
    <mergeCell ref="G39:I39"/>
    <mergeCell ref="J39:L39"/>
    <mergeCell ref="M39:O39"/>
    <mergeCell ref="P39:R39"/>
    <mergeCell ref="G40:I40"/>
    <mergeCell ref="J40:L40"/>
    <mergeCell ref="M40:O40"/>
    <mergeCell ref="P40:R40"/>
    <mergeCell ref="G41:I41"/>
    <mergeCell ref="J41:L41"/>
    <mergeCell ref="M41:O41"/>
    <mergeCell ref="P41:R41"/>
    <mergeCell ref="G42:I42"/>
    <mergeCell ref="J42:L42"/>
    <mergeCell ref="M42:O42"/>
    <mergeCell ref="P42:R42"/>
    <mergeCell ref="E43:F43"/>
    <mergeCell ref="G43:I43"/>
    <mergeCell ref="J43:L43"/>
    <mergeCell ref="M43:O43"/>
    <mergeCell ref="P43:R43"/>
    <mergeCell ref="G44:I44"/>
    <mergeCell ref="J44:L44"/>
    <mergeCell ref="M44:O44"/>
    <mergeCell ref="P44:R44"/>
    <mergeCell ref="G45:I45"/>
    <mergeCell ref="J45:L45"/>
    <mergeCell ref="M45:O45"/>
    <mergeCell ref="P45:R45"/>
    <mergeCell ref="G46:I46"/>
    <mergeCell ref="J46:L46"/>
    <mergeCell ref="M46:O46"/>
    <mergeCell ref="P46:R46"/>
    <mergeCell ref="G47:I47"/>
    <mergeCell ref="J47:L47"/>
    <mergeCell ref="M47:O47"/>
    <mergeCell ref="P47:R47"/>
    <mergeCell ref="G48:I48"/>
    <mergeCell ref="J48:L48"/>
    <mergeCell ref="M48:O48"/>
    <mergeCell ref="P48:R48"/>
    <mergeCell ref="G49:I49"/>
    <mergeCell ref="J49:L49"/>
    <mergeCell ref="M49:O49"/>
    <mergeCell ref="P49:R49"/>
    <mergeCell ref="E50:F50"/>
    <mergeCell ref="G50:I50"/>
    <mergeCell ref="J50:L50"/>
    <mergeCell ref="M50:O50"/>
    <mergeCell ref="P50:R50"/>
    <mergeCell ref="G51:I51"/>
    <mergeCell ref="J51:L51"/>
    <mergeCell ref="M51:O51"/>
    <mergeCell ref="P51:R51"/>
    <mergeCell ref="G52:I52"/>
    <mergeCell ref="J52:L52"/>
    <mergeCell ref="M52:O52"/>
    <mergeCell ref="P52:R52"/>
    <mergeCell ref="G53:I53"/>
    <mergeCell ref="J53:L53"/>
    <mergeCell ref="M53:O53"/>
    <mergeCell ref="P53:R53"/>
    <mergeCell ref="G54:I54"/>
    <mergeCell ref="J54:L54"/>
    <mergeCell ref="M54:O54"/>
    <mergeCell ref="P54:R54"/>
    <mergeCell ref="G55:I55"/>
    <mergeCell ref="J55:L55"/>
    <mergeCell ref="M55:O55"/>
    <mergeCell ref="P55:R55"/>
    <mergeCell ref="G56:I56"/>
    <mergeCell ref="J56:L56"/>
    <mergeCell ref="M56:O56"/>
    <mergeCell ref="P56:R56"/>
    <mergeCell ref="G57:I57"/>
    <mergeCell ref="J57:L57"/>
    <mergeCell ref="M57:O57"/>
    <mergeCell ref="P57:R57"/>
    <mergeCell ref="E58:F58"/>
    <mergeCell ref="G58:I58"/>
    <mergeCell ref="J58:L58"/>
    <mergeCell ref="M58:O58"/>
    <mergeCell ref="P58:R58"/>
    <mergeCell ref="G59:I59"/>
    <mergeCell ref="J59:L59"/>
    <mergeCell ref="M59:O59"/>
    <mergeCell ref="P59:R59"/>
    <mergeCell ref="G60:I60"/>
    <mergeCell ref="J60:L60"/>
    <mergeCell ref="M60:O60"/>
    <mergeCell ref="P60:R60"/>
    <mergeCell ref="G61:I61"/>
    <mergeCell ref="J61:L61"/>
    <mergeCell ref="M61:O61"/>
    <mergeCell ref="P61:R61"/>
    <mergeCell ref="G62:I62"/>
    <mergeCell ref="J62:L62"/>
    <mergeCell ref="M62:O62"/>
    <mergeCell ref="P62:R62"/>
    <mergeCell ref="G63:I63"/>
    <mergeCell ref="J63:L63"/>
    <mergeCell ref="M63:O63"/>
    <mergeCell ref="P63:R63"/>
    <mergeCell ref="G64:I64"/>
    <mergeCell ref="J64:L64"/>
    <mergeCell ref="M64:O64"/>
    <mergeCell ref="P64:R64"/>
    <mergeCell ref="E65:F65"/>
    <mergeCell ref="G65:I65"/>
    <mergeCell ref="J65:L65"/>
    <mergeCell ref="M65:O65"/>
    <mergeCell ref="P65:R65"/>
    <mergeCell ref="G66:I66"/>
    <mergeCell ref="J66:L66"/>
    <mergeCell ref="M66:O66"/>
    <mergeCell ref="P66:R66"/>
    <mergeCell ref="G67:I67"/>
    <mergeCell ref="J67:L67"/>
    <mergeCell ref="M67:O67"/>
    <mergeCell ref="P67:R67"/>
    <mergeCell ref="G68:I68"/>
    <mergeCell ref="J68:L68"/>
    <mergeCell ref="M68:O68"/>
    <mergeCell ref="P68:R68"/>
    <mergeCell ref="G69:I69"/>
    <mergeCell ref="J69:L69"/>
    <mergeCell ref="M69:O69"/>
    <mergeCell ref="P69:R69"/>
    <mergeCell ref="G70:I70"/>
    <mergeCell ref="J70:L70"/>
    <mergeCell ref="M70:O70"/>
    <mergeCell ref="P70:R70"/>
    <mergeCell ref="G71:I71"/>
    <mergeCell ref="J71:L71"/>
    <mergeCell ref="M71:O71"/>
    <mergeCell ref="P71:R71"/>
    <mergeCell ref="G72:I72"/>
    <mergeCell ref="J72:L72"/>
    <mergeCell ref="M72:O72"/>
    <mergeCell ref="P72:R72"/>
    <mergeCell ref="G73:I73"/>
    <mergeCell ref="J73:L73"/>
    <mergeCell ref="M73:O73"/>
    <mergeCell ref="P73:R73"/>
    <mergeCell ref="G74:I74"/>
    <mergeCell ref="J74:L74"/>
    <mergeCell ref="M74:O74"/>
    <mergeCell ref="P74:R74"/>
    <mergeCell ref="G75:I75"/>
    <mergeCell ref="J75:L75"/>
    <mergeCell ref="M75:O75"/>
    <mergeCell ref="P75:R75"/>
    <mergeCell ref="G76:I76"/>
    <mergeCell ref="J76:L76"/>
    <mergeCell ref="M76:O76"/>
    <mergeCell ref="P76:R76"/>
    <mergeCell ref="G77:I77"/>
    <mergeCell ref="J77:L77"/>
    <mergeCell ref="M77:O77"/>
    <mergeCell ref="P77:R77"/>
    <mergeCell ref="G78:I78"/>
    <mergeCell ref="J78:L78"/>
    <mergeCell ref="M78:O78"/>
    <mergeCell ref="P78:R78"/>
    <mergeCell ref="C79:T79"/>
    <mergeCell ref="G80:I80"/>
    <mergeCell ref="J80:L80"/>
    <mergeCell ref="M80:O80"/>
    <mergeCell ref="P80:R80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別添１４
作成日：令和○○年　月　日
最終更新日：令和○○年　月　日</oddHeader>
    <oddFooter>&amp;C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1.63"/>
    <col collapsed="false" customWidth="true" hidden="false" outlineLevel="0" max="4" min="2" style="1" width="4.63"/>
    <col collapsed="false" customWidth="true" hidden="false" outlineLevel="0" max="5" min="5" style="1" width="26.44"/>
    <col collapsed="false" customWidth="true" hidden="false" outlineLevel="0" max="6" min="6" style="1" width="5.08"/>
    <col collapsed="false" customWidth="true" hidden="false" outlineLevel="0" max="7" min="7" style="1" width="8.63"/>
    <col collapsed="false" customWidth="true" hidden="false" outlineLevel="0" max="8" min="8" style="1" width="2.99"/>
    <col collapsed="false" customWidth="true" hidden="false" outlineLevel="0" max="9" min="9" style="1" width="5.08"/>
    <col collapsed="false" customWidth="true" hidden="false" outlineLevel="0" max="10" min="10" style="1" width="8.63"/>
    <col collapsed="false" customWidth="true" hidden="false" outlineLevel="0" max="11" min="11" style="1" width="2.99"/>
    <col collapsed="false" customWidth="true" hidden="false" outlineLevel="0" max="12" min="12" style="1" width="5.08"/>
    <col collapsed="false" customWidth="true" hidden="false" outlineLevel="0" max="13" min="13" style="1" width="8.63"/>
    <col collapsed="false" customWidth="true" hidden="false" outlineLevel="0" max="14" min="14" style="1" width="2.99"/>
    <col collapsed="false" customWidth="true" hidden="false" outlineLevel="0" max="15" min="15" style="1" width="5.08"/>
    <col collapsed="false" customWidth="true" hidden="false" outlineLevel="0" max="16" min="16" style="1" width="8.63"/>
    <col collapsed="false" customWidth="true" hidden="false" outlineLevel="0" max="17" min="17" style="1" width="2.99"/>
    <col collapsed="false" customWidth="true" hidden="false" outlineLevel="0" max="18" min="18" style="1" width="15.63"/>
    <col collapsed="false" customWidth="true" hidden="false" outlineLevel="0" max="19" min="19" style="1" width="21.63"/>
    <col collapsed="false" customWidth="true" hidden="false" outlineLevel="0" max="20" min="20" style="1" width="1.63"/>
    <col collapsed="false" customWidth="false" hidden="false" outlineLevel="0" max="257" min="21" style="1" width="8.99"/>
  </cols>
  <sheetData>
    <row r="2" customFormat="false" ht="13.5" hidden="false" customHeight="true" outlineLevel="0" collapsed="false">
      <c r="B2" s="150" t="s">
        <v>128</v>
      </c>
      <c r="R2" s="12"/>
      <c r="S2" s="151" t="s">
        <v>29</v>
      </c>
    </row>
    <row r="3" customFormat="false" ht="13.5" hidden="false" customHeight="true" outlineLevel="0" collapsed="false">
      <c r="B3" s="152" t="s">
        <v>78</v>
      </c>
      <c r="C3" s="152"/>
      <c r="D3" s="152"/>
      <c r="E3" s="152"/>
      <c r="F3" s="153" t="s">
        <v>129</v>
      </c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6" t="s">
        <v>16</v>
      </c>
      <c r="S3" s="157" t="s">
        <v>90</v>
      </c>
    </row>
    <row r="4" customFormat="false" ht="13.5" hidden="false" customHeight="true" outlineLevel="0" collapsed="false">
      <c r="B4" s="152"/>
      <c r="C4" s="152"/>
      <c r="D4" s="152"/>
      <c r="E4" s="152"/>
      <c r="F4" s="206" t="s">
        <v>91</v>
      </c>
      <c r="G4" s="206"/>
      <c r="H4" s="206"/>
      <c r="I4" s="206" t="s">
        <v>130</v>
      </c>
      <c r="J4" s="206"/>
      <c r="K4" s="206"/>
      <c r="L4" s="206" t="s">
        <v>131</v>
      </c>
      <c r="M4" s="206"/>
      <c r="N4" s="206"/>
      <c r="O4" s="206" t="s">
        <v>132</v>
      </c>
      <c r="P4" s="206"/>
      <c r="Q4" s="206"/>
      <c r="R4" s="156"/>
      <c r="S4" s="157"/>
    </row>
    <row r="5" customFormat="false" ht="13.5" hidden="false" customHeight="true" outlineLevel="0" collapsed="false">
      <c r="B5" s="152"/>
      <c r="C5" s="152"/>
      <c r="D5" s="152"/>
      <c r="E5" s="152"/>
      <c r="F5" s="207" t="s">
        <v>95</v>
      </c>
      <c r="G5" s="208"/>
      <c r="H5" s="209" t="s">
        <v>96</v>
      </c>
      <c r="I5" s="207" t="s">
        <v>95</v>
      </c>
      <c r="J5" s="208"/>
      <c r="K5" s="209" t="s">
        <v>96</v>
      </c>
      <c r="L5" s="207" t="s">
        <v>95</v>
      </c>
      <c r="M5" s="208"/>
      <c r="N5" s="209" t="s">
        <v>96</v>
      </c>
      <c r="O5" s="207" t="s">
        <v>95</v>
      </c>
      <c r="P5" s="208"/>
      <c r="Q5" s="209" t="s">
        <v>96</v>
      </c>
      <c r="R5" s="156"/>
      <c r="S5" s="157"/>
    </row>
    <row r="6" customFormat="false" ht="13.5" hidden="false" customHeight="true" outlineLevel="0" collapsed="false">
      <c r="B6" s="160"/>
      <c r="C6" s="234" t="s">
        <v>44</v>
      </c>
      <c r="D6" s="234"/>
      <c r="E6" s="234"/>
      <c r="F6" s="221" t="n">
        <f aca="false">SUM(F7:H14)</f>
        <v>0</v>
      </c>
      <c r="G6" s="221"/>
      <c r="H6" s="221"/>
      <c r="I6" s="221" t="n">
        <f aca="false">SUM(I7:K14)</f>
        <v>0</v>
      </c>
      <c r="J6" s="221"/>
      <c r="K6" s="221"/>
      <c r="L6" s="221" t="n">
        <f aca="false">SUM(L7:N14)</f>
        <v>0</v>
      </c>
      <c r="M6" s="221"/>
      <c r="N6" s="221"/>
      <c r="O6" s="221" t="n">
        <f aca="false">SUM(O7:Q14)</f>
        <v>0</v>
      </c>
      <c r="P6" s="221"/>
      <c r="Q6" s="221"/>
      <c r="R6" s="178" t="n">
        <f aca="false">SUM(R7:R14)</f>
        <v>0</v>
      </c>
      <c r="S6" s="239"/>
    </row>
    <row r="7" customFormat="false" ht="13.5" hidden="false" customHeight="true" outlineLevel="0" collapsed="false">
      <c r="B7" s="160"/>
      <c r="C7" s="164"/>
      <c r="D7" s="180" t="s">
        <v>133</v>
      </c>
      <c r="E7" s="181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4" t="n">
        <f aca="false">$G$5*F7+$J$5*I7+$M$5*L7+$P$5*O7</f>
        <v>0</v>
      </c>
      <c r="S7" s="240"/>
    </row>
    <row r="8" customFormat="false" ht="13.5" hidden="false" customHeight="true" outlineLevel="0" collapsed="false">
      <c r="B8" s="160"/>
      <c r="C8" s="164"/>
      <c r="D8" s="180" t="s">
        <v>134</v>
      </c>
      <c r="E8" s="181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4" t="n">
        <f aca="false">$G$5*F8+$J$5*I8+$M$5*L8+$P$5*O8</f>
        <v>0</v>
      </c>
      <c r="S8" s="240"/>
    </row>
    <row r="9" customFormat="false" ht="13.5" hidden="false" customHeight="true" outlineLevel="0" collapsed="false">
      <c r="B9" s="160"/>
      <c r="C9" s="164"/>
      <c r="D9" s="180" t="s">
        <v>135</v>
      </c>
      <c r="E9" s="181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 t="n">
        <f aca="false">$G$5*F9+$J$5*I9+$M$5*L9+$P$5*O9</f>
        <v>0</v>
      </c>
      <c r="S9" s="240"/>
    </row>
    <row r="10" customFormat="false" ht="13.5" hidden="false" customHeight="true" outlineLevel="0" collapsed="false">
      <c r="B10" s="160"/>
      <c r="C10" s="164"/>
      <c r="D10" s="180" t="s">
        <v>136</v>
      </c>
      <c r="E10" s="181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4" t="n">
        <f aca="false">$G$5*F10+$J$5*I10+$M$5*L10+$P$5*O10</f>
        <v>0</v>
      </c>
      <c r="S10" s="240"/>
    </row>
    <row r="11" customFormat="false" ht="13.5" hidden="false" customHeight="true" outlineLevel="0" collapsed="false">
      <c r="B11" s="160"/>
      <c r="C11" s="164"/>
      <c r="D11" s="180" t="s">
        <v>137</v>
      </c>
      <c r="E11" s="181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4" t="n">
        <f aca="false">$G$5*F11+$J$5*I11+$M$5*L11+$P$5*O11</f>
        <v>0</v>
      </c>
      <c r="S11" s="240"/>
    </row>
    <row r="12" customFormat="false" ht="13.5" hidden="false" customHeight="true" outlineLevel="0" collapsed="false">
      <c r="B12" s="160"/>
      <c r="C12" s="164"/>
      <c r="D12" s="180" t="s">
        <v>138</v>
      </c>
      <c r="E12" s="181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4" t="n">
        <f aca="false">$G$5*F12+$J$5*I12+$M$5*L12+$P$5*O12</f>
        <v>0</v>
      </c>
      <c r="S12" s="240"/>
    </row>
    <row r="13" customFormat="false" ht="13.5" hidden="false" customHeight="true" outlineLevel="0" collapsed="false">
      <c r="B13" s="160"/>
      <c r="C13" s="164"/>
      <c r="D13" s="180" t="s">
        <v>139</v>
      </c>
      <c r="E13" s="181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4" t="n">
        <f aca="false">$G$5*F13+$J$5*I13+$M$5*L13+$P$5*O13</f>
        <v>0</v>
      </c>
      <c r="S13" s="240"/>
    </row>
    <row r="14" customFormat="false" ht="13.5" hidden="false" customHeight="true" outlineLevel="0" collapsed="false">
      <c r="B14" s="160"/>
      <c r="C14" s="164"/>
      <c r="D14" s="180"/>
      <c r="E14" s="5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4" t="n">
        <f aca="false">$G$5*F14+$J$5*I14+$M$5*L14+$P$5*O14</f>
        <v>0</v>
      </c>
      <c r="S14" s="240"/>
    </row>
    <row r="15" customFormat="false" ht="13.5" hidden="false" customHeight="true" outlineLevel="0" collapsed="false">
      <c r="B15" s="160"/>
      <c r="C15" s="234" t="s">
        <v>45</v>
      </c>
      <c r="D15" s="234"/>
      <c r="E15" s="234"/>
      <c r="F15" s="221" t="n">
        <f aca="false">SUM(F16:H21)</f>
        <v>0</v>
      </c>
      <c r="G15" s="221"/>
      <c r="H15" s="221"/>
      <c r="I15" s="221" t="n">
        <f aca="false">SUM(I16:K21)</f>
        <v>0</v>
      </c>
      <c r="J15" s="221"/>
      <c r="K15" s="221"/>
      <c r="L15" s="221" t="n">
        <f aca="false">SUM(L16:N21)</f>
        <v>0</v>
      </c>
      <c r="M15" s="221"/>
      <c r="N15" s="221"/>
      <c r="O15" s="221" t="n">
        <f aca="false">SUM(O16:Q21)</f>
        <v>0</v>
      </c>
      <c r="P15" s="221"/>
      <c r="Q15" s="221"/>
      <c r="R15" s="178" t="n">
        <f aca="false">SUM(R16:R21)</f>
        <v>0</v>
      </c>
      <c r="S15" s="239"/>
    </row>
    <row r="16" customFormat="false" ht="13.5" hidden="false" customHeight="true" outlineLevel="0" collapsed="false">
      <c r="B16" s="160"/>
      <c r="C16" s="164"/>
      <c r="D16" s="180" t="s">
        <v>139</v>
      </c>
      <c r="E16" s="181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4" t="n">
        <f aca="false">$G$5*F16+$J$5*I16+$M$5*L16+$P$5*O16</f>
        <v>0</v>
      </c>
      <c r="S16" s="240"/>
    </row>
    <row r="17" customFormat="false" ht="13.5" hidden="false" customHeight="true" outlineLevel="0" collapsed="false">
      <c r="B17" s="160"/>
      <c r="C17" s="164"/>
      <c r="D17" s="180"/>
      <c r="E17" s="181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4" t="n">
        <f aca="false">$G$5*F17+$J$5*I17+$M$5*L17+$P$5*O17</f>
        <v>0</v>
      </c>
      <c r="S17" s="240"/>
    </row>
    <row r="18" customFormat="false" ht="13.5" hidden="false" customHeight="true" outlineLevel="0" collapsed="false">
      <c r="B18" s="160"/>
      <c r="C18" s="164"/>
      <c r="D18" s="180"/>
      <c r="E18" s="181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4" t="n">
        <f aca="false">$G$5*F18+$J$5*I18+$M$5*L18+$P$5*O18</f>
        <v>0</v>
      </c>
      <c r="S18" s="240"/>
    </row>
    <row r="19" customFormat="false" ht="13.5" hidden="false" customHeight="true" outlineLevel="0" collapsed="false">
      <c r="B19" s="160"/>
      <c r="C19" s="164"/>
      <c r="D19" s="180"/>
      <c r="E19" s="181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4" t="n">
        <f aca="false">$G$5*F19+$J$5*I19+$M$5*L19+$P$5*O19</f>
        <v>0</v>
      </c>
      <c r="S19" s="240"/>
    </row>
    <row r="20" customFormat="false" ht="13.5" hidden="false" customHeight="true" outlineLevel="0" collapsed="false">
      <c r="B20" s="160"/>
      <c r="C20" s="164"/>
      <c r="D20" s="180"/>
      <c r="E20" s="181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4" t="n">
        <f aca="false">$G$5*F20+$J$5*I20+$M$5*L20+$P$5*O20</f>
        <v>0</v>
      </c>
      <c r="S20" s="240"/>
    </row>
    <row r="21" customFormat="false" ht="13.5" hidden="false" customHeight="true" outlineLevel="0" collapsed="false">
      <c r="B21" s="186"/>
      <c r="C21" s="230"/>
      <c r="D21" s="180"/>
      <c r="E21" s="5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4" t="n">
        <f aca="false">$G$5*F21+$J$5*I21+$M$5*L21+$P$5*O21</f>
        <v>0</v>
      </c>
      <c r="S21" s="240"/>
    </row>
    <row r="23" customFormat="false" ht="12" hidden="false" customHeight="false" outlineLevel="0" collapsed="false"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</row>
  </sheetData>
  <mergeCells count="78">
    <mergeCell ref="B3:E5"/>
    <mergeCell ref="F3:Q3"/>
    <mergeCell ref="R3:R5"/>
    <mergeCell ref="S3:S5"/>
    <mergeCell ref="F4:H4"/>
    <mergeCell ref="I4:K4"/>
    <mergeCell ref="L4:N4"/>
    <mergeCell ref="O4:Q4"/>
    <mergeCell ref="C6:E6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F12:H12"/>
    <mergeCell ref="I12:K12"/>
    <mergeCell ref="L12:N12"/>
    <mergeCell ref="O12:Q12"/>
    <mergeCell ref="F13:H13"/>
    <mergeCell ref="I13:K13"/>
    <mergeCell ref="L13:N13"/>
    <mergeCell ref="O13:Q13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F16:H16"/>
    <mergeCell ref="I16:K16"/>
    <mergeCell ref="L16:N16"/>
    <mergeCell ref="O16:Q16"/>
    <mergeCell ref="F17:H17"/>
    <mergeCell ref="I17:K17"/>
    <mergeCell ref="L17:N17"/>
    <mergeCell ref="O17:Q17"/>
    <mergeCell ref="F18:H18"/>
    <mergeCell ref="I18:K18"/>
    <mergeCell ref="L18:N18"/>
    <mergeCell ref="O18:Q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F23:H23"/>
    <mergeCell ref="I23:K23"/>
    <mergeCell ref="L23:N23"/>
    <mergeCell ref="O23:Q2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別添１４
作成日：令和○○年　月　日
最終更新日：令和○○年　月　日</oddHeader>
    <oddFooter>&amp;C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1.63"/>
    <col collapsed="false" customWidth="true" hidden="false" outlineLevel="0" max="5" min="2" style="1" width="4.63"/>
    <col collapsed="false" customWidth="true" hidden="false" outlineLevel="0" max="6" min="6" style="1" width="50.63"/>
    <col collapsed="false" customWidth="true" hidden="false" outlineLevel="0" max="7" min="7" style="1" width="15.63"/>
    <col collapsed="false" customWidth="true" hidden="false" outlineLevel="0" max="8" min="8" style="1" width="12.63"/>
    <col collapsed="false" customWidth="true" hidden="false" outlineLevel="0" max="9" min="9" style="1" width="5.26"/>
    <col collapsed="false" customWidth="true" hidden="false" outlineLevel="0" max="10" min="10" style="1" width="6.9"/>
    <col collapsed="false" customWidth="true" hidden="false" outlineLevel="0" max="11" min="11" style="1" width="12.63"/>
    <col collapsed="false" customWidth="true" hidden="false" outlineLevel="0" max="12" min="12" style="38" width="1.63"/>
    <col collapsed="false" customWidth="true" hidden="false" outlineLevel="0" max="13" min="13" style="1" width="5.63"/>
    <col collapsed="false" customWidth="true" hidden="false" outlineLevel="0" max="16" min="14" style="1" width="12.63"/>
    <col collapsed="false" customWidth="true" hidden="false" outlineLevel="0" max="17" min="17" style="38" width="1.63"/>
    <col collapsed="false" customWidth="true" hidden="false" outlineLevel="0" max="18" min="18" style="241" width="12.63"/>
    <col collapsed="false" customWidth="true" hidden="false" outlineLevel="0" max="20" min="19" style="1" width="12.63"/>
    <col collapsed="false" customWidth="true" hidden="false" outlineLevel="0" max="21" min="21" style="36" width="1.63"/>
    <col collapsed="false" customWidth="true" hidden="false" outlineLevel="0" max="22" min="22" style="242" width="15.9"/>
    <col collapsed="false" customWidth="true" hidden="false" outlineLevel="0" max="23" min="23" style="1" width="1.63"/>
    <col collapsed="false" customWidth="false" hidden="false" outlineLevel="0" max="257" min="24" style="1" width="8.99"/>
  </cols>
  <sheetData>
    <row r="2" customFormat="false" ht="12.5" hidden="false" customHeight="false" outlineLevel="0" collapsed="false">
      <c r="B2" s="150" t="s">
        <v>140</v>
      </c>
      <c r="M2" s="243" t="s">
        <v>141</v>
      </c>
      <c r="R2" s="244"/>
      <c r="S2" s="12"/>
      <c r="T2" s="151" t="s">
        <v>29</v>
      </c>
      <c r="V2" s="245"/>
    </row>
    <row r="3" customFormat="false" ht="13.5" hidden="false" customHeight="true" outlineLevel="0" collapsed="false">
      <c r="B3" s="152" t="s">
        <v>142</v>
      </c>
      <c r="C3" s="152"/>
      <c r="D3" s="152"/>
      <c r="E3" s="152"/>
      <c r="F3" s="152"/>
      <c r="G3" s="157" t="s">
        <v>143</v>
      </c>
      <c r="H3" s="153" t="s">
        <v>144</v>
      </c>
      <c r="I3" s="153" t="s">
        <v>62</v>
      </c>
      <c r="J3" s="153"/>
      <c r="K3" s="153" t="s">
        <v>41</v>
      </c>
      <c r="L3" s="246"/>
      <c r="M3" s="247" t="s">
        <v>41</v>
      </c>
      <c r="N3" s="247"/>
      <c r="O3" s="247"/>
      <c r="P3" s="247"/>
      <c r="Q3" s="246"/>
      <c r="R3" s="157" t="s">
        <v>41</v>
      </c>
      <c r="S3" s="157"/>
      <c r="T3" s="157"/>
      <c r="V3" s="248" t="s">
        <v>145</v>
      </c>
    </row>
    <row r="4" customFormat="false" ht="40.5" hidden="false" customHeight="true" outlineLevel="0" collapsed="false">
      <c r="B4" s="152"/>
      <c r="C4" s="152"/>
      <c r="D4" s="152"/>
      <c r="E4" s="152"/>
      <c r="F4" s="152"/>
      <c r="G4" s="157"/>
      <c r="H4" s="153"/>
      <c r="I4" s="249" t="s">
        <v>62</v>
      </c>
      <c r="J4" s="250" t="s">
        <v>66</v>
      </c>
      <c r="K4" s="153"/>
      <c r="L4" s="246"/>
      <c r="M4" s="251" t="s">
        <v>146</v>
      </c>
      <c r="N4" s="252" t="s">
        <v>147</v>
      </c>
      <c r="O4" s="250" t="s">
        <v>148</v>
      </c>
      <c r="P4" s="253" t="s">
        <v>149</v>
      </c>
      <c r="Q4" s="246"/>
      <c r="R4" s="254" t="s">
        <v>150</v>
      </c>
      <c r="S4" s="153" t="s">
        <v>151</v>
      </c>
      <c r="T4" s="153" t="s">
        <v>152</v>
      </c>
      <c r="V4" s="248"/>
    </row>
    <row r="5" customFormat="false" ht="12" hidden="false" customHeight="false" outlineLevel="0" collapsed="false">
      <c r="B5" s="160"/>
      <c r="C5" s="255" t="s">
        <v>153</v>
      </c>
      <c r="D5" s="20"/>
      <c r="E5" s="5"/>
      <c r="F5" s="5"/>
      <c r="G5" s="5"/>
      <c r="H5" s="256" t="n">
        <f aca="false">SUM(H6,H20)</f>
        <v>0</v>
      </c>
      <c r="I5" s="257"/>
      <c r="J5" s="257"/>
      <c r="K5" s="258" t="n">
        <f aca="false">SUM(K6,K20)</f>
        <v>0</v>
      </c>
      <c r="L5" s="259"/>
      <c r="M5" s="260"/>
      <c r="N5" s="261" t="n">
        <f aca="false">SUM(N6,N20)</f>
        <v>0</v>
      </c>
      <c r="O5" s="261" t="n">
        <f aca="false">SUM(O6,O20)</f>
        <v>0</v>
      </c>
      <c r="P5" s="262" t="n">
        <f aca="false">O5*5</f>
        <v>0</v>
      </c>
      <c r="Q5" s="259"/>
      <c r="R5" s="263"/>
      <c r="S5" s="264" t="n">
        <f aca="false">SUM(S6,S20)</f>
        <v>0</v>
      </c>
      <c r="T5" s="261" t="n">
        <f aca="false">S5*5</f>
        <v>0</v>
      </c>
      <c r="V5" s="265" t="s">
        <v>154</v>
      </c>
    </row>
    <row r="6" customFormat="false" ht="12" hidden="false" customHeight="false" outlineLevel="0" collapsed="false">
      <c r="B6" s="160"/>
      <c r="C6" s="227"/>
      <c r="D6" s="266" t="s">
        <v>155</v>
      </c>
      <c r="E6" s="267"/>
      <c r="F6" s="267"/>
      <c r="G6" s="267"/>
      <c r="H6" s="268" t="n">
        <f aca="false">SUM(H7:H19)</f>
        <v>0</v>
      </c>
      <c r="I6" s="269"/>
      <c r="J6" s="269"/>
      <c r="K6" s="270" t="n">
        <f aca="false">SUM(K7:K19)</f>
        <v>0</v>
      </c>
      <c r="L6" s="259"/>
      <c r="M6" s="271"/>
      <c r="N6" s="272" t="n">
        <f aca="false">SUM(N7:N19)</f>
        <v>0</v>
      </c>
      <c r="O6" s="272" t="n">
        <f aca="false">SUM(O7:O19)</f>
        <v>0</v>
      </c>
      <c r="P6" s="273" t="n">
        <f aca="false">O6*5</f>
        <v>0</v>
      </c>
      <c r="Q6" s="259"/>
      <c r="R6" s="274"/>
      <c r="S6" s="275" t="n">
        <f aca="false">SUM(S7:S19)</f>
        <v>0</v>
      </c>
      <c r="T6" s="272" t="n">
        <f aca="false">S6*5</f>
        <v>0</v>
      </c>
      <c r="V6" s="276"/>
    </row>
    <row r="7" customFormat="false" ht="12.75" hidden="false" customHeight="true" outlineLevel="0" collapsed="false">
      <c r="B7" s="160"/>
      <c r="C7" s="164"/>
      <c r="D7" s="277"/>
      <c r="E7" s="278" t="s">
        <v>156</v>
      </c>
      <c r="F7" s="279"/>
      <c r="G7" s="280" t="s">
        <v>157</v>
      </c>
      <c r="H7" s="281"/>
      <c r="I7" s="282"/>
      <c r="J7" s="283"/>
      <c r="K7" s="284" t="n">
        <f aca="false">H7*I7</f>
        <v>0</v>
      </c>
      <c r="L7" s="36"/>
      <c r="M7" s="285"/>
      <c r="N7" s="284" t="n">
        <f aca="false">K7*M7</f>
        <v>0</v>
      </c>
      <c r="O7" s="284" t="n">
        <f aca="false">N7*12</f>
        <v>0</v>
      </c>
      <c r="P7" s="286" t="n">
        <f aca="false">O7*5</f>
        <v>0</v>
      </c>
      <c r="Q7" s="287"/>
      <c r="R7" s="288"/>
      <c r="S7" s="289" t="n">
        <f aca="false">K7*R7</f>
        <v>0</v>
      </c>
      <c r="T7" s="290" t="n">
        <f aca="false">S7*5</f>
        <v>0</v>
      </c>
      <c r="V7" s="291"/>
    </row>
    <row r="8" customFormat="false" ht="12.75" hidden="false" customHeight="true" outlineLevel="0" collapsed="false">
      <c r="B8" s="160"/>
      <c r="C8" s="164"/>
      <c r="D8" s="277"/>
      <c r="E8" s="278"/>
      <c r="F8" s="292" t="s">
        <v>158</v>
      </c>
      <c r="G8" s="280"/>
      <c r="H8" s="281"/>
      <c r="I8" s="282"/>
      <c r="J8" s="283"/>
      <c r="K8" s="284"/>
      <c r="L8" s="36"/>
      <c r="M8" s="293"/>
      <c r="N8" s="291"/>
      <c r="O8" s="291"/>
      <c r="P8" s="294"/>
      <c r="Q8" s="36"/>
      <c r="R8" s="291"/>
      <c r="S8" s="291"/>
      <c r="T8" s="291"/>
      <c r="V8" s="291"/>
    </row>
    <row r="9" customFormat="false" ht="13.5" hidden="false" customHeight="true" outlineLevel="0" collapsed="false">
      <c r="B9" s="160"/>
      <c r="C9" s="164"/>
      <c r="D9" s="277"/>
      <c r="E9" s="278"/>
      <c r="F9" s="279" t="s">
        <v>159</v>
      </c>
      <c r="G9" s="280"/>
      <c r="H9" s="281"/>
      <c r="I9" s="282"/>
      <c r="J9" s="283"/>
      <c r="K9" s="284"/>
      <c r="L9" s="36"/>
      <c r="M9" s="293"/>
      <c r="N9" s="291"/>
      <c r="O9" s="291"/>
      <c r="P9" s="294"/>
      <c r="Q9" s="36"/>
      <c r="R9" s="291"/>
      <c r="S9" s="291"/>
      <c r="T9" s="291"/>
      <c r="V9" s="291"/>
    </row>
    <row r="10" customFormat="false" ht="13.5" hidden="false" customHeight="true" outlineLevel="0" collapsed="false">
      <c r="B10" s="160"/>
      <c r="C10" s="164"/>
      <c r="D10" s="277"/>
      <c r="E10" s="278"/>
      <c r="F10" s="279" t="s">
        <v>160</v>
      </c>
      <c r="G10" s="280"/>
      <c r="H10" s="281"/>
      <c r="I10" s="282"/>
      <c r="J10" s="283"/>
      <c r="K10" s="284"/>
      <c r="L10" s="36"/>
      <c r="M10" s="293"/>
      <c r="N10" s="291"/>
      <c r="O10" s="291"/>
      <c r="P10" s="294"/>
      <c r="Q10" s="36"/>
      <c r="R10" s="291"/>
      <c r="S10" s="291"/>
      <c r="T10" s="291"/>
      <c r="V10" s="291"/>
    </row>
    <row r="11" customFormat="false" ht="13.5" hidden="false" customHeight="true" outlineLevel="0" collapsed="false">
      <c r="B11" s="160"/>
      <c r="C11" s="164"/>
      <c r="D11" s="277"/>
      <c r="E11" s="278"/>
      <c r="F11" s="292" t="s">
        <v>161</v>
      </c>
      <c r="G11" s="280"/>
      <c r="H11" s="281"/>
      <c r="I11" s="282"/>
      <c r="J11" s="283"/>
      <c r="K11" s="284"/>
      <c r="L11" s="36"/>
      <c r="M11" s="293"/>
      <c r="N11" s="291"/>
      <c r="O11" s="291"/>
      <c r="P11" s="294"/>
      <c r="Q11" s="36"/>
      <c r="R11" s="291"/>
      <c r="S11" s="291"/>
      <c r="T11" s="291"/>
      <c r="V11" s="291"/>
    </row>
    <row r="12" customFormat="false" ht="13.5" hidden="false" customHeight="true" outlineLevel="0" collapsed="false">
      <c r="B12" s="160"/>
      <c r="C12" s="164"/>
      <c r="D12" s="277"/>
      <c r="E12" s="278"/>
      <c r="F12" s="279" t="s">
        <v>162</v>
      </c>
      <c r="G12" s="280"/>
      <c r="H12" s="281"/>
      <c r="I12" s="282"/>
      <c r="J12" s="283"/>
      <c r="K12" s="284"/>
      <c r="L12" s="36"/>
      <c r="M12" s="293"/>
      <c r="N12" s="291"/>
      <c r="O12" s="291"/>
      <c r="P12" s="294"/>
      <c r="Q12" s="36"/>
      <c r="R12" s="291"/>
      <c r="S12" s="291"/>
      <c r="T12" s="291"/>
      <c r="V12" s="291"/>
    </row>
    <row r="13" customFormat="false" ht="13.5" hidden="false" customHeight="true" outlineLevel="0" collapsed="false">
      <c r="B13" s="160"/>
      <c r="C13" s="164"/>
      <c r="D13" s="277"/>
      <c r="E13" s="278" t="s">
        <v>163</v>
      </c>
      <c r="F13" s="279"/>
      <c r="G13" s="280" t="s">
        <v>164</v>
      </c>
      <c r="H13" s="281"/>
      <c r="I13" s="282"/>
      <c r="J13" s="283"/>
      <c r="K13" s="284" t="n">
        <f aca="false">H13*I13</f>
        <v>0</v>
      </c>
      <c r="L13" s="287"/>
      <c r="M13" s="285"/>
      <c r="N13" s="284" t="n">
        <f aca="false">K13*M13</f>
        <v>0</v>
      </c>
      <c r="O13" s="284" t="n">
        <f aca="false">N13*12</f>
        <v>0</v>
      </c>
      <c r="P13" s="286" t="n">
        <f aca="false">O13*5</f>
        <v>0</v>
      </c>
      <c r="Q13" s="287"/>
      <c r="R13" s="288"/>
      <c r="S13" s="289" t="n">
        <f aca="false">K13*R13</f>
        <v>0</v>
      </c>
      <c r="T13" s="290" t="n">
        <f aca="false">S13*5</f>
        <v>0</v>
      </c>
      <c r="V13" s="276"/>
    </row>
    <row r="14" customFormat="false" ht="13.5" hidden="false" customHeight="true" outlineLevel="0" collapsed="false">
      <c r="B14" s="160"/>
      <c r="C14" s="164"/>
      <c r="D14" s="277"/>
      <c r="E14" s="295" t="s">
        <v>165</v>
      </c>
      <c r="F14" s="279"/>
      <c r="G14" s="280" t="s">
        <v>166</v>
      </c>
      <c r="H14" s="281"/>
      <c r="I14" s="282"/>
      <c r="J14" s="283"/>
      <c r="K14" s="284" t="n">
        <f aca="false">H14*I14</f>
        <v>0</v>
      </c>
      <c r="L14" s="287"/>
      <c r="M14" s="285"/>
      <c r="N14" s="284" t="n">
        <f aca="false">K14*M14</f>
        <v>0</v>
      </c>
      <c r="O14" s="284" t="n">
        <f aca="false">N14*12</f>
        <v>0</v>
      </c>
      <c r="P14" s="286" t="n">
        <f aca="false">O14*5</f>
        <v>0</v>
      </c>
      <c r="Q14" s="287"/>
      <c r="R14" s="288"/>
      <c r="S14" s="289" t="n">
        <f aca="false">K14*R14</f>
        <v>0</v>
      </c>
      <c r="T14" s="290" t="n">
        <f aca="false">S14*5</f>
        <v>0</v>
      </c>
      <c r="V14" s="276"/>
    </row>
    <row r="15" customFormat="false" ht="13.5" hidden="false" customHeight="true" outlineLevel="0" collapsed="false">
      <c r="B15" s="160"/>
      <c r="C15" s="164"/>
      <c r="D15" s="277"/>
      <c r="E15" s="278" t="s">
        <v>167</v>
      </c>
      <c r="F15" s="279"/>
      <c r="G15" s="280" t="s">
        <v>168</v>
      </c>
      <c r="H15" s="281"/>
      <c r="I15" s="282"/>
      <c r="J15" s="283"/>
      <c r="K15" s="284" t="n">
        <f aca="false">H15*I15</f>
        <v>0</v>
      </c>
      <c r="L15" s="287"/>
      <c r="M15" s="285"/>
      <c r="N15" s="284" t="n">
        <f aca="false">K15*M15</f>
        <v>0</v>
      </c>
      <c r="O15" s="284" t="n">
        <f aca="false">N15*12</f>
        <v>0</v>
      </c>
      <c r="P15" s="286" t="n">
        <f aca="false">O15*5</f>
        <v>0</v>
      </c>
      <c r="Q15" s="287"/>
      <c r="R15" s="288"/>
      <c r="S15" s="289" t="n">
        <f aca="false">K15*R15</f>
        <v>0</v>
      </c>
      <c r="T15" s="290" t="n">
        <f aca="false">S15*5</f>
        <v>0</v>
      </c>
      <c r="V15" s="276"/>
    </row>
    <row r="16" customFormat="false" ht="13.5" hidden="false" customHeight="true" outlineLevel="0" collapsed="false">
      <c r="B16" s="160"/>
      <c r="C16" s="164"/>
      <c r="D16" s="277"/>
      <c r="E16" s="278" t="s">
        <v>169</v>
      </c>
      <c r="F16" s="279"/>
      <c r="G16" s="280" t="s">
        <v>170</v>
      </c>
      <c r="H16" s="281"/>
      <c r="I16" s="282"/>
      <c r="J16" s="283"/>
      <c r="K16" s="284" t="n">
        <f aca="false">H16*I16</f>
        <v>0</v>
      </c>
      <c r="L16" s="287"/>
      <c r="M16" s="285"/>
      <c r="N16" s="284" t="n">
        <f aca="false">K16*M16</f>
        <v>0</v>
      </c>
      <c r="O16" s="284" t="n">
        <f aca="false">N16*12</f>
        <v>0</v>
      </c>
      <c r="P16" s="286" t="n">
        <f aca="false">O16*5</f>
        <v>0</v>
      </c>
      <c r="Q16" s="287"/>
      <c r="R16" s="288"/>
      <c r="S16" s="289" t="n">
        <f aca="false">K16*R16</f>
        <v>0</v>
      </c>
      <c r="T16" s="290" t="n">
        <f aca="false">S16*5</f>
        <v>0</v>
      </c>
      <c r="V16" s="276"/>
    </row>
    <row r="17" customFormat="false" ht="13.5" hidden="false" customHeight="true" outlineLevel="0" collapsed="false">
      <c r="B17" s="160"/>
      <c r="C17" s="164"/>
      <c r="D17" s="277"/>
      <c r="E17" s="278" t="s">
        <v>171</v>
      </c>
      <c r="F17" s="279"/>
      <c r="G17" s="280" t="s">
        <v>172</v>
      </c>
      <c r="H17" s="281"/>
      <c r="I17" s="282"/>
      <c r="J17" s="283"/>
      <c r="K17" s="284" t="n">
        <f aca="false">H17*I17</f>
        <v>0</v>
      </c>
      <c r="L17" s="287"/>
      <c r="M17" s="285"/>
      <c r="N17" s="284" t="n">
        <f aca="false">K17*M17</f>
        <v>0</v>
      </c>
      <c r="O17" s="284" t="n">
        <f aca="false">N17*12</f>
        <v>0</v>
      </c>
      <c r="P17" s="286" t="n">
        <f aca="false">O17*5</f>
        <v>0</v>
      </c>
      <c r="Q17" s="287"/>
      <c r="R17" s="288"/>
      <c r="S17" s="289" t="n">
        <f aca="false">K17*R17</f>
        <v>0</v>
      </c>
      <c r="T17" s="290" t="n">
        <f aca="false">S17*5</f>
        <v>0</v>
      </c>
      <c r="V17" s="276"/>
    </row>
    <row r="18" customFormat="false" ht="13.5" hidden="false" customHeight="true" outlineLevel="0" collapsed="false">
      <c r="B18" s="160"/>
      <c r="C18" s="164"/>
      <c r="D18" s="277"/>
      <c r="E18" s="295"/>
      <c r="F18" s="279"/>
      <c r="G18" s="280"/>
      <c r="H18" s="281"/>
      <c r="I18" s="282"/>
      <c r="J18" s="283"/>
      <c r="K18" s="284" t="n">
        <f aca="false">H18*I18</f>
        <v>0</v>
      </c>
      <c r="L18" s="287"/>
      <c r="M18" s="285"/>
      <c r="N18" s="284" t="n">
        <f aca="false">K18*M18</f>
        <v>0</v>
      </c>
      <c r="O18" s="284" t="n">
        <f aca="false">N18*12</f>
        <v>0</v>
      </c>
      <c r="P18" s="286" t="n">
        <f aca="false">O18*5</f>
        <v>0</v>
      </c>
      <c r="Q18" s="287"/>
      <c r="R18" s="296"/>
      <c r="S18" s="289" t="n">
        <f aca="false">K18*R18</f>
        <v>0</v>
      </c>
      <c r="T18" s="290" t="n">
        <f aca="false">S18*5</f>
        <v>0</v>
      </c>
      <c r="V18" s="276"/>
    </row>
    <row r="19" customFormat="false" ht="13.5" hidden="false" customHeight="true" outlineLevel="0" collapsed="false">
      <c r="B19" s="160"/>
      <c r="C19" s="164"/>
      <c r="D19" s="277"/>
      <c r="E19" s="295"/>
      <c r="F19" s="279"/>
      <c r="G19" s="280"/>
      <c r="H19" s="281"/>
      <c r="I19" s="282"/>
      <c r="J19" s="283"/>
      <c r="K19" s="284" t="n">
        <f aca="false">H19*I19</f>
        <v>0</v>
      </c>
      <c r="L19" s="287"/>
      <c r="M19" s="285"/>
      <c r="N19" s="284" t="n">
        <f aca="false">K19*M19</f>
        <v>0</v>
      </c>
      <c r="O19" s="284" t="n">
        <f aca="false">N19*12</f>
        <v>0</v>
      </c>
      <c r="P19" s="286" t="n">
        <f aca="false">O19*5</f>
        <v>0</v>
      </c>
      <c r="Q19" s="287"/>
      <c r="R19" s="296"/>
      <c r="S19" s="289" t="n">
        <f aca="false">K19*R19</f>
        <v>0</v>
      </c>
      <c r="T19" s="290" t="n">
        <f aca="false">S19*5</f>
        <v>0</v>
      </c>
      <c r="V19" s="276"/>
    </row>
    <row r="20" customFormat="false" ht="12" hidden="false" customHeight="false" outlineLevel="0" collapsed="false">
      <c r="B20" s="160"/>
      <c r="C20" s="227"/>
      <c r="D20" s="266" t="s">
        <v>173</v>
      </c>
      <c r="E20" s="267"/>
      <c r="F20" s="267"/>
      <c r="G20" s="267"/>
      <c r="H20" s="268" t="n">
        <f aca="false">SUM(H21:H27)</f>
        <v>0</v>
      </c>
      <c r="I20" s="269"/>
      <c r="J20" s="269"/>
      <c r="K20" s="270" t="n">
        <f aca="false">SUM(K21:K27)</f>
        <v>0</v>
      </c>
      <c r="L20" s="259" t="n">
        <f aca="false">SUM(L21:L25)</f>
        <v>0</v>
      </c>
      <c r="M20" s="271"/>
      <c r="N20" s="272" t="n">
        <f aca="false">SUM(N21:N27)</f>
        <v>0</v>
      </c>
      <c r="O20" s="272" t="n">
        <f aca="false">SUM(O21:O27)</f>
        <v>0</v>
      </c>
      <c r="P20" s="273" t="n">
        <f aca="false">O20*5</f>
        <v>0</v>
      </c>
      <c r="Q20" s="259"/>
      <c r="R20" s="274"/>
      <c r="S20" s="275" t="n">
        <f aca="false">SUM(S21:S27)</f>
        <v>0</v>
      </c>
      <c r="T20" s="272" t="n">
        <f aca="false">S20*5</f>
        <v>0</v>
      </c>
      <c r="V20" s="297"/>
    </row>
    <row r="21" customFormat="false" ht="13.5" hidden="false" customHeight="true" outlineLevel="0" collapsed="false">
      <c r="B21" s="160"/>
      <c r="C21" s="164"/>
      <c r="D21" s="277"/>
      <c r="E21" s="295" t="s">
        <v>174</v>
      </c>
      <c r="F21" s="279"/>
      <c r="G21" s="280" t="s">
        <v>175</v>
      </c>
      <c r="H21" s="281"/>
      <c r="I21" s="282"/>
      <c r="J21" s="298"/>
      <c r="K21" s="284" t="n">
        <f aca="false">H21*I21</f>
        <v>0</v>
      </c>
      <c r="L21" s="287"/>
      <c r="M21" s="285"/>
      <c r="N21" s="284" t="n">
        <f aca="false">K21*M21</f>
        <v>0</v>
      </c>
      <c r="O21" s="284" t="n">
        <f aca="false">N21*12</f>
        <v>0</v>
      </c>
      <c r="P21" s="286" t="n">
        <f aca="false">O21*5</f>
        <v>0</v>
      </c>
      <c r="Q21" s="287"/>
      <c r="R21" s="288"/>
      <c r="S21" s="289" t="n">
        <f aca="false">K21*R21</f>
        <v>0</v>
      </c>
      <c r="T21" s="290" t="n">
        <f aca="false">S21*5</f>
        <v>0</v>
      </c>
      <c r="V21" s="299"/>
    </row>
    <row r="22" customFormat="false" ht="13.5" hidden="false" customHeight="true" outlineLevel="0" collapsed="false">
      <c r="B22" s="160"/>
      <c r="C22" s="164"/>
      <c r="D22" s="277"/>
      <c r="E22" s="295" t="s">
        <v>176</v>
      </c>
      <c r="F22" s="279"/>
      <c r="G22" s="280" t="s">
        <v>177</v>
      </c>
      <c r="H22" s="281"/>
      <c r="I22" s="282"/>
      <c r="J22" s="298"/>
      <c r="K22" s="284" t="n">
        <f aca="false">H22*I22</f>
        <v>0</v>
      </c>
      <c r="L22" s="287"/>
      <c r="M22" s="285"/>
      <c r="N22" s="284" t="n">
        <f aca="false">K22*M22</f>
        <v>0</v>
      </c>
      <c r="O22" s="284" t="n">
        <f aca="false">N22*12</f>
        <v>0</v>
      </c>
      <c r="P22" s="286" t="n">
        <f aca="false">O22*5</f>
        <v>0</v>
      </c>
      <c r="Q22" s="287"/>
      <c r="R22" s="296"/>
      <c r="S22" s="284" t="s">
        <v>68</v>
      </c>
      <c r="T22" s="284" t="s">
        <v>68</v>
      </c>
      <c r="V22" s="299"/>
    </row>
    <row r="23" customFormat="false" ht="13.5" hidden="false" customHeight="true" outlineLevel="0" collapsed="false">
      <c r="B23" s="160"/>
      <c r="C23" s="164"/>
      <c r="D23" s="277"/>
      <c r="E23" s="295" t="s">
        <v>178</v>
      </c>
      <c r="F23" s="279"/>
      <c r="G23" s="280" t="s">
        <v>179</v>
      </c>
      <c r="H23" s="281"/>
      <c r="I23" s="282"/>
      <c r="J23" s="298"/>
      <c r="K23" s="284" t="n">
        <f aca="false">H23*I23</f>
        <v>0</v>
      </c>
      <c r="L23" s="287"/>
      <c r="M23" s="285"/>
      <c r="N23" s="284" t="n">
        <f aca="false">K23*M23</f>
        <v>0</v>
      </c>
      <c r="O23" s="284" t="n">
        <f aca="false">N23*12</f>
        <v>0</v>
      </c>
      <c r="P23" s="286" t="n">
        <f aca="false">O23*5</f>
        <v>0</v>
      </c>
      <c r="Q23" s="287"/>
      <c r="R23" s="288"/>
      <c r="S23" s="289" t="n">
        <f aca="false">K23*R23</f>
        <v>0</v>
      </c>
      <c r="T23" s="290" t="n">
        <f aca="false">S23*5</f>
        <v>0</v>
      </c>
      <c r="V23" s="299"/>
    </row>
    <row r="24" customFormat="false" ht="13.5" hidden="false" customHeight="true" outlineLevel="0" collapsed="false">
      <c r="B24" s="160"/>
      <c r="C24" s="164"/>
      <c r="D24" s="277"/>
      <c r="E24" s="295" t="s">
        <v>180</v>
      </c>
      <c r="F24" s="279"/>
      <c r="G24" s="280" t="s">
        <v>181</v>
      </c>
      <c r="H24" s="281"/>
      <c r="I24" s="282"/>
      <c r="J24" s="298"/>
      <c r="K24" s="284" t="n">
        <f aca="false">H24*I24</f>
        <v>0</v>
      </c>
      <c r="L24" s="287"/>
      <c r="M24" s="285"/>
      <c r="N24" s="284" t="n">
        <f aca="false">K24*M24</f>
        <v>0</v>
      </c>
      <c r="O24" s="284" t="n">
        <f aca="false">N24*12</f>
        <v>0</v>
      </c>
      <c r="P24" s="286" t="n">
        <f aca="false">O24*5</f>
        <v>0</v>
      </c>
      <c r="Q24" s="287"/>
      <c r="R24" s="288"/>
      <c r="S24" s="289" t="n">
        <f aca="false">K24*R24</f>
        <v>0</v>
      </c>
      <c r="T24" s="290" t="n">
        <f aca="false">S24*5</f>
        <v>0</v>
      </c>
      <c r="V24" s="299"/>
    </row>
    <row r="25" customFormat="false" ht="13.5" hidden="false" customHeight="true" outlineLevel="0" collapsed="false">
      <c r="B25" s="160"/>
      <c r="C25" s="164"/>
      <c r="D25" s="277"/>
      <c r="E25" s="295" t="s">
        <v>182</v>
      </c>
      <c r="F25" s="279"/>
      <c r="G25" s="280" t="s">
        <v>183</v>
      </c>
      <c r="H25" s="281"/>
      <c r="I25" s="282"/>
      <c r="J25" s="298"/>
      <c r="K25" s="284" t="n">
        <f aca="false">H25*I25</f>
        <v>0</v>
      </c>
      <c r="L25" s="287"/>
      <c r="M25" s="285"/>
      <c r="N25" s="284" t="n">
        <f aca="false">K25*M25</f>
        <v>0</v>
      </c>
      <c r="O25" s="284" t="n">
        <f aca="false">N25*12</f>
        <v>0</v>
      </c>
      <c r="P25" s="286" t="n">
        <f aca="false">O25*5</f>
        <v>0</v>
      </c>
      <c r="Q25" s="287"/>
      <c r="R25" s="296"/>
      <c r="S25" s="284" t="s">
        <v>68</v>
      </c>
      <c r="T25" s="284" t="s">
        <v>68</v>
      </c>
      <c r="V25" s="299"/>
    </row>
    <row r="26" customFormat="false" ht="13.5" hidden="false" customHeight="true" outlineLevel="0" collapsed="false">
      <c r="B26" s="160"/>
      <c r="C26" s="164"/>
      <c r="D26" s="277"/>
      <c r="E26" s="295"/>
      <c r="F26" s="279"/>
      <c r="G26" s="280"/>
      <c r="H26" s="281"/>
      <c r="I26" s="282"/>
      <c r="J26" s="300"/>
      <c r="K26" s="284" t="n">
        <f aca="false">H26*I26</f>
        <v>0</v>
      </c>
      <c r="L26" s="287"/>
      <c r="M26" s="285"/>
      <c r="N26" s="284" t="n">
        <f aca="false">K26*M26</f>
        <v>0</v>
      </c>
      <c r="O26" s="284" t="n">
        <f aca="false">N26*12</f>
        <v>0</v>
      </c>
      <c r="P26" s="286" t="n">
        <f aca="false">O26*5</f>
        <v>0</v>
      </c>
      <c r="Q26" s="287"/>
      <c r="R26" s="296"/>
      <c r="S26" s="289" t="n">
        <f aca="false">K26*R26</f>
        <v>0</v>
      </c>
      <c r="T26" s="290" t="n">
        <f aca="false">S26*5</f>
        <v>0</v>
      </c>
      <c r="V26" s="299"/>
    </row>
    <row r="27" customFormat="false" ht="13.5" hidden="false" customHeight="true" outlineLevel="0" collapsed="false">
      <c r="B27" s="160"/>
      <c r="C27" s="164"/>
      <c r="D27" s="277"/>
      <c r="E27" s="295"/>
      <c r="F27" s="279"/>
      <c r="G27" s="280"/>
      <c r="H27" s="281"/>
      <c r="I27" s="282"/>
      <c r="J27" s="283"/>
      <c r="K27" s="284" t="n">
        <f aca="false">H27*I27</f>
        <v>0</v>
      </c>
      <c r="L27" s="287"/>
      <c r="M27" s="285"/>
      <c r="N27" s="284" t="n">
        <f aca="false">K27*M27</f>
        <v>0</v>
      </c>
      <c r="O27" s="284" t="n">
        <f aca="false">N27*12</f>
        <v>0</v>
      </c>
      <c r="P27" s="286" t="n">
        <f aca="false">O27*5</f>
        <v>0</v>
      </c>
      <c r="Q27" s="287"/>
      <c r="R27" s="296"/>
      <c r="S27" s="289" t="n">
        <f aca="false">K27*R27</f>
        <v>0</v>
      </c>
      <c r="T27" s="290" t="n">
        <f aca="false">S27*5</f>
        <v>0</v>
      </c>
      <c r="V27" s="276"/>
    </row>
    <row r="28" customFormat="false" ht="12" hidden="false" customHeight="false" outlineLevel="0" collapsed="false">
      <c r="B28" s="160"/>
      <c r="C28" s="255" t="s">
        <v>184</v>
      </c>
      <c r="D28" s="20"/>
      <c r="E28" s="5"/>
      <c r="F28" s="5"/>
      <c r="G28" s="5"/>
      <c r="H28" s="256" t="n">
        <f aca="false">SUM(H29,H43)</f>
        <v>0</v>
      </c>
      <c r="I28" s="257"/>
      <c r="J28" s="257"/>
      <c r="K28" s="258" t="n">
        <f aca="false">SUM(K29,K43)</f>
        <v>0</v>
      </c>
      <c r="L28" s="259"/>
      <c r="M28" s="260"/>
      <c r="N28" s="261" t="n">
        <f aca="false">SUM(N29,N43)</f>
        <v>0</v>
      </c>
      <c r="O28" s="261" t="n">
        <f aca="false">SUM(O29,O43)</f>
        <v>0</v>
      </c>
      <c r="P28" s="262" t="n">
        <f aca="false">O28*5</f>
        <v>0</v>
      </c>
      <c r="Q28" s="259"/>
      <c r="R28" s="263"/>
      <c r="S28" s="264" t="n">
        <f aca="false">SUM(S29,S43)</f>
        <v>0</v>
      </c>
      <c r="T28" s="261" t="n">
        <f aca="false">S28*5</f>
        <v>0</v>
      </c>
      <c r="V28" s="265" t="s">
        <v>154</v>
      </c>
    </row>
    <row r="29" customFormat="false" ht="12" hidden="false" customHeight="false" outlineLevel="0" collapsed="false">
      <c r="B29" s="160"/>
      <c r="C29" s="227"/>
      <c r="D29" s="266" t="s">
        <v>155</v>
      </c>
      <c r="E29" s="267"/>
      <c r="F29" s="267"/>
      <c r="G29" s="267"/>
      <c r="H29" s="268" t="n">
        <f aca="false">SUM(H30:H42)</f>
        <v>0</v>
      </c>
      <c r="I29" s="269"/>
      <c r="J29" s="269"/>
      <c r="K29" s="270" t="n">
        <f aca="false">SUM(K30:K42)</f>
        <v>0</v>
      </c>
      <c r="L29" s="259"/>
      <c r="M29" s="271"/>
      <c r="N29" s="272" t="n">
        <f aca="false">SUM(N30:N42)</f>
        <v>0</v>
      </c>
      <c r="O29" s="272" t="n">
        <f aca="false">SUM(O30:O42)</f>
        <v>0</v>
      </c>
      <c r="P29" s="273" t="n">
        <f aca="false">O29*5</f>
        <v>0</v>
      </c>
      <c r="Q29" s="259"/>
      <c r="R29" s="274"/>
      <c r="S29" s="275" t="n">
        <f aca="false">SUM(S30:S42)</f>
        <v>0</v>
      </c>
      <c r="T29" s="272" t="n">
        <f aca="false">S29*5</f>
        <v>0</v>
      </c>
      <c r="V29" s="276"/>
    </row>
    <row r="30" customFormat="false" ht="12.75" hidden="false" customHeight="true" outlineLevel="0" collapsed="false">
      <c r="B30" s="160"/>
      <c r="C30" s="164"/>
      <c r="D30" s="277"/>
      <c r="E30" s="278" t="s">
        <v>156</v>
      </c>
      <c r="F30" s="279"/>
      <c r="G30" s="280" t="s">
        <v>185</v>
      </c>
      <c r="H30" s="281"/>
      <c r="I30" s="282"/>
      <c r="J30" s="283"/>
      <c r="K30" s="284" t="n">
        <f aca="false">H30*I30</f>
        <v>0</v>
      </c>
      <c r="L30" s="36"/>
      <c r="M30" s="285"/>
      <c r="N30" s="284" t="n">
        <f aca="false">K30*M30</f>
        <v>0</v>
      </c>
      <c r="O30" s="284" t="n">
        <f aca="false">N30*12</f>
        <v>0</v>
      </c>
      <c r="P30" s="286" t="n">
        <f aca="false">O30*5</f>
        <v>0</v>
      </c>
      <c r="Q30" s="287"/>
      <c r="R30" s="288"/>
      <c r="S30" s="289" t="n">
        <f aca="false">K30*R30</f>
        <v>0</v>
      </c>
      <c r="T30" s="290" t="n">
        <f aca="false">S30*5</f>
        <v>0</v>
      </c>
      <c r="V30" s="291"/>
    </row>
    <row r="31" customFormat="false" ht="12.75" hidden="false" customHeight="true" outlineLevel="0" collapsed="false">
      <c r="B31" s="160"/>
      <c r="C31" s="164"/>
      <c r="D31" s="277"/>
      <c r="E31" s="295"/>
      <c r="F31" s="292" t="s">
        <v>158</v>
      </c>
      <c r="G31" s="280"/>
      <c r="H31" s="281"/>
      <c r="I31" s="282"/>
      <c r="J31" s="283"/>
      <c r="K31" s="284"/>
      <c r="L31" s="36"/>
      <c r="M31" s="293"/>
      <c r="N31" s="291"/>
      <c r="O31" s="291"/>
      <c r="P31" s="294"/>
      <c r="Q31" s="36"/>
      <c r="R31" s="291"/>
      <c r="S31" s="291"/>
      <c r="T31" s="291"/>
      <c r="V31" s="291"/>
    </row>
    <row r="32" customFormat="false" ht="13.5" hidden="false" customHeight="true" outlineLevel="0" collapsed="false">
      <c r="B32" s="160"/>
      <c r="C32" s="164"/>
      <c r="D32" s="277"/>
      <c r="E32" s="295"/>
      <c r="F32" s="279" t="s">
        <v>186</v>
      </c>
      <c r="G32" s="280"/>
      <c r="H32" s="281"/>
      <c r="I32" s="282"/>
      <c r="J32" s="283"/>
      <c r="K32" s="284"/>
      <c r="L32" s="36"/>
      <c r="M32" s="293"/>
      <c r="N32" s="291"/>
      <c r="O32" s="291"/>
      <c r="P32" s="294"/>
      <c r="Q32" s="36"/>
      <c r="R32" s="291"/>
      <c r="S32" s="291"/>
      <c r="T32" s="291"/>
      <c r="V32" s="291"/>
    </row>
    <row r="33" customFormat="false" ht="13.5" hidden="false" customHeight="true" outlineLevel="0" collapsed="false">
      <c r="B33" s="160"/>
      <c r="C33" s="164"/>
      <c r="D33" s="277"/>
      <c r="E33" s="295"/>
      <c r="F33" s="279" t="s">
        <v>160</v>
      </c>
      <c r="G33" s="280"/>
      <c r="H33" s="281"/>
      <c r="I33" s="282"/>
      <c r="J33" s="283"/>
      <c r="K33" s="284"/>
      <c r="L33" s="36"/>
      <c r="M33" s="293"/>
      <c r="N33" s="291"/>
      <c r="O33" s="291"/>
      <c r="P33" s="294"/>
      <c r="Q33" s="36"/>
      <c r="R33" s="291"/>
      <c r="S33" s="291"/>
      <c r="T33" s="291"/>
      <c r="V33" s="291"/>
    </row>
    <row r="34" customFormat="false" ht="13.5" hidden="false" customHeight="true" outlineLevel="0" collapsed="false">
      <c r="B34" s="160"/>
      <c r="C34" s="164"/>
      <c r="D34" s="277"/>
      <c r="E34" s="295"/>
      <c r="F34" s="292" t="s">
        <v>161</v>
      </c>
      <c r="G34" s="280"/>
      <c r="H34" s="281"/>
      <c r="I34" s="282"/>
      <c r="J34" s="283"/>
      <c r="K34" s="284"/>
      <c r="L34" s="36"/>
      <c r="M34" s="293"/>
      <c r="N34" s="291"/>
      <c r="O34" s="291"/>
      <c r="P34" s="294"/>
      <c r="Q34" s="36"/>
      <c r="R34" s="291"/>
      <c r="S34" s="291"/>
      <c r="T34" s="291"/>
      <c r="V34" s="291"/>
    </row>
    <row r="35" customFormat="false" ht="13.5" hidden="false" customHeight="true" outlineLevel="0" collapsed="false">
      <c r="B35" s="160"/>
      <c r="C35" s="164"/>
      <c r="D35" s="277"/>
      <c r="E35" s="295"/>
      <c r="F35" s="279" t="s">
        <v>162</v>
      </c>
      <c r="G35" s="280"/>
      <c r="H35" s="281"/>
      <c r="I35" s="282"/>
      <c r="J35" s="283"/>
      <c r="K35" s="284"/>
      <c r="L35" s="36"/>
      <c r="M35" s="293"/>
      <c r="N35" s="291"/>
      <c r="O35" s="291"/>
      <c r="P35" s="294"/>
      <c r="Q35" s="36"/>
      <c r="R35" s="291"/>
      <c r="S35" s="291"/>
      <c r="T35" s="291"/>
      <c r="V35" s="291"/>
    </row>
    <row r="36" customFormat="false" ht="13.5" hidden="false" customHeight="true" outlineLevel="0" collapsed="false">
      <c r="B36" s="160"/>
      <c r="C36" s="164"/>
      <c r="D36" s="277"/>
      <c r="E36" s="278" t="s">
        <v>163</v>
      </c>
      <c r="F36" s="279"/>
      <c r="G36" s="280" t="s">
        <v>187</v>
      </c>
      <c r="H36" s="281"/>
      <c r="I36" s="282"/>
      <c r="J36" s="283"/>
      <c r="K36" s="284" t="n">
        <f aca="false">H36*I36</f>
        <v>0</v>
      </c>
      <c r="L36" s="287"/>
      <c r="M36" s="285"/>
      <c r="N36" s="284" t="n">
        <f aca="false">K36*M36</f>
        <v>0</v>
      </c>
      <c r="O36" s="284" t="n">
        <f aca="false">N36*12</f>
        <v>0</v>
      </c>
      <c r="P36" s="286" t="n">
        <f aca="false">O36*5</f>
        <v>0</v>
      </c>
      <c r="Q36" s="287"/>
      <c r="R36" s="288"/>
      <c r="S36" s="289" t="n">
        <f aca="false">K36*R36</f>
        <v>0</v>
      </c>
      <c r="T36" s="290" t="n">
        <f aca="false">S36*5</f>
        <v>0</v>
      </c>
      <c r="V36" s="276"/>
    </row>
    <row r="37" customFormat="false" ht="13.5" hidden="false" customHeight="true" outlineLevel="0" collapsed="false">
      <c r="B37" s="160"/>
      <c r="C37" s="164"/>
      <c r="D37" s="277"/>
      <c r="E37" s="295" t="s">
        <v>165</v>
      </c>
      <c r="F37" s="279"/>
      <c r="G37" s="280" t="s">
        <v>188</v>
      </c>
      <c r="H37" s="281"/>
      <c r="I37" s="282"/>
      <c r="J37" s="283"/>
      <c r="K37" s="284" t="n">
        <f aca="false">H37*I37</f>
        <v>0</v>
      </c>
      <c r="L37" s="287"/>
      <c r="M37" s="285"/>
      <c r="N37" s="284" t="n">
        <f aca="false">K37*M37</f>
        <v>0</v>
      </c>
      <c r="O37" s="284" t="n">
        <f aca="false">N37*12</f>
        <v>0</v>
      </c>
      <c r="P37" s="286" t="n">
        <f aca="false">O37*5</f>
        <v>0</v>
      </c>
      <c r="Q37" s="287"/>
      <c r="R37" s="288"/>
      <c r="S37" s="289" t="n">
        <f aca="false">K37*R37</f>
        <v>0</v>
      </c>
      <c r="T37" s="290" t="n">
        <f aca="false">S37*5</f>
        <v>0</v>
      </c>
      <c r="V37" s="276"/>
    </row>
    <row r="38" customFormat="false" ht="13.5" hidden="false" customHeight="true" outlineLevel="0" collapsed="false">
      <c r="B38" s="160"/>
      <c r="C38" s="164"/>
      <c r="D38" s="277"/>
      <c r="E38" s="278" t="s">
        <v>189</v>
      </c>
      <c r="F38" s="279"/>
      <c r="G38" s="280" t="s">
        <v>190</v>
      </c>
      <c r="H38" s="281"/>
      <c r="I38" s="282"/>
      <c r="J38" s="283"/>
      <c r="K38" s="284" t="n">
        <f aca="false">H38*I38</f>
        <v>0</v>
      </c>
      <c r="L38" s="287"/>
      <c r="M38" s="285"/>
      <c r="N38" s="284" t="n">
        <f aca="false">K38*M38</f>
        <v>0</v>
      </c>
      <c r="O38" s="284" t="n">
        <f aca="false">N38*12</f>
        <v>0</v>
      </c>
      <c r="P38" s="286" t="n">
        <f aca="false">O38*5</f>
        <v>0</v>
      </c>
      <c r="Q38" s="287"/>
      <c r="R38" s="288"/>
      <c r="S38" s="289" t="n">
        <f aca="false">K38*R38</f>
        <v>0</v>
      </c>
      <c r="T38" s="290" t="n">
        <f aca="false">S38*5</f>
        <v>0</v>
      </c>
      <c r="V38" s="276"/>
    </row>
    <row r="39" customFormat="false" ht="13.5" hidden="false" customHeight="true" outlineLevel="0" collapsed="false">
      <c r="B39" s="160"/>
      <c r="C39" s="164"/>
      <c r="D39" s="277"/>
      <c r="E39" s="278" t="s">
        <v>191</v>
      </c>
      <c r="F39" s="279"/>
      <c r="G39" s="280" t="s">
        <v>192</v>
      </c>
      <c r="H39" s="281"/>
      <c r="I39" s="282"/>
      <c r="J39" s="283"/>
      <c r="K39" s="284" t="n">
        <f aca="false">H39*I39</f>
        <v>0</v>
      </c>
      <c r="L39" s="287"/>
      <c r="M39" s="285"/>
      <c r="N39" s="284" t="n">
        <f aca="false">K39*M39</f>
        <v>0</v>
      </c>
      <c r="O39" s="284" t="n">
        <f aca="false">N39*12</f>
        <v>0</v>
      </c>
      <c r="P39" s="286" t="n">
        <f aca="false">O39*5</f>
        <v>0</v>
      </c>
      <c r="Q39" s="287"/>
      <c r="R39" s="288"/>
      <c r="S39" s="289" t="n">
        <f aca="false">K39*R39</f>
        <v>0</v>
      </c>
      <c r="T39" s="290" t="n">
        <f aca="false">S39*5</f>
        <v>0</v>
      </c>
      <c r="V39" s="276"/>
    </row>
    <row r="40" customFormat="false" ht="13.5" hidden="false" customHeight="true" outlineLevel="0" collapsed="false">
      <c r="B40" s="160"/>
      <c r="C40" s="164"/>
      <c r="D40" s="277"/>
      <c r="E40" s="278" t="s">
        <v>171</v>
      </c>
      <c r="F40" s="279"/>
      <c r="G40" s="280" t="s">
        <v>172</v>
      </c>
      <c r="H40" s="281"/>
      <c r="I40" s="282"/>
      <c r="J40" s="283"/>
      <c r="K40" s="284" t="n">
        <f aca="false">H40*I40</f>
        <v>0</v>
      </c>
      <c r="L40" s="287"/>
      <c r="M40" s="285"/>
      <c r="N40" s="284" t="n">
        <f aca="false">K40*M40</f>
        <v>0</v>
      </c>
      <c r="O40" s="284" t="n">
        <f aca="false">N40*12</f>
        <v>0</v>
      </c>
      <c r="P40" s="286" t="n">
        <f aca="false">O40*5</f>
        <v>0</v>
      </c>
      <c r="Q40" s="287"/>
      <c r="R40" s="288"/>
      <c r="S40" s="289" t="n">
        <f aca="false">K40*R40</f>
        <v>0</v>
      </c>
      <c r="T40" s="290" t="n">
        <f aca="false">S40*5</f>
        <v>0</v>
      </c>
      <c r="V40" s="276"/>
    </row>
    <row r="41" customFormat="false" ht="13.5" hidden="false" customHeight="true" outlineLevel="0" collapsed="false">
      <c r="B41" s="160"/>
      <c r="C41" s="164"/>
      <c r="D41" s="277"/>
      <c r="E41" s="295"/>
      <c r="F41" s="279"/>
      <c r="G41" s="280"/>
      <c r="H41" s="281"/>
      <c r="I41" s="282"/>
      <c r="J41" s="283"/>
      <c r="K41" s="284" t="n">
        <f aca="false">H41*I41</f>
        <v>0</v>
      </c>
      <c r="L41" s="287"/>
      <c r="M41" s="285"/>
      <c r="N41" s="284" t="n">
        <f aca="false">K41*M41</f>
        <v>0</v>
      </c>
      <c r="O41" s="284" t="n">
        <f aca="false">N41*12</f>
        <v>0</v>
      </c>
      <c r="P41" s="286" t="n">
        <f aca="false">O41*5</f>
        <v>0</v>
      </c>
      <c r="Q41" s="287"/>
      <c r="R41" s="296"/>
      <c r="S41" s="289" t="n">
        <f aca="false">K41*R41</f>
        <v>0</v>
      </c>
      <c r="T41" s="290" t="n">
        <f aca="false">S41*5</f>
        <v>0</v>
      </c>
      <c r="V41" s="276"/>
    </row>
    <row r="42" customFormat="false" ht="13.5" hidden="false" customHeight="true" outlineLevel="0" collapsed="false">
      <c r="B42" s="160"/>
      <c r="C42" s="164"/>
      <c r="D42" s="277"/>
      <c r="E42" s="295"/>
      <c r="F42" s="279"/>
      <c r="G42" s="280"/>
      <c r="H42" s="281"/>
      <c r="I42" s="282"/>
      <c r="J42" s="283"/>
      <c r="K42" s="284" t="n">
        <f aca="false">H42*I42</f>
        <v>0</v>
      </c>
      <c r="L42" s="287"/>
      <c r="M42" s="285"/>
      <c r="N42" s="284" t="n">
        <f aca="false">K42*M42</f>
        <v>0</v>
      </c>
      <c r="O42" s="284" t="n">
        <f aca="false">N42*12</f>
        <v>0</v>
      </c>
      <c r="P42" s="286" t="n">
        <f aca="false">O42*5</f>
        <v>0</v>
      </c>
      <c r="Q42" s="287"/>
      <c r="R42" s="296"/>
      <c r="S42" s="289" t="n">
        <f aca="false">K42*R42</f>
        <v>0</v>
      </c>
      <c r="T42" s="290" t="n">
        <f aca="false">S42*5</f>
        <v>0</v>
      </c>
      <c r="V42" s="276"/>
    </row>
    <row r="43" customFormat="false" ht="12" hidden="false" customHeight="false" outlineLevel="0" collapsed="false">
      <c r="B43" s="160"/>
      <c r="C43" s="227"/>
      <c r="D43" s="266" t="s">
        <v>173</v>
      </c>
      <c r="E43" s="267"/>
      <c r="F43" s="267"/>
      <c r="G43" s="267"/>
      <c r="H43" s="268" t="n">
        <f aca="false">SUM(H44:H49)</f>
        <v>0</v>
      </c>
      <c r="I43" s="269"/>
      <c r="J43" s="269"/>
      <c r="K43" s="270" t="n">
        <f aca="false">SUM(K44:K49)</f>
        <v>0</v>
      </c>
      <c r="L43" s="259"/>
      <c r="M43" s="271"/>
      <c r="N43" s="272" t="n">
        <f aca="false">SUM(N44:N49)</f>
        <v>0</v>
      </c>
      <c r="O43" s="272" t="n">
        <f aca="false">SUM(O44:O49)</f>
        <v>0</v>
      </c>
      <c r="P43" s="273" t="n">
        <f aca="false">O43*5</f>
        <v>0</v>
      </c>
      <c r="Q43" s="259"/>
      <c r="R43" s="274"/>
      <c r="S43" s="275" t="n">
        <f aca="false">SUM(S44:S49)</f>
        <v>0</v>
      </c>
      <c r="T43" s="272" t="n">
        <f aca="false">S43*5</f>
        <v>0</v>
      </c>
      <c r="V43" s="297"/>
    </row>
    <row r="44" customFormat="false" ht="13.5" hidden="false" customHeight="true" outlineLevel="0" collapsed="false">
      <c r="B44" s="160"/>
      <c r="C44" s="164"/>
      <c r="D44" s="277"/>
      <c r="E44" s="295" t="s">
        <v>174</v>
      </c>
      <c r="F44" s="279"/>
      <c r="G44" s="280" t="s">
        <v>193</v>
      </c>
      <c r="H44" s="281"/>
      <c r="I44" s="282"/>
      <c r="J44" s="298"/>
      <c r="K44" s="284" t="n">
        <f aca="false">H44*I44</f>
        <v>0</v>
      </c>
      <c r="L44" s="287"/>
      <c r="M44" s="285"/>
      <c r="N44" s="284" t="n">
        <f aca="false">K44*M44</f>
        <v>0</v>
      </c>
      <c r="O44" s="284" t="n">
        <f aca="false">N44*12</f>
        <v>0</v>
      </c>
      <c r="P44" s="286" t="n">
        <f aca="false">O44*5</f>
        <v>0</v>
      </c>
      <c r="Q44" s="287"/>
      <c r="R44" s="288"/>
      <c r="S44" s="289" t="n">
        <f aca="false">K44*R44</f>
        <v>0</v>
      </c>
      <c r="T44" s="290" t="n">
        <f aca="false">S44*5</f>
        <v>0</v>
      </c>
      <c r="V44" s="299"/>
    </row>
    <row r="45" customFormat="false" ht="13.5" hidden="false" customHeight="true" outlineLevel="0" collapsed="false">
      <c r="B45" s="160"/>
      <c r="C45" s="164"/>
      <c r="D45" s="277"/>
      <c r="E45" s="295" t="s">
        <v>194</v>
      </c>
      <c r="F45" s="279"/>
      <c r="G45" s="280" t="s">
        <v>195</v>
      </c>
      <c r="H45" s="281"/>
      <c r="I45" s="282"/>
      <c r="J45" s="298"/>
      <c r="K45" s="284" t="n">
        <f aca="false">H45*I45</f>
        <v>0</v>
      </c>
      <c r="L45" s="287"/>
      <c r="M45" s="285"/>
      <c r="N45" s="284" t="n">
        <f aca="false">K45*M45</f>
        <v>0</v>
      </c>
      <c r="O45" s="284" t="n">
        <f aca="false">N45*12</f>
        <v>0</v>
      </c>
      <c r="P45" s="286" t="n">
        <f aca="false">O45*5</f>
        <v>0</v>
      </c>
      <c r="Q45" s="287"/>
      <c r="R45" s="296"/>
      <c r="S45" s="284" t="s">
        <v>68</v>
      </c>
      <c r="T45" s="284" t="s">
        <v>68</v>
      </c>
      <c r="V45" s="299"/>
    </row>
    <row r="46" customFormat="false" ht="13.5" hidden="false" customHeight="true" outlineLevel="0" collapsed="false">
      <c r="B46" s="160"/>
      <c r="C46" s="164"/>
      <c r="D46" s="277"/>
      <c r="E46" s="295" t="s">
        <v>196</v>
      </c>
      <c r="F46" s="279"/>
      <c r="G46" s="280" t="s">
        <v>197</v>
      </c>
      <c r="H46" s="281"/>
      <c r="I46" s="282"/>
      <c r="J46" s="298"/>
      <c r="K46" s="284" t="n">
        <f aca="false">H46*I46</f>
        <v>0</v>
      </c>
      <c r="L46" s="287"/>
      <c r="M46" s="285"/>
      <c r="N46" s="284" t="n">
        <f aca="false">K46*M46</f>
        <v>0</v>
      </c>
      <c r="O46" s="284" t="n">
        <f aca="false">N46*12</f>
        <v>0</v>
      </c>
      <c r="P46" s="286" t="n">
        <f aca="false">O46*5</f>
        <v>0</v>
      </c>
      <c r="Q46" s="287"/>
      <c r="R46" s="296"/>
      <c r="S46" s="284" t="s">
        <v>68</v>
      </c>
      <c r="T46" s="284" t="s">
        <v>68</v>
      </c>
      <c r="V46" s="299"/>
    </row>
    <row r="47" customFormat="false" ht="13.5" hidden="false" customHeight="true" outlineLevel="0" collapsed="false">
      <c r="B47" s="160"/>
      <c r="C47" s="164"/>
      <c r="D47" s="277"/>
      <c r="E47" s="295" t="s">
        <v>198</v>
      </c>
      <c r="F47" s="279"/>
      <c r="G47" s="280" t="s">
        <v>199</v>
      </c>
      <c r="H47" s="281"/>
      <c r="I47" s="282"/>
      <c r="J47" s="298"/>
      <c r="K47" s="284" t="n">
        <f aca="false">H47*I47</f>
        <v>0</v>
      </c>
      <c r="L47" s="287"/>
      <c r="M47" s="285"/>
      <c r="N47" s="284" t="n">
        <f aca="false">K47*M47</f>
        <v>0</v>
      </c>
      <c r="O47" s="284" t="n">
        <f aca="false">N47*12</f>
        <v>0</v>
      </c>
      <c r="P47" s="286" t="n">
        <f aca="false">O47*5</f>
        <v>0</v>
      </c>
      <c r="Q47" s="287"/>
      <c r="R47" s="288"/>
      <c r="S47" s="289" t="n">
        <f aca="false">K47*R47</f>
        <v>0</v>
      </c>
      <c r="T47" s="290" t="n">
        <f aca="false">S47*5</f>
        <v>0</v>
      </c>
      <c r="V47" s="299"/>
    </row>
    <row r="48" customFormat="false" ht="13.5" hidden="false" customHeight="true" outlineLevel="0" collapsed="false">
      <c r="B48" s="160"/>
      <c r="C48" s="164"/>
      <c r="D48" s="277"/>
      <c r="E48" s="295"/>
      <c r="F48" s="279"/>
      <c r="G48" s="280"/>
      <c r="H48" s="281"/>
      <c r="I48" s="282"/>
      <c r="J48" s="300"/>
      <c r="K48" s="284" t="n">
        <f aca="false">H48*I48</f>
        <v>0</v>
      </c>
      <c r="L48" s="287"/>
      <c r="M48" s="285"/>
      <c r="N48" s="284" t="n">
        <f aca="false">K48*M48</f>
        <v>0</v>
      </c>
      <c r="O48" s="284" t="n">
        <f aca="false">N48*12</f>
        <v>0</v>
      </c>
      <c r="P48" s="286" t="n">
        <f aca="false">O48*5</f>
        <v>0</v>
      </c>
      <c r="Q48" s="287"/>
      <c r="R48" s="296"/>
      <c r="S48" s="289" t="n">
        <f aca="false">K48*R48</f>
        <v>0</v>
      </c>
      <c r="T48" s="290" t="n">
        <f aca="false">S48*5</f>
        <v>0</v>
      </c>
      <c r="V48" s="299"/>
    </row>
    <row r="49" customFormat="false" ht="13.5" hidden="false" customHeight="true" outlineLevel="0" collapsed="false">
      <c r="B49" s="160"/>
      <c r="C49" s="164"/>
      <c r="D49" s="277"/>
      <c r="E49" s="295"/>
      <c r="F49" s="279"/>
      <c r="G49" s="280"/>
      <c r="H49" s="281"/>
      <c r="I49" s="282"/>
      <c r="J49" s="283"/>
      <c r="K49" s="284" t="n">
        <f aca="false">H49*I49</f>
        <v>0</v>
      </c>
      <c r="L49" s="287"/>
      <c r="M49" s="285"/>
      <c r="N49" s="284" t="n">
        <f aca="false">K49*M49</f>
        <v>0</v>
      </c>
      <c r="O49" s="284" t="n">
        <f aca="false">N49*12</f>
        <v>0</v>
      </c>
      <c r="P49" s="286" t="n">
        <f aca="false">O49*5</f>
        <v>0</v>
      </c>
      <c r="Q49" s="287"/>
      <c r="R49" s="296"/>
      <c r="S49" s="289" t="n">
        <f aca="false">K49*R49</f>
        <v>0</v>
      </c>
      <c r="T49" s="290" t="n">
        <f aca="false">S49*5</f>
        <v>0</v>
      </c>
      <c r="V49" s="276"/>
    </row>
    <row r="50" customFormat="false" ht="12" hidden="false" customHeight="false" outlineLevel="0" collapsed="false">
      <c r="B50" s="160"/>
      <c r="C50" s="161" t="s">
        <v>200</v>
      </c>
      <c r="D50" s="20"/>
      <c r="E50" s="5"/>
      <c r="F50" s="5"/>
      <c r="G50" s="5"/>
      <c r="H50" s="256" t="n">
        <f aca="false">SUM(H51,H65)</f>
        <v>0</v>
      </c>
      <c r="I50" s="257"/>
      <c r="J50" s="257"/>
      <c r="K50" s="258" t="n">
        <f aca="false">SUM(K51,K65)</f>
        <v>0</v>
      </c>
      <c r="L50" s="259"/>
      <c r="M50" s="260"/>
      <c r="N50" s="261" t="n">
        <f aca="false">SUM(N51,N65)</f>
        <v>0</v>
      </c>
      <c r="O50" s="261" t="n">
        <f aca="false">SUM(O51,O65)</f>
        <v>0</v>
      </c>
      <c r="P50" s="262" t="n">
        <f aca="false">O50*5</f>
        <v>0</v>
      </c>
      <c r="Q50" s="259"/>
      <c r="R50" s="301"/>
      <c r="S50" s="264" t="n">
        <f aca="false">SUM(S51,S65)</f>
        <v>0</v>
      </c>
      <c r="T50" s="261" t="n">
        <f aca="false">S50*5</f>
        <v>0</v>
      </c>
      <c r="V50" s="265" t="s">
        <v>154</v>
      </c>
    </row>
    <row r="51" customFormat="false" ht="12" hidden="false" customHeight="false" outlineLevel="0" collapsed="false">
      <c r="B51" s="160"/>
      <c r="C51" s="227"/>
      <c r="D51" s="266" t="s">
        <v>155</v>
      </c>
      <c r="E51" s="267"/>
      <c r="F51" s="267"/>
      <c r="G51" s="267"/>
      <c r="H51" s="268" t="n">
        <f aca="false">SUM(H52:H64)</f>
        <v>0</v>
      </c>
      <c r="I51" s="269"/>
      <c r="J51" s="269"/>
      <c r="K51" s="270" t="n">
        <f aca="false">SUM(K52:K64)</f>
        <v>0</v>
      </c>
      <c r="L51" s="259"/>
      <c r="M51" s="271"/>
      <c r="N51" s="272" t="n">
        <f aca="false">SUM(N52:N64)</f>
        <v>0</v>
      </c>
      <c r="O51" s="272" t="n">
        <f aca="false">SUM(O52:O64)</f>
        <v>0</v>
      </c>
      <c r="P51" s="273" t="n">
        <f aca="false">O51*5</f>
        <v>0</v>
      </c>
      <c r="Q51" s="259"/>
      <c r="R51" s="274"/>
      <c r="S51" s="289" t="n">
        <f aca="false">SUM(S52:S64)</f>
        <v>0</v>
      </c>
      <c r="T51" s="290" t="n">
        <f aca="false">S51*5</f>
        <v>0</v>
      </c>
      <c r="V51" s="276"/>
    </row>
    <row r="52" customFormat="false" ht="12.75" hidden="false" customHeight="true" outlineLevel="0" collapsed="false">
      <c r="B52" s="160"/>
      <c r="C52" s="164"/>
      <c r="D52" s="277"/>
      <c r="E52" s="278" t="s">
        <v>156</v>
      </c>
      <c r="F52" s="279"/>
      <c r="G52" s="280" t="s">
        <v>201</v>
      </c>
      <c r="H52" s="281"/>
      <c r="I52" s="282"/>
      <c r="J52" s="283"/>
      <c r="K52" s="284" t="n">
        <f aca="false">H52*I52</f>
        <v>0</v>
      </c>
      <c r="L52" s="36"/>
      <c r="M52" s="285"/>
      <c r="N52" s="284" t="n">
        <f aca="false">K52*M52</f>
        <v>0</v>
      </c>
      <c r="O52" s="284" t="n">
        <f aca="false">N52*12</f>
        <v>0</v>
      </c>
      <c r="P52" s="286" t="n">
        <f aca="false">O52*5</f>
        <v>0</v>
      </c>
      <c r="Q52" s="287"/>
      <c r="R52" s="288"/>
      <c r="S52" s="289" t="n">
        <f aca="false">K52*R52</f>
        <v>0</v>
      </c>
      <c r="T52" s="290" t="n">
        <f aca="false">S52*5</f>
        <v>0</v>
      </c>
      <c r="V52" s="291"/>
    </row>
    <row r="53" customFormat="false" ht="12.75" hidden="false" customHeight="true" outlineLevel="0" collapsed="false">
      <c r="B53" s="160"/>
      <c r="C53" s="164"/>
      <c r="D53" s="277"/>
      <c r="E53" s="295"/>
      <c r="F53" s="292" t="s">
        <v>158</v>
      </c>
      <c r="G53" s="280"/>
      <c r="H53" s="281"/>
      <c r="I53" s="282"/>
      <c r="J53" s="283"/>
      <c r="K53" s="284"/>
      <c r="L53" s="36"/>
      <c r="M53" s="293"/>
      <c r="N53" s="291"/>
      <c r="O53" s="291"/>
      <c r="P53" s="294"/>
      <c r="Q53" s="36"/>
      <c r="R53" s="291"/>
      <c r="S53" s="291"/>
      <c r="T53" s="291"/>
      <c r="V53" s="291"/>
    </row>
    <row r="54" customFormat="false" ht="13.5" hidden="false" customHeight="true" outlineLevel="0" collapsed="false">
      <c r="B54" s="160"/>
      <c r="C54" s="164"/>
      <c r="D54" s="277"/>
      <c r="E54" s="295"/>
      <c r="F54" s="279" t="s">
        <v>186</v>
      </c>
      <c r="G54" s="280"/>
      <c r="H54" s="281"/>
      <c r="I54" s="282"/>
      <c r="J54" s="283"/>
      <c r="K54" s="284"/>
      <c r="L54" s="36"/>
      <c r="M54" s="293"/>
      <c r="N54" s="291"/>
      <c r="O54" s="291"/>
      <c r="P54" s="294"/>
      <c r="Q54" s="36"/>
      <c r="R54" s="291"/>
      <c r="S54" s="291"/>
      <c r="T54" s="291"/>
      <c r="V54" s="291"/>
    </row>
    <row r="55" customFormat="false" ht="13.5" hidden="false" customHeight="true" outlineLevel="0" collapsed="false">
      <c r="B55" s="160"/>
      <c r="C55" s="164"/>
      <c r="D55" s="277"/>
      <c r="E55" s="295"/>
      <c r="F55" s="279" t="s">
        <v>160</v>
      </c>
      <c r="G55" s="280"/>
      <c r="H55" s="281"/>
      <c r="I55" s="282"/>
      <c r="J55" s="283"/>
      <c r="K55" s="284"/>
      <c r="L55" s="36"/>
      <c r="M55" s="293"/>
      <c r="N55" s="291"/>
      <c r="O55" s="291"/>
      <c r="P55" s="294"/>
      <c r="Q55" s="36"/>
      <c r="R55" s="291"/>
      <c r="S55" s="291"/>
      <c r="T55" s="291"/>
      <c r="V55" s="291"/>
    </row>
    <row r="56" customFormat="false" ht="13.5" hidden="false" customHeight="true" outlineLevel="0" collapsed="false">
      <c r="B56" s="160"/>
      <c r="C56" s="164"/>
      <c r="D56" s="277"/>
      <c r="E56" s="295"/>
      <c r="F56" s="292" t="s">
        <v>161</v>
      </c>
      <c r="G56" s="280"/>
      <c r="H56" s="281"/>
      <c r="I56" s="282"/>
      <c r="J56" s="283"/>
      <c r="K56" s="284"/>
      <c r="L56" s="36"/>
      <c r="M56" s="293"/>
      <c r="N56" s="291"/>
      <c r="O56" s="291"/>
      <c r="P56" s="294"/>
      <c r="Q56" s="36"/>
      <c r="R56" s="291"/>
      <c r="S56" s="291"/>
      <c r="T56" s="291"/>
      <c r="V56" s="291"/>
    </row>
    <row r="57" customFormat="false" ht="13.5" hidden="false" customHeight="true" outlineLevel="0" collapsed="false">
      <c r="B57" s="160"/>
      <c r="C57" s="164"/>
      <c r="D57" s="277"/>
      <c r="E57" s="295"/>
      <c r="F57" s="279" t="s">
        <v>162</v>
      </c>
      <c r="G57" s="280"/>
      <c r="H57" s="281"/>
      <c r="I57" s="282"/>
      <c r="J57" s="283"/>
      <c r="K57" s="284"/>
      <c r="L57" s="36"/>
      <c r="M57" s="293"/>
      <c r="N57" s="291"/>
      <c r="O57" s="291"/>
      <c r="P57" s="294"/>
      <c r="Q57" s="36"/>
      <c r="R57" s="291"/>
      <c r="S57" s="291"/>
      <c r="T57" s="291"/>
      <c r="V57" s="291"/>
    </row>
    <row r="58" customFormat="false" ht="13.5" hidden="false" customHeight="true" outlineLevel="0" collapsed="false">
      <c r="B58" s="160"/>
      <c r="C58" s="164"/>
      <c r="D58" s="277"/>
      <c r="E58" s="278" t="s">
        <v>163</v>
      </c>
      <c r="F58" s="279"/>
      <c r="G58" s="280" t="s">
        <v>202</v>
      </c>
      <c r="H58" s="281"/>
      <c r="I58" s="282"/>
      <c r="J58" s="283"/>
      <c r="K58" s="284" t="n">
        <f aca="false">H58*I58</f>
        <v>0</v>
      </c>
      <c r="L58" s="287"/>
      <c r="M58" s="285"/>
      <c r="N58" s="284" t="n">
        <f aca="false">K58*M58</f>
        <v>0</v>
      </c>
      <c r="O58" s="284" t="n">
        <f aca="false">N58*12</f>
        <v>0</v>
      </c>
      <c r="P58" s="286" t="n">
        <f aca="false">O58*5</f>
        <v>0</v>
      </c>
      <c r="Q58" s="287"/>
      <c r="R58" s="288"/>
      <c r="S58" s="289" t="n">
        <f aca="false">K58*R58</f>
        <v>0</v>
      </c>
      <c r="T58" s="290" t="n">
        <f aca="false">S58*5</f>
        <v>0</v>
      </c>
      <c r="V58" s="276"/>
    </row>
    <row r="59" customFormat="false" ht="13.5" hidden="false" customHeight="true" outlineLevel="0" collapsed="false">
      <c r="B59" s="160"/>
      <c r="C59" s="164"/>
      <c r="D59" s="277"/>
      <c r="E59" s="295" t="s">
        <v>165</v>
      </c>
      <c r="F59" s="279"/>
      <c r="G59" s="280" t="s">
        <v>203</v>
      </c>
      <c r="H59" s="281"/>
      <c r="I59" s="282"/>
      <c r="J59" s="283"/>
      <c r="K59" s="284" t="n">
        <f aca="false">H59*I59</f>
        <v>0</v>
      </c>
      <c r="L59" s="287"/>
      <c r="M59" s="285"/>
      <c r="N59" s="284" t="n">
        <f aca="false">K59*M59</f>
        <v>0</v>
      </c>
      <c r="O59" s="284" t="n">
        <f aca="false">N59*12</f>
        <v>0</v>
      </c>
      <c r="P59" s="286" t="n">
        <f aca="false">O59*5</f>
        <v>0</v>
      </c>
      <c r="Q59" s="287"/>
      <c r="R59" s="288"/>
      <c r="S59" s="289" t="n">
        <f aca="false">K59*R59</f>
        <v>0</v>
      </c>
      <c r="T59" s="290" t="n">
        <f aca="false">S59*5</f>
        <v>0</v>
      </c>
      <c r="V59" s="276"/>
    </row>
    <row r="60" customFormat="false" ht="13.5" hidden="false" customHeight="true" outlineLevel="0" collapsed="false">
      <c r="B60" s="160"/>
      <c r="C60" s="164"/>
      <c r="D60" s="277"/>
      <c r="E60" s="278" t="s">
        <v>167</v>
      </c>
      <c r="F60" s="279"/>
      <c r="G60" s="280" t="s">
        <v>204</v>
      </c>
      <c r="H60" s="281"/>
      <c r="I60" s="282"/>
      <c r="J60" s="283"/>
      <c r="K60" s="284" t="n">
        <f aca="false">H60*I60</f>
        <v>0</v>
      </c>
      <c r="L60" s="287"/>
      <c r="M60" s="285"/>
      <c r="N60" s="284" t="n">
        <f aca="false">K60*M60</f>
        <v>0</v>
      </c>
      <c r="O60" s="284" t="n">
        <f aca="false">N60*12</f>
        <v>0</v>
      </c>
      <c r="P60" s="286" t="n">
        <f aca="false">O60*5</f>
        <v>0</v>
      </c>
      <c r="Q60" s="287"/>
      <c r="R60" s="288"/>
      <c r="S60" s="289" t="n">
        <f aca="false">K60*R60</f>
        <v>0</v>
      </c>
      <c r="T60" s="290" t="n">
        <f aca="false">S60*5</f>
        <v>0</v>
      </c>
      <c r="V60" s="276"/>
    </row>
    <row r="61" customFormat="false" ht="13.5" hidden="false" customHeight="true" outlineLevel="0" collapsed="false">
      <c r="B61" s="160"/>
      <c r="C61" s="164"/>
      <c r="D61" s="277"/>
      <c r="E61" s="278" t="s">
        <v>169</v>
      </c>
      <c r="F61" s="279"/>
      <c r="G61" s="280" t="s">
        <v>205</v>
      </c>
      <c r="H61" s="281"/>
      <c r="I61" s="282"/>
      <c r="J61" s="283"/>
      <c r="K61" s="284" t="n">
        <f aca="false">H61*I61</f>
        <v>0</v>
      </c>
      <c r="L61" s="287"/>
      <c r="M61" s="285"/>
      <c r="N61" s="284" t="n">
        <f aca="false">K61*M61</f>
        <v>0</v>
      </c>
      <c r="O61" s="284" t="n">
        <f aca="false">N61*12</f>
        <v>0</v>
      </c>
      <c r="P61" s="286" t="n">
        <f aca="false">O61*5</f>
        <v>0</v>
      </c>
      <c r="Q61" s="287"/>
      <c r="R61" s="288"/>
      <c r="S61" s="289" t="n">
        <f aca="false">K61*R61</f>
        <v>0</v>
      </c>
      <c r="T61" s="290" t="n">
        <f aca="false">S61*5</f>
        <v>0</v>
      </c>
      <c r="V61" s="276"/>
    </row>
    <row r="62" customFormat="false" ht="13.5" hidden="false" customHeight="true" outlineLevel="0" collapsed="false">
      <c r="B62" s="160"/>
      <c r="C62" s="164"/>
      <c r="D62" s="277"/>
      <c r="E62" s="278" t="s">
        <v>171</v>
      </c>
      <c r="F62" s="279"/>
      <c r="G62" s="280" t="s">
        <v>172</v>
      </c>
      <c r="H62" s="281"/>
      <c r="I62" s="282"/>
      <c r="J62" s="283"/>
      <c r="K62" s="284" t="n">
        <f aca="false">H62*I62</f>
        <v>0</v>
      </c>
      <c r="L62" s="287"/>
      <c r="M62" s="285"/>
      <c r="N62" s="284" t="n">
        <f aca="false">K62*M62</f>
        <v>0</v>
      </c>
      <c r="O62" s="284" t="n">
        <f aca="false">N62*12</f>
        <v>0</v>
      </c>
      <c r="P62" s="286" t="n">
        <f aca="false">O62*5</f>
        <v>0</v>
      </c>
      <c r="Q62" s="287"/>
      <c r="R62" s="288"/>
      <c r="S62" s="289" t="n">
        <f aca="false">K62*R62</f>
        <v>0</v>
      </c>
      <c r="T62" s="290" t="n">
        <f aca="false">S62*5</f>
        <v>0</v>
      </c>
      <c r="V62" s="276"/>
    </row>
    <row r="63" customFormat="false" ht="13.5" hidden="false" customHeight="true" outlineLevel="0" collapsed="false">
      <c r="B63" s="160"/>
      <c r="C63" s="164"/>
      <c r="D63" s="277"/>
      <c r="E63" s="295"/>
      <c r="F63" s="279"/>
      <c r="G63" s="280"/>
      <c r="H63" s="281"/>
      <c r="I63" s="282"/>
      <c r="J63" s="283"/>
      <c r="K63" s="284" t="n">
        <f aca="false">H63*I63</f>
        <v>0</v>
      </c>
      <c r="L63" s="287"/>
      <c r="M63" s="285"/>
      <c r="N63" s="284" t="n">
        <f aca="false">K63*M63</f>
        <v>0</v>
      </c>
      <c r="O63" s="284" t="n">
        <f aca="false">N63*12</f>
        <v>0</v>
      </c>
      <c r="P63" s="286" t="n">
        <f aca="false">O63*5</f>
        <v>0</v>
      </c>
      <c r="Q63" s="287"/>
      <c r="R63" s="296"/>
      <c r="S63" s="289" t="n">
        <f aca="false">K63*R63</f>
        <v>0</v>
      </c>
      <c r="T63" s="290" t="n">
        <f aca="false">S63*5</f>
        <v>0</v>
      </c>
      <c r="V63" s="276"/>
    </row>
    <row r="64" customFormat="false" ht="13.5" hidden="false" customHeight="true" outlineLevel="0" collapsed="false">
      <c r="B64" s="160"/>
      <c r="C64" s="164"/>
      <c r="D64" s="277"/>
      <c r="E64" s="295"/>
      <c r="F64" s="279"/>
      <c r="G64" s="280"/>
      <c r="H64" s="281"/>
      <c r="I64" s="282"/>
      <c r="J64" s="283"/>
      <c r="K64" s="284" t="n">
        <f aca="false">H64*I64</f>
        <v>0</v>
      </c>
      <c r="L64" s="287"/>
      <c r="M64" s="285"/>
      <c r="N64" s="284" t="n">
        <f aca="false">K64*M64</f>
        <v>0</v>
      </c>
      <c r="O64" s="284" t="n">
        <f aca="false">N64*12</f>
        <v>0</v>
      </c>
      <c r="P64" s="286" t="n">
        <f aca="false">O64*5</f>
        <v>0</v>
      </c>
      <c r="Q64" s="287"/>
      <c r="R64" s="296"/>
      <c r="S64" s="289" t="n">
        <f aca="false">K64*R64</f>
        <v>0</v>
      </c>
      <c r="T64" s="290" t="n">
        <f aca="false">S64*5</f>
        <v>0</v>
      </c>
      <c r="V64" s="276"/>
    </row>
    <row r="65" customFormat="false" ht="12" hidden="false" customHeight="false" outlineLevel="0" collapsed="false">
      <c r="B65" s="160"/>
      <c r="C65" s="227"/>
      <c r="D65" s="266" t="s">
        <v>173</v>
      </c>
      <c r="E65" s="267"/>
      <c r="F65" s="267"/>
      <c r="G65" s="267"/>
      <c r="H65" s="268" t="n">
        <f aca="false">SUM(H66:H72)</f>
        <v>0</v>
      </c>
      <c r="I65" s="269"/>
      <c r="J65" s="269"/>
      <c r="K65" s="270" t="n">
        <f aca="false">SUM(K66:K72)</f>
        <v>0</v>
      </c>
      <c r="L65" s="259"/>
      <c r="M65" s="271"/>
      <c r="N65" s="272" t="n">
        <f aca="false">SUM(N66:N72)</f>
        <v>0</v>
      </c>
      <c r="O65" s="272" t="n">
        <f aca="false">SUM(O66:O72)</f>
        <v>0</v>
      </c>
      <c r="P65" s="273" t="n">
        <f aca="false">O65*5</f>
        <v>0</v>
      </c>
      <c r="Q65" s="259"/>
      <c r="R65" s="274"/>
      <c r="S65" s="275" t="n">
        <f aca="false">SUM(S66:S72)</f>
        <v>0</v>
      </c>
      <c r="T65" s="272" t="n">
        <f aca="false">S65*5</f>
        <v>0</v>
      </c>
      <c r="V65" s="297"/>
    </row>
    <row r="66" customFormat="false" ht="13.5" hidden="false" customHeight="true" outlineLevel="0" collapsed="false">
      <c r="B66" s="160"/>
      <c r="C66" s="164"/>
      <c r="D66" s="277"/>
      <c r="E66" s="295" t="s">
        <v>174</v>
      </c>
      <c r="F66" s="279"/>
      <c r="G66" s="280" t="s">
        <v>206</v>
      </c>
      <c r="H66" s="281"/>
      <c r="I66" s="282"/>
      <c r="J66" s="298"/>
      <c r="K66" s="284" t="n">
        <f aca="false">H66*I66</f>
        <v>0</v>
      </c>
      <c r="L66" s="287"/>
      <c r="M66" s="285"/>
      <c r="N66" s="284" t="n">
        <f aca="false">K66*M66</f>
        <v>0</v>
      </c>
      <c r="O66" s="284" t="n">
        <f aca="false">N66*12</f>
        <v>0</v>
      </c>
      <c r="P66" s="286" t="n">
        <f aca="false">O66*5</f>
        <v>0</v>
      </c>
      <c r="Q66" s="287"/>
      <c r="R66" s="288"/>
      <c r="S66" s="289" t="n">
        <f aca="false">K66*R66</f>
        <v>0</v>
      </c>
      <c r="T66" s="290" t="n">
        <f aca="false">S66*5</f>
        <v>0</v>
      </c>
      <c r="V66" s="299"/>
    </row>
    <row r="67" customFormat="false" ht="13.5" hidden="false" customHeight="true" outlineLevel="0" collapsed="false">
      <c r="B67" s="160"/>
      <c r="C67" s="164"/>
      <c r="D67" s="277"/>
      <c r="E67" s="295" t="s">
        <v>207</v>
      </c>
      <c r="F67" s="279"/>
      <c r="G67" s="280" t="s">
        <v>208</v>
      </c>
      <c r="H67" s="281"/>
      <c r="I67" s="282"/>
      <c r="J67" s="298"/>
      <c r="K67" s="284" t="n">
        <f aca="false">H67*I67</f>
        <v>0</v>
      </c>
      <c r="L67" s="287"/>
      <c r="M67" s="285"/>
      <c r="N67" s="284" t="n">
        <f aca="false">K67*M67</f>
        <v>0</v>
      </c>
      <c r="O67" s="284" t="n">
        <f aca="false">N67*12</f>
        <v>0</v>
      </c>
      <c r="P67" s="286" t="n">
        <f aca="false">O67*5</f>
        <v>0</v>
      </c>
      <c r="Q67" s="287"/>
      <c r="R67" s="288"/>
      <c r="S67" s="289" t="n">
        <f aca="false">K67*R67</f>
        <v>0</v>
      </c>
      <c r="T67" s="290" t="n">
        <f aca="false">S67*5</f>
        <v>0</v>
      </c>
      <c r="V67" s="299"/>
    </row>
    <row r="68" customFormat="false" ht="13.5" hidden="false" customHeight="true" outlineLevel="0" collapsed="false">
      <c r="B68" s="160"/>
      <c r="C68" s="164"/>
      <c r="D68" s="277"/>
      <c r="E68" s="295" t="s">
        <v>209</v>
      </c>
      <c r="F68" s="279"/>
      <c r="G68" s="280" t="s">
        <v>210</v>
      </c>
      <c r="H68" s="281"/>
      <c r="I68" s="282"/>
      <c r="J68" s="298"/>
      <c r="K68" s="284" t="n">
        <f aca="false">H68*I68</f>
        <v>0</v>
      </c>
      <c r="L68" s="287"/>
      <c r="M68" s="285"/>
      <c r="N68" s="284" t="n">
        <f aca="false">K68*M68</f>
        <v>0</v>
      </c>
      <c r="O68" s="284" t="n">
        <f aca="false">N68*12</f>
        <v>0</v>
      </c>
      <c r="P68" s="286" t="n">
        <f aca="false">O68*5</f>
        <v>0</v>
      </c>
      <c r="Q68" s="287"/>
      <c r="R68" s="288"/>
      <c r="S68" s="289" t="n">
        <f aca="false">K68*R68</f>
        <v>0</v>
      </c>
      <c r="T68" s="290" t="n">
        <f aca="false">S68*5</f>
        <v>0</v>
      </c>
      <c r="V68" s="299"/>
    </row>
    <row r="69" customFormat="false" ht="13.5" hidden="false" customHeight="true" outlineLevel="0" collapsed="false">
      <c r="B69" s="160"/>
      <c r="C69" s="164"/>
      <c r="D69" s="277"/>
      <c r="E69" s="295" t="s">
        <v>211</v>
      </c>
      <c r="F69" s="279"/>
      <c r="G69" s="280" t="s">
        <v>212</v>
      </c>
      <c r="H69" s="281"/>
      <c r="I69" s="282"/>
      <c r="J69" s="298"/>
      <c r="K69" s="284" t="n">
        <f aca="false">H69*I69</f>
        <v>0</v>
      </c>
      <c r="L69" s="287"/>
      <c r="M69" s="285"/>
      <c r="N69" s="284" t="n">
        <f aca="false">K69*M69</f>
        <v>0</v>
      </c>
      <c r="O69" s="284" t="n">
        <f aca="false">N69*12</f>
        <v>0</v>
      </c>
      <c r="P69" s="286" t="n">
        <f aca="false">O69*5</f>
        <v>0</v>
      </c>
      <c r="Q69" s="287"/>
      <c r="R69" s="288"/>
      <c r="S69" s="289" t="n">
        <f aca="false">K69*R69</f>
        <v>0</v>
      </c>
      <c r="T69" s="290" t="n">
        <f aca="false">S69*5</f>
        <v>0</v>
      </c>
      <c r="V69" s="299"/>
    </row>
    <row r="70" customFormat="false" ht="13.5" hidden="false" customHeight="true" outlineLevel="0" collapsed="false">
      <c r="B70" s="160"/>
      <c r="C70" s="164"/>
      <c r="D70" s="277"/>
      <c r="E70" s="295" t="s">
        <v>213</v>
      </c>
      <c r="F70" s="279"/>
      <c r="G70" s="280" t="s">
        <v>214</v>
      </c>
      <c r="H70" s="281"/>
      <c r="I70" s="282"/>
      <c r="J70" s="298"/>
      <c r="K70" s="284" t="n">
        <f aca="false">H70*I70</f>
        <v>0</v>
      </c>
      <c r="L70" s="287"/>
      <c r="M70" s="285"/>
      <c r="N70" s="284" t="n">
        <f aca="false">K70*M70</f>
        <v>0</v>
      </c>
      <c r="O70" s="284" t="n">
        <f aca="false">N70*12</f>
        <v>0</v>
      </c>
      <c r="P70" s="286" t="n">
        <f aca="false">O70*5</f>
        <v>0</v>
      </c>
      <c r="Q70" s="287"/>
      <c r="R70" s="288"/>
      <c r="S70" s="289" t="n">
        <f aca="false">K70*R70</f>
        <v>0</v>
      </c>
      <c r="T70" s="290" t="n">
        <f aca="false">S70*5</f>
        <v>0</v>
      </c>
      <c r="V70" s="299"/>
    </row>
    <row r="71" customFormat="false" ht="13.5" hidden="false" customHeight="true" outlineLevel="0" collapsed="false">
      <c r="B71" s="160"/>
      <c r="C71" s="164"/>
      <c r="D71" s="277"/>
      <c r="E71" s="295"/>
      <c r="F71" s="279"/>
      <c r="G71" s="280"/>
      <c r="H71" s="281"/>
      <c r="I71" s="282"/>
      <c r="J71" s="300"/>
      <c r="K71" s="284" t="n">
        <f aca="false">H71*I71</f>
        <v>0</v>
      </c>
      <c r="L71" s="287"/>
      <c r="M71" s="285"/>
      <c r="N71" s="284" t="n">
        <f aca="false">K71*M71</f>
        <v>0</v>
      </c>
      <c r="O71" s="284" t="n">
        <f aca="false">N71*12</f>
        <v>0</v>
      </c>
      <c r="P71" s="286" t="n">
        <f aca="false">O71*5</f>
        <v>0</v>
      </c>
      <c r="Q71" s="287"/>
      <c r="R71" s="296"/>
      <c r="S71" s="289" t="n">
        <f aca="false">K71*R71</f>
        <v>0</v>
      </c>
      <c r="T71" s="290" t="n">
        <f aca="false">S71*5</f>
        <v>0</v>
      </c>
      <c r="V71" s="299"/>
    </row>
    <row r="72" customFormat="false" ht="13.5" hidden="false" customHeight="true" outlineLevel="0" collapsed="false">
      <c r="B72" s="160"/>
      <c r="C72" s="164"/>
      <c r="D72" s="277"/>
      <c r="E72" s="295"/>
      <c r="F72" s="279"/>
      <c r="G72" s="280"/>
      <c r="H72" s="281"/>
      <c r="I72" s="282"/>
      <c r="J72" s="283"/>
      <c r="K72" s="302" t="n">
        <f aca="false">H72*I72</f>
        <v>0</v>
      </c>
      <c r="L72" s="287"/>
      <c r="M72" s="285"/>
      <c r="N72" s="284" t="n">
        <f aca="false">K72*M72</f>
        <v>0</v>
      </c>
      <c r="O72" s="284" t="n">
        <f aca="false">N72*12</f>
        <v>0</v>
      </c>
      <c r="P72" s="286" t="n">
        <f aca="false">O72*5</f>
        <v>0</v>
      </c>
      <c r="Q72" s="287"/>
      <c r="R72" s="296"/>
      <c r="S72" s="289" t="n">
        <f aca="false">K72*R72</f>
        <v>0</v>
      </c>
      <c r="T72" s="290" t="n">
        <f aca="false">S72*5</f>
        <v>0</v>
      </c>
      <c r="V72" s="276"/>
    </row>
    <row r="73" customFormat="false" ht="13.5" hidden="false" customHeight="true" outlineLevel="0" collapsed="false">
      <c r="B73" s="303"/>
      <c r="C73" s="304"/>
      <c r="D73" s="304"/>
      <c r="E73" s="304"/>
      <c r="F73" s="305" t="s">
        <v>215</v>
      </c>
      <c r="G73" s="305"/>
      <c r="H73" s="306"/>
      <c r="I73" s="306"/>
      <c r="J73" s="306"/>
      <c r="K73" s="307" t="n">
        <f aca="false">SUM(K6,K29,K51)</f>
        <v>0</v>
      </c>
      <c r="L73" s="308"/>
      <c r="M73" s="309"/>
      <c r="N73" s="310" t="n">
        <f aca="false">SUM(N6,N29,N51)</f>
        <v>0</v>
      </c>
      <c r="O73" s="307" t="n">
        <f aca="false">SUM(O6,O29,O51)</f>
        <v>0</v>
      </c>
      <c r="P73" s="311" t="n">
        <f aca="false">SUM(P6,P29,P51)</f>
        <v>0</v>
      </c>
      <c r="Q73" s="308"/>
      <c r="R73" s="312"/>
      <c r="S73" s="307" t="n">
        <f aca="false">SUM(S6,S29,S51)</f>
        <v>0</v>
      </c>
      <c r="T73" s="307" t="n">
        <f aca="false">SUM(T6,T29,T51)</f>
        <v>0</v>
      </c>
      <c r="V73" s="313"/>
    </row>
    <row r="74" customFormat="false" ht="13.5" hidden="false" customHeight="true" outlineLevel="0" collapsed="false">
      <c r="B74" s="314"/>
      <c r="C74" s="304"/>
      <c r="D74" s="304"/>
      <c r="E74" s="304"/>
      <c r="F74" s="305" t="s">
        <v>216</v>
      </c>
      <c r="G74" s="305"/>
      <c r="H74" s="306"/>
      <c r="I74" s="306"/>
      <c r="J74" s="306"/>
      <c r="K74" s="307" t="n">
        <f aca="false">SUM(K20,K43,K65)</f>
        <v>0</v>
      </c>
      <c r="L74" s="308"/>
      <c r="M74" s="309"/>
      <c r="N74" s="310" t="n">
        <f aca="false">SUM(N20,N43,N65)</f>
        <v>0</v>
      </c>
      <c r="O74" s="307" t="n">
        <f aca="false">SUM(O20,O43,O65)</f>
        <v>0</v>
      </c>
      <c r="P74" s="311" t="n">
        <f aca="false">SUM(P20,P43,P65)</f>
        <v>0</v>
      </c>
      <c r="Q74" s="308"/>
      <c r="R74" s="312"/>
      <c r="S74" s="307" t="n">
        <f aca="false">SUM(S20,S43,S65)</f>
        <v>0</v>
      </c>
      <c r="T74" s="307" t="n">
        <f aca="false">SUM(T20,T43,T65)</f>
        <v>0</v>
      </c>
      <c r="V74" s="313"/>
    </row>
    <row r="75" customFormat="false" ht="13.5" hidden="false" customHeight="true" outlineLevel="0" collapsed="false">
      <c r="B75" s="314"/>
      <c r="C75" s="304"/>
      <c r="D75" s="304"/>
      <c r="E75" s="304"/>
      <c r="F75" s="305" t="s">
        <v>57</v>
      </c>
      <c r="G75" s="305"/>
      <c r="H75" s="306"/>
      <c r="I75" s="306"/>
      <c r="J75" s="306"/>
      <c r="K75" s="307" t="n">
        <f aca="false">K5+K28+K50</f>
        <v>0</v>
      </c>
      <c r="L75" s="308"/>
      <c r="M75" s="315"/>
      <c r="N75" s="316" t="n">
        <f aca="false">N5+N28+N50</f>
        <v>0</v>
      </c>
      <c r="O75" s="316" t="n">
        <f aca="false">O5+O28+O50</f>
        <v>0</v>
      </c>
      <c r="P75" s="317" t="n">
        <f aca="false">P5+P28+P50</f>
        <v>0</v>
      </c>
      <c r="Q75" s="308"/>
      <c r="R75" s="312"/>
      <c r="S75" s="307" t="n">
        <f aca="false">S5+S28+S50</f>
        <v>0</v>
      </c>
      <c r="T75" s="307" t="n">
        <f aca="false">T5+T28+T50</f>
        <v>0</v>
      </c>
      <c r="V75" s="313"/>
    </row>
  </sheetData>
  <mergeCells count="8">
    <mergeCell ref="B3:F4"/>
    <mergeCell ref="G3:G4"/>
    <mergeCell ref="H3:H4"/>
    <mergeCell ref="I3:J3"/>
    <mergeCell ref="K3:K4"/>
    <mergeCell ref="M3:P3"/>
    <mergeCell ref="R3:T3"/>
    <mergeCell ref="V3:V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別添１４
作成日：令和○○年　月　日
最終更新日：令和○○年　月　日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