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E1" colorId="64" zoomScale="65" zoomScaleNormal="55" zoomScalePageLayoutView="65" workbookViewId="0">
      <selection pane="topLeft" activeCell="H14" activeCellId="0" sqref="H1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1477177</v>
      </c>
      <c r="D6" s="17" t="n">
        <v>395930</v>
      </c>
      <c r="E6" s="17" t="n">
        <v>0</v>
      </c>
      <c r="F6" s="17" t="n">
        <v>0</v>
      </c>
      <c r="G6" s="17" t="n">
        <v>0</v>
      </c>
      <c r="H6" s="17" t="n">
        <v>11873107</v>
      </c>
      <c r="I6" s="17" t="n">
        <v>2584638</v>
      </c>
      <c r="J6" s="17" t="n">
        <v>334485</v>
      </c>
      <c r="K6" s="17" t="n">
        <v>620000</v>
      </c>
      <c r="L6" s="17" t="n">
        <v>0</v>
      </c>
      <c r="M6" s="17" t="n">
        <v>-1</v>
      </c>
      <c r="N6" s="17" t="n">
        <v>2299122</v>
      </c>
      <c r="O6" s="17" t="n">
        <v>2977714</v>
      </c>
      <c r="P6" s="17" t="n">
        <v>1588928</v>
      </c>
      <c r="Q6" s="17" t="n">
        <v>930284</v>
      </c>
      <c r="R6" s="17" t="n">
        <v>0</v>
      </c>
      <c r="S6" s="17" t="n">
        <v>0</v>
      </c>
      <c r="T6" s="17" t="n">
        <v>3636358</v>
      </c>
      <c r="U6" s="17" t="n">
        <v>17039529</v>
      </c>
      <c r="V6" s="17" t="n">
        <v>2319343</v>
      </c>
      <c r="W6" s="17" t="n">
        <v>1550284</v>
      </c>
      <c r="X6" s="17" t="n">
        <v>0</v>
      </c>
      <c r="Y6" s="17" t="n">
        <v>-1</v>
      </c>
      <c r="Z6" s="17" t="n">
        <v>17808587</v>
      </c>
    </row>
    <row r="7" customFormat="false" ht="23.25" hidden="false" customHeight="true" outlineLevel="0" collapsed="false">
      <c r="B7" s="18" t="s">
        <v>15</v>
      </c>
      <c r="C7" s="19" t="n">
        <v>14238216</v>
      </c>
      <c r="D7" s="19" t="n">
        <v>2357546</v>
      </c>
      <c r="E7" s="19" t="n">
        <v>1344652</v>
      </c>
      <c r="F7" s="19" t="n">
        <v>0</v>
      </c>
      <c r="G7" s="19" t="n">
        <v>0</v>
      </c>
      <c r="H7" s="19" t="n">
        <v>15251110</v>
      </c>
      <c r="I7" s="19" t="n">
        <v>314489</v>
      </c>
      <c r="J7" s="19" t="n">
        <v>490</v>
      </c>
      <c r="K7" s="19" t="n">
        <v>89395</v>
      </c>
      <c r="L7" s="19" t="n">
        <v>0</v>
      </c>
      <c r="M7" s="19" t="n">
        <v>0</v>
      </c>
      <c r="N7" s="19" t="n">
        <v>225584</v>
      </c>
      <c r="O7" s="19" t="n">
        <v>32406240</v>
      </c>
      <c r="P7" s="19" t="n">
        <v>3395770</v>
      </c>
      <c r="Q7" s="19" t="n">
        <v>281804</v>
      </c>
      <c r="R7" s="19" t="n">
        <v>0</v>
      </c>
      <c r="S7" s="19" t="n">
        <v>0</v>
      </c>
      <c r="T7" s="19" t="n">
        <v>35520206</v>
      </c>
      <c r="U7" s="19" t="n">
        <v>46958945</v>
      </c>
      <c r="V7" s="19" t="n">
        <v>5753806</v>
      </c>
      <c r="W7" s="19" t="n">
        <v>1715851</v>
      </c>
      <c r="X7" s="19" t="n">
        <v>0</v>
      </c>
      <c r="Y7" s="19" t="n">
        <v>0</v>
      </c>
      <c r="Z7" s="19" t="n">
        <v>50996900</v>
      </c>
    </row>
    <row r="8" customFormat="false" ht="23.25" hidden="false" customHeight="true" outlineLevel="0" collapsed="false">
      <c r="B8" s="18" t="s">
        <v>16</v>
      </c>
      <c r="C8" s="19" t="n">
        <v>10553552</v>
      </c>
      <c r="D8" s="19" t="n">
        <v>23382</v>
      </c>
      <c r="E8" s="19" t="n">
        <v>720000</v>
      </c>
      <c r="F8" s="19" t="n">
        <v>160000</v>
      </c>
      <c r="G8" s="19" t="n">
        <v>0</v>
      </c>
      <c r="H8" s="19" t="n">
        <v>10016934</v>
      </c>
      <c r="I8" s="19" t="n">
        <v>1528270</v>
      </c>
      <c r="J8" s="19" t="n">
        <v>163336</v>
      </c>
      <c r="K8" s="19" t="n">
        <v>250000</v>
      </c>
      <c r="L8" s="19" t="n">
        <v>0</v>
      </c>
      <c r="M8" s="19" t="n">
        <v>-1</v>
      </c>
      <c r="N8" s="19" t="n">
        <v>1441605</v>
      </c>
      <c r="O8" s="19" t="n">
        <v>4378121</v>
      </c>
      <c r="P8" s="19" t="n">
        <v>44426</v>
      </c>
      <c r="Q8" s="19" t="n">
        <v>598252</v>
      </c>
      <c r="R8" s="19" t="n">
        <v>0</v>
      </c>
      <c r="S8" s="19" t="n">
        <v>1</v>
      </c>
      <c r="T8" s="19" t="n">
        <v>3824296</v>
      </c>
      <c r="U8" s="19" t="n">
        <v>16459943</v>
      </c>
      <c r="V8" s="19" t="n">
        <v>231144</v>
      </c>
      <c r="W8" s="19" t="n">
        <v>1568252</v>
      </c>
      <c r="X8" s="19" t="n">
        <v>160000</v>
      </c>
      <c r="Y8" s="19" t="n">
        <v>0</v>
      </c>
      <c r="Z8" s="19" t="n">
        <v>15282835</v>
      </c>
    </row>
    <row r="9" customFormat="false" ht="23.25" hidden="false" customHeight="true" outlineLevel="0" collapsed="false">
      <c r="B9" s="18" t="s">
        <v>17</v>
      </c>
      <c r="C9" s="19" t="n">
        <v>11648986</v>
      </c>
      <c r="D9" s="19" t="n">
        <v>1740899</v>
      </c>
      <c r="E9" s="19" t="n">
        <v>0</v>
      </c>
      <c r="F9" s="19" t="n">
        <v>0</v>
      </c>
      <c r="G9" s="19" t="n">
        <v>0</v>
      </c>
      <c r="H9" s="19" t="n">
        <v>13389885</v>
      </c>
      <c r="I9" s="19" t="n">
        <v>84514</v>
      </c>
      <c r="J9" s="19" t="n">
        <v>23</v>
      </c>
      <c r="K9" s="19" t="n">
        <v>3109</v>
      </c>
      <c r="L9" s="19" t="n">
        <v>0</v>
      </c>
      <c r="M9" s="19" t="n">
        <v>0</v>
      </c>
      <c r="N9" s="19" t="n">
        <v>81428</v>
      </c>
      <c r="O9" s="19" t="n">
        <v>9530680</v>
      </c>
      <c r="P9" s="19" t="n">
        <v>1421313</v>
      </c>
      <c r="Q9" s="19" t="n">
        <v>1219165</v>
      </c>
      <c r="R9" s="19" t="n">
        <v>0</v>
      </c>
      <c r="S9" s="19" t="n">
        <v>0</v>
      </c>
      <c r="T9" s="19" t="n">
        <v>9732828</v>
      </c>
      <c r="U9" s="19" t="n">
        <v>21264180</v>
      </c>
      <c r="V9" s="19" t="n">
        <v>3162235</v>
      </c>
      <c r="W9" s="19" t="n">
        <v>1222274</v>
      </c>
      <c r="X9" s="19" t="n">
        <v>0</v>
      </c>
      <c r="Y9" s="19" t="n">
        <v>0</v>
      </c>
      <c r="Z9" s="19" t="n">
        <v>23204141</v>
      </c>
    </row>
    <row r="10" customFormat="false" ht="23.25" hidden="false" customHeight="true" outlineLevel="0" collapsed="false">
      <c r="B10" s="18" t="s">
        <v>18</v>
      </c>
      <c r="C10" s="19" t="n">
        <v>7038028</v>
      </c>
      <c r="D10" s="19" t="n">
        <v>1857981</v>
      </c>
      <c r="E10" s="19" t="n">
        <v>2338842</v>
      </c>
      <c r="F10" s="19" t="n">
        <v>0</v>
      </c>
      <c r="G10" s="19" t="n">
        <v>0</v>
      </c>
      <c r="H10" s="19" t="n">
        <v>6557167</v>
      </c>
      <c r="I10" s="19" t="n">
        <v>1322192</v>
      </c>
      <c r="J10" s="19" t="n">
        <v>423265</v>
      </c>
      <c r="K10" s="19" t="n">
        <v>170000</v>
      </c>
      <c r="L10" s="19" t="n">
        <v>0</v>
      </c>
      <c r="M10" s="19" t="n">
        <v>0</v>
      </c>
      <c r="N10" s="19" t="n">
        <v>1575457</v>
      </c>
      <c r="O10" s="19" t="n">
        <v>6996556</v>
      </c>
      <c r="P10" s="19" t="n">
        <v>2048357</v>
      </c>
      <c r="Q10" s="19" t="n">
        <v>1207011</v>
      </c>
      <c r="R10" s="19" t="n">
        <v>0</v>
      </c>
      <c r="S10" s="19" t="n">
        <v>0</v>
      </c>
      <c r="T10" s="19" t="n">
        <v>7837902</v>
      </c>
      <c r="U10" s="19" t="n">
        <v>15356776</v>
      </c>
      <c r="V10" s="19" t="n">
        <v>4329603</v>
      </c>
      <c r="W10" s="19" t="n">
        <v>3715853</v>
      </c>
      <c r="X10" s="19" t="n">
        <v>0</v>
      </c>
      <c r="Y10" s="19" t="n">
        <v>0</v>
      </c>
      <c r="Z10" s="19" t="n">
        <v>15970526</v>
      </c>
    </row>
    <row r="11" customFormat="false" ht="23.25" hidden="false" customHeight="true" outlineLevel="0" collapsed="false">
      <c r="B11" s="18" t="s">
        <v>19</v>
      </c>
      <c r="C11" s="19" t="n">
        <v>9759367</v>
      </c>
      <c r="D11" s="19" t="n">
        <v>463</v>
      </c>
      <c r="E11" s="19" t="n">
        <v>300000</v>
      </c>
      <c r="F11" s="19" t="n">
        <v>500000</v>
      </c>
      <c r="G11" s="19" t="n">
        <v>0</v>
      </c>
      <c r="H11" s="19" t="n">
        <v>9959830</v>
      </c>
      <c r="I11" s="19" t="n">
        <v>2309761</v>
      </c>
      <c r="J11" s="19" t="n">
        <v>376</v>
      </c>
      <c r="K11" s="19" t="n">
        <v>0</v>
      </c>
      <c r="L11" s="19" t="n">
        <v>0</v>
      </c>
      <c r="M11" s="19" t="n">
        <v>0</v>
      </c>
      <c r="N11" s="19" t="n">
        <v>2310137</v>
      </c>
      <c r="O11" s="19" t="n">
        <v>1894857</v>
      </c>
      <c r="P11" s="19" t="n">
        <v>522336</v>
      </c>
      <c r="Q11" s="19" t="n">
        <v>589113</v>
      </c>
      <c r="R11" s="19" t="n">
        <v>0</v>
      </c>
      <c r="S11" s="19" t="n">
        <v>0</v>
      </c>
      <c r="T11" s="19" t="n">
        <v>1828080</v>
      </c>
      <c r="U11" s="19" t="n">
        <v>13963985</v>
      </c>
      <c r="V11" s="19" t="n">
        <v>523175</v>
      </c>
      <c r="W11" s="19" t="n">
        <v>889113</v>
      </c>
      <c r="X11" s="19" t="n">
        <v>500000</v>
      </c>
      <c r="Y11" s="19" t="n">
        <v>0</v>
      </c>
      <c r="Z11" s="19" t="n">
        <v>14098047</v>
      </c>
    </row>
    <row r="12" customFormat="false" ht="23.25" hidden="false" customHeight="true" outlineLevel="0" collapsed="false">
      <c r="B12" s="18" t="s">
        <v>20</v>
      </c>
      <c r="C12" s="19" t="n">
        <v>1893884</v>
      </c>
      <c r="D12" s="19" t="n">
        <v>270323</v>
      </c>
      <c r="E12" s="19" t="n">
        <v>0</v>
      </c>
      <c r="F12" s="19" t="n">
        <v>0</v>
      </c>
      <c r="G12" s="19" t="n">
        <v>-1</v>
      </c>
      <c r="H12" s="19" t="n">
        <v>2164206</v>
      </c>
      <c r="I12" s="19" t="n">
        <v>388713</v>
      </c>
      <c r="J12" s="19" t="n">
        <v>91070</v>
      </c>
      <c r="K12" s="19" t="n">
        <v>0</v>
      </c>
      <c r="L12" s="19" t="n">
        <v>0</v>
      </c>
      <c r="M12" s="19" t="n">
        <v>0</v>
      </c>
      <c r="N12" s="19" t="n">
        <v>479783</v>
      </c>
      <c r="O12" s="19" t="n">
        <v>1985469</v>
      </c>
      <c r="P12" s="19" t="n">
        <v>863609</v>
      </c>
      <c r="Q12" s="19" t="n">
        <v>195196</v>
      </c>
      <c r="R12" s="19" t="n">
        <v>0</v>
      </c>
      <c r="S12" s="19" t="n">
        <v>1</v>
      </c>
      <c r="T12" s="19" t="n">
        <v>2653883</v>
      </c>
      <c r="U12" s="19" t="n">
        <v>4268066</v>
      </c>
      <c r="V12" s="19" t="n">
        <v>1225002</v>
      </c>
      <c r="W12" s="19" t="n">
        <v>195196</v>
      </c>
      <c r="X12" s="19" t="n">
        <v>0</v>
      </c>
      <c r="Y12" s="19" t="n">
        <v>0</v>
      </c>
      <c r="Z12" s="19" t="n">
        <v>5297872</v>
      </c>
    </row>
    <row r="13" customFormat="false" ht="23.25" hidden="false" customHeight="true" outlineLevel="0" collapsed="false">
      <c r="B13" s="18" t="s">
        <v>21</v>
      </c>
      <c r="C13" s="19" t="n">
        <v>2121571</v>
      </c>
      <c r="D13" s="19" t="n">
        <v>807695</v>
      </c>
      <c r="E13" s="19" t="n">
        <v>443690</v>
      </c>
      <c r="F13" s="19" t="n">
        <v>0</v>
      </c>
      <c r="G13" s="19" t="n">
        <v>0</v>
      </c>
      <c r="H13" s="19" t="n">
        <v>2485576</v>
      </c>
      <c r="I13" s="19" t="n">
        <v>158834</v>
      </c>
      <c r="J13" s="19" t="n">
        <v>24967</v>
      </c>
      <c r="K13" s="19" t="n">
        <v>861</v>
      </c>
      <c r="L13" s="19" t="n">
        <v>0</v>
      </c>
      <c r="M13" s="19" t="n">
        <v>0</v>
      </c>
      <c r="N13" s="19" t="n">
        <v>182940</v>
      </c>
      <c r="O13" s="19" t="n">
        <v>939665</v>
      </c>
      <c r="P13" s="19" t="n">
        <v>369200</v>
      </c>
      <c r="Q13" s="19" t="n">
        <v>453465</v>
      </c>
      <c r="R13" s="19" t="n">
        <v>0</v>
      </c>
      <c r="S13" s="19" t="n">
        <v>0</v>
      </c>
      <c r="T13" s="19" t="n">
        <v>855400</v>
      </c>
      <c r="U13" s="19" t="n">
        <v>3220070</v>
      </c>
      <c r="V13" s="19" t="n">
        <v>1201862</v>
      </c>
      <c r="W13" s="19" t="n">
        <v>898016</v>
      </c>
      <c r="X13" s="19" t="n">
        <v>0</v>
      </c>
      <c r="Y13" s="19" t="n">
        <v>0</v>
      </c>
      <c r="Z13" s="19" t="n">
        <v>3523916</v>
      </c>
    </row>
    <row r="14" customFormat="false" ht="23.25" hidden="false" customHeight="true" outlineLevel="0" collapsed="false">
      <c r="B14" s="18" t="s">
        <v>22</v>
      </c>
      <c r="C14" s="19" t="n">
        <v>2138954</v>
      </c>
      <c r="D14" s="19" t="n">
        <v>2427</v>
      </c>
      <c r="E14" s="19" t="n">
        <v>622604</v>
      </c>
      <c r="F14" s="19" t="n">
        <v>350000</v>
      </c>
      <c r="G14" s="19" t="n">
        <v>0</v>
      </c>
      <c r="H14" s="19" t="n">
        <v>1868777</v>
      </c>
      <c r="I14" s="19" t="n">
        <v>666035</v>
      </c>
      <c r="J14" s="19" t="n">
        <v>904</v>
      </c>
      <c r="K14" s="19" t="n">
        <v>0</v>
      </c>
      <c r="L14" s="19" t="n">
        <v>0</v>
      </c>
      <c r="M14" s="19" t="n">
        <v>0</v>
      </c>
      <c r="N14" s="19" t="n">
        <v>666939</v>
      </c>
      <c r="O14" s="19" t="n">
        <v>4516140</v>
      </c>
      <c r="P14" s="19" t="n">
        <v>144442</v>
      </c>
      <c r="Q14" s="19" t="n">
        <v>181186</v>
      </c>
      <c r="R14" s="19" t="n">
        <v>0</v>
      </c>
      <c r="S14" s="19" t="n">
        <v>0</v>
      </c>
      <c r="T14" s="19" t="n">
        <v>4479396</v>
      </c>
      <c r="U14" s="19" t="n">
        <v>7321129</v>
      </c>
      <c r="V14" s="19" t="n">
        <v>147773</v>
      </c>
      <c r="W14" s="19" t="n">
        <v>803790</v>
      </c>
      <c r="X14" s="19" t="n">
        <v>350000</v>
      </c>
      <c r="Y14" s="19" t="n">
        <v>0</v>
      </c>
      <c r="Z14" s="19" t="n">
        <v>7015112</v>
      </c>
    </row>
    <row r="15" customFormat="false" ht="23.25" hidden="false" customHeight="true" outlineLevel="0" collapsed="false">
      <c r="B15" s="18" t="s">
        <v>23</v>
      </c>
      <c r="C15" s="19" t="n">
        <v>1080016</v>
      </c>
      <c r="D15" s="19" t="n">
        <v>281885</v>
      </c>
      <c r="E15" s="19" t="n">
        <v>0</v>
      </c>
      <c r="F15" s="19" t="n">
        <v>0</v>
      </c>
      <c r="G15" s="19" t="n">
        <v>0</v>
      </c>
      <c r="H15" s="19" t="n">
        <v>1361901</v>
      </c>
      <c r="I15" s="19" t="n">
        <v>608389</v>
      </c>
      <c r="J15" s="19" t="n">
        <v>195</v>
      </c>
      <c r="K15" s="19" t="n">
        <v>0</v>
      </c>
      <c r="L15" s="19" t="n">
        <v>0</v>
      </c>
      <c r="M15" s="19" t="n">
        <v>0</v>
      </c>
      <c r="N15" s="19" t="n">
        <v>608584</v>
      </c>
      <c r="O15" s="19" t="n">
        <v>1949025</v>
      </c>
      <c r="P15" s="19" t="n">
        <v>1225944</v>
      </c>
      <c r="Q15" s="19" t="n">
        <v>1040453</v>
      </c>
      <c r="R15" s="19" t="n">
        <v>0</v>
      </c>
      <c r="S15" s="19" t="n">
        <v>0</v>
      </c>
      <c r="T15" s="19" t="n">
        <v>2134516</v>
      </c>
      <c r="U15" s="19" t="n">
        <v>3637430</v>
      </c>
      <c r="V15" s="19" t="n">
        <v>1508024</v>
      </c>
      <c r="W15" s="19" t="n">
        <v>1040453</v>
      </c>
      <c r="X15" s="19" t="n">
        <v>0</v>
      </c>
      <c r="Y15" s="19" t="n">
        <v>0</v>
      </c>
      <c r="Z15" s="19" t="n">
        <v>4105001</v>
      </c>
    </row>
    <row r="16" customFormat="false" ht="23.25" hidden="false" customHeight="true" outlineLevel="0" collapsed="false">
      <c r="B16" s="18" t="s">
        <v>24</v>
      </c>
      <c r="C16" s="19" t="n">
        <v>4175092</v>
      </c>
      <c r="D16" s="19" t="n">
        <v>8360</v>
      </c>
      <c r="E16" s="19" t="n">
        <v>0</v>
      </c>
      <c r="F16" s="19" t="n">
        <v>450000</v>
      </c>
      <c r="G16" s="19" t="n">
        <v>0</v>
      </c>
      <c r="H16" s="19" t="n">
        <v>4633452</v>
      </c>
      <c r="I16" s="19" t="n">
        <v>1752319</v>
      </c>
      <c r="J16" s="19" t="n">
        <v>633</v>
      </c>
      <c r="K16" s="19" t="n">
        <v>0</v>
      </c>
      <c r="L16" s="19" t="n">
        <v>150000</v>
      </c>
      <c r="M16" s="19" t="n">
        <v>0</v>
      </c>
      <c r="N16" s="19" t="n">
        <v>1902952</v>
      </c>
      <c r="O16" s="19" t="n">
        <v>2311862</v>
      </c>
      <c r="P16" s="19" t="n">
        <v>236085</v>
      </c>
      <c r="Q16" s="19" t="n">
        <v>315744</v>
      </c>
      <c r="R16" s="19" t="n">
        <v>0</v>
      </c>
      <c r="S16" s="19" t="n">
        <v>0</v>
      </c>
      <c r="T16" s="19" t="n">
        <v>2232203</v>
      </c>
      <c r="U16" s="19" t="n">
        <v>8239273</v>
      </c>
      <c r="V16" s="19" t="n">
        <v>245078</v>
      </c>
      <c r="W16" s="19" t="n">
        <v>315744</v>
      </c>
      <c r="X16" s="19" t="n">
        <v>600000</v>
      </c>
      <c r="Y16" s="19" t="n">
        <v>0</v>
      </c>
      <c r="Z16" s="19" t="n">
        <v>8768607</v>
      </c>
    </row>
    <row r="17" customFormat="false" ht="23.25" hidden="false" customHeight="true" outlineLevel="0" collapsed="false">
      <c r="B17" s="20" t="s">
        <v>25</v>
      </c>
      <c r="C17" s="21" t="n">
        <v>5840633</v>
      </c>
      <c r="D17" s="21" t="n">
        <v>801963</v>
      </c>
      <c r="E17" s="21" t="n">
        <v>990076</v>
      </c>
      <c r="F17" s="21" t="n">
        <v>0</v>
      </c>
      <c r="G17" s="21" t="n">
        <v>0</v>
      </c>
      <c r="H17" s="21" t="n">
        <v>5652520</v>
      </c>
      <c r="I17" s="21" t="n">
        <v>1249208</v>
      </c>
      <c r="J17" s="21" t="n">
        <v>632818</v>
      </c>
      <c r="K17" s="21" t="n">
        <v>48000</v>
      </c>
      <c r="L17" s="21" t="n">
        <v>0</v>
      </c>
      <c r="M17" s="21" t="n">
        <v>0</v>
      </c>
      <c r="N17" s="21" t="n">
        <v>1834026</v>
      </c>
      <c r="O17" s="21" t="n">
        <v>4101844</v>
      </c>
      <c r="P17" s="21" t="n">
        <v>51156</v>
      </c>
      <c r="Q17" s="21" t="n">
        <v>252071</v>
      </c>
      <c r="R17" s="21" t="n">
        <v>0</v>
      </c>
      <c r="S17" s="21" t="n">
        <v>0</v>
      </c>
      <c r="T17" s="21" t="n">
        <v>3900929</v>
      </c>
      <c r="U17" s="21" t="n">
        <v>11191685</v>
      </c>
      <c r="V17" s="21" t="n">
        <v>1485937</v>
      </c>
      <c r="W17" s="21" t="n">
        <v>1290147</v>
      </c>
      <c r="X17" s="21" t="n">
        <v>0</v>
      </c>
      <c r="Y17" s="21" t="n">
        <v>0</v>
      </c>
      <c r="Z17" s="21" t="n">
        <v>11387475</v>
      </c>
    </row>
    <row r="18" customFormat="false" ht="23.25" hidden="false" customHeight="true" outlineLevel="0" collapsed="false">
      <c r="B18" s="18" t="s">
        <v>26</v>
      </c>
      <c r="C18" s="19" t="n">
        <v>2850979</v>
      </c>
      <c r="D18" s="19" t="n">
        <v>1029550</v>
      </c>
      <c r="E18" s="19" t="n">
        <v>790623</v>
      </c>
      <c r="F18" s="19" t="n">
        <v>0</v>
      </c>
      <c r="G18" s="19" t="n">
        <v>0</v>
      </c>
      <c r="H18" s="19" t="n">
        <v>3089906</v>
      </c>
      <c r="I18" s="19" t="n">
        <v>52218</v>
      </c>
      <c r="J18" s="19" t="n">
        <v>1</v>
      </c>
      <c r="K18" s="19" t="n">
        <v>2350</v>
      </c>
      <c r="L18" s="19" t="n">
        <v>0</v>
      </c>
      <c r="M18" s="19" t="n">
        <v>0</v>
      </c>
      <c r="N18" s="19" t="n">
        <v>49869</v>
      </c>
      <c r="O18" s="19" t="n">
        <v>4226941</v>
      </c>
      <c r="P18" s="19" t="n">
        <v>1012170</v>
      </c>
      <c r="Q18" s="19" t="n">
        <v>1297608</v>
      </c>
      <c r="R18" s="19" t="n">
        <v>0</v>
      </c>
      <c r="S18" s="19" t="n">
        <v>0</v>
      </c>
      <c r="T18" s="19" t="n">
        <v>3941503</v>
      </c>
      <c r="U18" s="19" t="n">
        <v>7130138</v>
      </c>
      <c r="V18" s="19" t="n">
        <v>2041721</v>
      </c>
      <c r="W18" s="19" t="n">
        <v>2090581</v>
      </c>
      <c r="X18" s="19" t="n">
        <v>0</v>
      </c>
      <c r="Y18" s="19" t="n">
        <v>0</v>
      </c>
      <c r="Z18" s="19" t="n">
        <v>7081278</v>
      </c>
    </row>
    <row r="19" customFormat="false" ht="23.25" hidden="false" customHeight="true" outlineLevel="0" collapsed="false">
      <c r="B19" s="22" t="s">
        <v>27</v>
      </c>
      <c r="C19" s="23" t="n">
        <v>6831914</v>
      </c>
      <c r="D19" s="23" t="n">
        <v>919695</v>
      </c>
      <c r="E19" s="23" t="n">
        <v>0</v>
      </c>
      <c r="F19" s="23" t="n">
        <v>0</v>
      </c>
      <c r="G19" s="23" t="n">
        <v>0</v>
      </c>
      <c r="H19" s="23" t="n">
        <v>7751609</v>
      </c>
      <c r="I19" s="23" t="n">
        <v>908080</v>
      </c>
      <c r="J19" s="23" t="n">
        <v>1634</v>
      </c>
      <c r="K19" s="23" t="n">
        <v>0</v>
      </c>
      <c r="L19" s="23" t="n">
        <v>0</v>
      </c>
      <c r="M19" s="23" t="n">
        <v>0</v>
      </c>
      <c r="N19" s="23" t="n">
        <v>909714</v>
      </c>
      <c r="O19" s="23" t="n">
        <v>9562346</v>
      </c>
      <c r="P19" s="23" t="n">
        <v>1110091</v>
      </c>
      <c r="Q19" s="23" t="n">
        <v>1042078</v>
      </c>
      <c r="R19" s="23" t="n">
        <v>0</v>
      </c>
      <c r="S19" s="23" t="n">
        <v>0</v>
      </c>
      <c r="T19" s="23" t="n">
        <v>9630359</v>
      </c>
      <c r="U19" s="23" t="n">
        <v>17302340</v>
      </c>
      <c r="V19" s="23" t="n">
        <v>2031420</v>
      </c>
      <c r="W19" s="23" t="n">
        <v>1042078</v>
      </c>
      <c r="X19" s="23" t="n">
        <v>0</v>
      </c>
      <c r="Y19" s="23" t="n">
        <v>0</v>
      </c>
      <c r="Z19" s="23" t="n">
        <v>18291682</v>
      </c>
    </row>
    <row r="20" customFormat="false" ht="23.25" hidden="false" customHeight="true" outlineLevel="0" collapsed="false">
      <c r="B20" s="18" t="s">
        <v>28</v>
      </c>
      <c r="C20" s="19" t="n">
        <v>2404403</v>
      </c>
      <c r="D20" s="19" t="n">
        <v>5838</v>
      </c>
      <c r="E20" s="19" t="n">
        <v>0</v>
      </c>
      <c r="F20" s="19" t="n">
        <v>0</v>
      </c>
      <c r="G20" s="19" t="n">
        <v>1</v>
      </c>
      <c r="H20" s="19" t="n">
        <v>2410242</v>
      </c>
      <c r="I20" s="19" t="n">
        <v>979764</v>
      </c>
      <c r="J20" s="19" t="n">
        <v>80658</v>
      </c>
      <c r="K20" s="19" t="n">
        <v>0</v>
      </c>
      <c r="L20" s="19" t="n">
        <v>120000</v>
      </c>
      <c r="M20" s="19" t="n">
        <v>0</v>
      </c>
      <c r="N20" s="19" t="n">
        <v>1180422</v>
      </c>
      <c r="O20" s="19" t="n">
        <v>826266</v>
      </c>
      <c r="P20" s="19" t="n">
        <v>41510</v>
      </c>
      <c r="Q20" s="19" t="n">
        <v>4714</v>
      </c>
      <c r="R20" s="19" t="n">
        <v>0</v>
      </c>
      <c r="S20" s="19" t="n">
        <v>0</v>
      </c>
      <c r="T20" s="19" t="n">
        <v>863062</v>
      </c>
      <c r="U20" s="19" t="n">
        <v>4210433</v>
      </c>
      <c r="V20" s="19" t="n">
        <v>128006</v>
      </c>
      <c r="W20" s="19" t="n">
        <v>4714</v>
      </c>
      <c r="X20" s="19" t="n">
        <v>120000</v>
      </c>
      <c r="Y20" s="19" t="n">
        <v>1</v>
      </c>
      <c r="Z20" s="19" t="n">
        <v>4453726</v>
      </c>
    </row>
    <row r="21" customFormat="false" ht="23.25" hidden="false" customHeight="true" outlineLevel="0" collapsed="false">
      <c r="B21" s="18" t="s">
        <v>29</v>
      </c>
      <c r="C21" s="19" t="n">
        <v>2560332</v>
      </c>
      <c r="D21" s="19" t="n">
        <v>4016</v>
      </c>
      <c r="E21" s="19" t="n">
        <v>0</v>
      </c>
      <c r="F21" s="19" t="n">
        <v>0</v>
      </c>
      <c r="G21" s="19" t="n">
        <v>0</v>
      </c>
      <c r="H21" s="19" t="n">
        <v>2564348</v>
      </c>
      <c r="I21" s="19" t="n">
        <v>147744</v>
      </c>
      <c r="J21" s="19" t="n">
        <v>50</v>
      </c>
      <c r="K21" s="19" t="n">
        <v>0</v>
      </c>
      <c r="L21" s="19" t="n">
        <v>0</v>
      </c>
      <c r="M21" s="19" t="n">
        <v>0</v>
      </c>
      <c r="N21" s="19" t="n">
        <v>147794</v>
      </c>
      <c r="O21" s="19" t="n">
        <v>2586289</v>
      </c>
      <c r="P21" s="19" t="n">
        <v>110571</v>
      </c>
      <c r="Q21" s="19" t="n">
        <v>207555</v>
      </c>
      <c r="R21" s="19" t="n">
        <v>0</v>
      </c>
      <c r="S21" s="19" t="n">
        <v>0</v>
      </c>
      <c r="T21" s="19" t="n">
        <v>2489305</v>
      </c>
      <c r="U21" s="19" t="n">
        <v>5294365</v>
      </c>
      <c r="V21" s="19" t="n">
        <v>114637</v>
      </c>
      <c r="W21" s="19" t="n">
        <v>207555</v>
      </c>
      <c r="X21" s="19" t="n">
        <v>0</v>
      </c>
      <c r="Y21" s="19" t="n">
        <v>0</v>
      </c>
      <c r="Z21" s="19" t="n">
        <v>5201447</v>
      </c>
    </row>
    <row r="22" customFormat="false" ht="23.25" hidden="false" customHeight="true" outlineLevel="0" collapsed="false">
      <c r="B22" s="18" t="s">
        <v>30</v>
      </c>
      <c r="C22" s="19" t="n">
        <v>2789864</v>
      </c>
      <c r="D22" s="19" t="n">
        <v>2234</v>
      </c>
      <c r="E22" s="19" t="n">
        <v>405000</v>
      </c>
      <c r="F22" s="19" t="n">
        <v>210000</v>
      </c>
      <c r="G22" s="19" t="n">
        <v>0</v>
      </c>
      <c r="H22" s="19" t="n">
        <v>2597098</v>
      </c>
      <c r="I22" s="19" t="n">
        <v>704252</v>
      </c>
      <c r="J22" s="19" t="n">
        <v>46253</v>
      </c>
      <c r="K22" s="19" t="n">
        <v>0</v>
      </c>
      <c r="L22" s="19" t="n">
        <v>0</v>
      </c>
      <c r="M22" s="19" t="n">
        <v>1</v>
      </c>
      <c r="N22" s="19" t="n">
        <v>750506</v>
      </c>
      <c r="O22" s="19" t="n">
        <v>2481086</v>
      </c>
      <c r="P22" s="19" t="n">
        <v>311727</v>
      </c>
      <c r="Q22" s="19" t="n">
        <v>33522</v>
      </c>
      <c r="R22" s="19" t="n">
        <v>0</v>
      </c>
      <c r="S22" s="19" t="n">
        <v>0</v>
      </c>
      <c r="T22" s="19" t="n">
        <v>2759291</v>
      </c>
      <c r="U22" s="19" t="n">
        <v>5975202</v>
      </c>
      <c r="V22" s="19" t="n">
        <v>360214</v>
      </c>
      <c r="W22" s="19" t="n">
        <v>438522</v>
      </c>
      <c r="X22" s="19" t="n">
        <v>210000</v>
      </c>
      <c r="Y22" s="19" t="n">
        <v>1</v>
      </c>
      <c r="Z22" s="19" t="n">
        <v>6106895</v>
      </c>
    </row>
    <row r="23" customFormat="false" ht="23.25" hidden="false" customHeight="true" outlineLevel="0" collapsed="false">
      <c r="B23" s="18" t="s">
        <v>31</v>
      </c>
      <c r="C23" s="19" t="n">
        <v>737410</v>
      </c>
      <c r="D23" s="19" t="n">
        <v>224524</v>
      </c>
      <c r="E23" s="19" t="n">
        <v>245260</v>
      </c>
      <c r="F23" s="19" t="n">
        <v>0</v>
      </c>
      <c r="G23" s="19" t="n">
        <v>0</v>
      </c>
      <c r="H23" s="19" t="n">
        <v>716674</v>
      </c>
      <c r="I23" s="19" t="n">
        <v>104418</v>
      </c>
      <c r="J23" s="19" t="n">
        <v>16779</v>
      </c>
      <c r="K23" s="19" t="n">
        <v>20000</v>
      </c>
      <c r="L23" s="19" t="n">
        <v>0</v>
      </c>
      <c r="M23" s="19" t="n">
        <v>0</v>
      </c>
      <c r="N23" s="19" t="n">
        <v>101197</v>
      </c>
      <c r="O23" s="19" t="n">
        <v>867077</v>
      </c>
      <c r="P23" s="19" t="n">
        <v>6984</v>
      </c>
      <c r="Q23" s="19" t="n">
        <v>45289</v>
      </c>
      <c r="R23" s="19" t="n">
        <v>0</v>
      </c>
      <c r="S23" s="19" t="n">
        <v>1</v>
      </c>
      <c r="T23" s="19" t="n">
        <v>828773</v>
      </c>
      <c r="U23" s="19" t="n">
        <v>1708905</v>
      </c>
      <c r="V23" s="19" t="n">
        <v>248287</v>
      </c>
      <c r="W23" s="19" t="n">
        <v>310549</v>
      </c>
      <c r="X23" s="19" t="n">
        <v>0</v>
      </c>
      <c r="Y23" s="19" t="n">
        <v>1</v>
      </c>
      <c r="Z23" s="19" t="n">
        <v>1646644</v>
      </c>
    </row>
    <row r="24" customFormat="false" ht="23.25" hidden="false" customHeight="true" outlineLevel="0" collapsed="false">
      <c r="B24" s="18" t="s">
        <v>32</v>
      </c>
      <c r="C24" s="19" t="n">
        <v>8519891</v>
      </c>
      <c r="D24" s="19" t="n">
        <v>29112</v>
      </c>
      <c r="E24" s="19" t="n">
        <v>292140</v>
      </c>
      <c r="F24" s="19" t="n">
        <v>155000</v>
      </c>
      <c r="G24" s="19" t="n">
        <v>0</v>
      </c>
      <c r="H24" s="19" t="n">
        <v>8411863</v>
      </c>
      <c r="I24" s="19" t="n">
        <v>3091074</v>
      </c>
      <c r="J24" s="19" t="n">
        <v>11309</v>
      </c>
      <c r="K24" s="19" t="n">
        <v>38375</v>
      </c>
      <c r="L24" s="19" t="n">
        <v>0</v>
      </c>
      <c r="M24" s="19" t="n">
        <v>0</v>
      </c>
      <c r="N24" s="19" t="n">
        <v>3064008</v>
      </c>
      <c r="O24" s="19" t="n">
        <v>14319448</v>
      </c>
      <c r="P24" s="19" t="n">
        <v>292620</v>
      </c>
      <c r="Q24" s="19" t="n">
        <v>268489</v>
      </c>
      <c r="R24" s="19" t="n">
        <v>0</v>
      </c>
      <c r="S24" s="19" t="n">
        <v>0</v>
      </c>
      <c r="T24" s="19" t="n">
        <v>14343579</v>
      </c>
      <c r="U24" s="19" t="n">
        <v>25930413</v>
      </c>
      <c r="V24" s="19" t="n">
        <v>333041</v>
      </c>
      <c r="W24" s="19" t="n">
        <v>599004</v>
      </c>
      <c r="X24" s="19" t="n">
        <v>155000</v>
      </c>
      <c r="Y24" s="19" t="n">
        <v>0</v>
      </c>
      <c r="Z24" s="19" t="n">
        <v>25819450</v>
      </c>
    </row>
    <row r="25" customFormat="false" ht="23.25" hidden="false" customHeight="true" outlineLevel="0" collapsed="false">
      <c r="B25" s="18" t="s">
        <v>33</v>
      </c>
      <c r="C25" s="19" t="n">
        <v>3635922</v>
      </c>
      <c r="D25" s="19" t="n">
        <v>135244</v>
      </c>
      <c r="E25" s="19" t="n">
        <v>61096</v>
      </c>
      <c r="F25" s="19" t="n">
        <v>0</v>
      </c>
      <c r="G25" s="19" t="n">
        <v>0</v>
      </c>
      <c r="H25" s="19" t="n">
        <v>3710070</v>
      </c>
      <c r="I25" s="19" t="n">
        <v>477320</v>
      </c>
      <c r="J25" s="19" t="n">
        <v>29838</v>
      </c>
      <c r="K25" s="19" t="n">
        <v>0</v>
      </c>
      <c r="L25" s="19" t="n">
        <v>0</v>
      </c>
      <c r="M25" s="19" t="n">
        <v>0</v>
      </c>
      <c r="N25" s="19" t="n">
        <v>507158</v>
      </c>
      <c r="O25" s="19" t="n">
        <v>2417729</v>
      </c>
      <c r="P25" s="19" t="n">
        <v>909733</v>
      </c>
      <c r="Q25" s="19" t="n">
        <v>460079</v>
      </c>
      <c r="R25" s="19" t="n">
        <v>0</v>
      </c>
      <c r="S25" s="19" t="n">
        <v>0</v>
      </c>
      <c r="T25" s="19" t="n">
        <v>2867383</v>
      </c>
      <c r="U25" s="19" t="n">
        <v>6530971</v>
      </c>
      <c r="V25" s="19" t="n">
        <v>1074815</v>
      </c>
      <c r="W25" s="19" t="n">
        <v>521175</v>
      </c>
      <c r="X25" s="19" t="n">
        <v>0</v>
      </c>
      <c r="Y25" s="19" t="n">
        <v>0</v>
      </c>
      <c r="Z25" s="19" t="n">
        <v>7084611</v>
      </c>
    </row>
    <row r="26" customFormat="false" ht="23.25" hidden="false" customHeight="true" outlineLevel="0" collapsed="false">
      <c r="B26" s="18" t="s">
        <v>34</v>
      </c>
      <c r="C26" s="19" t="n">
        <v>1388400</v>
      </c>
      <c r="D26" s="19" t="n">
        <v>321300</v>
      </c>
      <c r="E26" s="19" t="n">
        <v>6000</v>
      </c>
      <c r="F26" s="19" t="n">
        <v>0</v>
      </c>
      <c r="G26" s="19" t="n">
        <v>0</v>
      </c>
      <c r="H26" s="19" t="n">
        <v>1703700</v>
      </c>
      <c r="I26" s="19" t="n">
        <v>236175</v>
      </c>
      <c r="J26" s="19" t="n">
        <v>1100</v>
      </c>
      <c r="K26" s="19" t="n">
        <v>1531</v>
      </c>
      <c r="L26" s="19" t="n">
        <v>0</v>
      </c>
      <c r="M26" s="19" t="n">
        <v>0</v>
      </c>
      <c r="N26" s="19" t="n">
        <v>235744</v>
      </c>
      <c r="O26" s="19" t="n">
        <v>1644731</v>
      </c>
      <c r="P26" s="19" t="n">
        <v>658490</v>
      </c>
      <c r="Q26" s="19" t="n">
        <v>1027132</v>
      </c>
      <c r="R26" s="19" t="n">
        <v>0</v>
      </c>
      <c r="S26" s="19" t="n">
        <v>0</v>
      </c>
      <c r="T26" s="19" t="n">
        <v>1276089</v>
      </c>
      <c r="U26" s="19" t="n">
        <v>3269306</v>
      </c>
      <c r="V26" s="19" t="n">
        <v>980890</v>
      </c>
      <c r="W26" s="19" t="n">
        <v>1034663</v>
      </c>
      <c r="X26" s="19" t="n">
        <v>0</v>
      </c>
      <c r="Y26" s="19" t="n">
        <v>0</v>
      </c>
      <c r="Z26" s="19" t="n">
        <v>3215533</v>
      </c>
    </row>
    <row r="27" customFormat="false" ht="23.25" hidden="false" customHeight="true" outlineLevel="0" collapsed="false">
      <c r="B27" s="18" t="s">
        <v>35</v>
      </c>
      <c r="C27" s="19" t="n">
        <v>2050867</v>
      </c>
      <c r="D27" s="19" t="n">
        <v>105530</v>
      </c>
      <c r="E27" s="19" t="n">
        <v>208563</v>
      </c>
      <c r="F27" s="19" t="n">
        <v>0</v>
      </c>
      <c r="G27" s="19" t="n">
        <v>0</v>
      </c>
      <c r="H27" s="19" t="n">
        <v>1947834</v>
      </c>
      <c r="I27" s="19" t="n">
        <v>201327</v>
      </c>
      <c r="J27" s="19" t="n">
        <v>19917</v>
      </c>
      <c r="K27" s="19" t="n">
        <v>72391</v>
      </c>
      <c r="L27" s="19" t="n">
        <v>0</v>
      </c>
      <c r="M27" s="19" t="n">
        <v>0</v>
      </c>
      <c r="N27" s="19" t="n">
        <v>148853</v>
      </c>
      <c r="O27" s="19" t="n">
        <v>2110913</v>
      </c>
      <c r="P27" s="19" t="n">
        <v>395425</v>
      </c>
      <c r="Q27" s="19" t="n">
        <v>222426</v>
      </c>
      <c r="R27" s="19" t="n">
        <v>0</v>
      </c>
      <c r="S27" s="19" t="n">
        <v>0</v>
      </c>
      <c r="T27" s="19" t="n">
        <v>2283912</v>
      </c>
      <c r="U27" s="19" t="n">
        <v>4363107</v>
      </c>
      <c r="V27" s="19" t="n">
        <v>520872</v>
      </c>
      <c r="W27" s="19" t="n">
        <v>503380</v>
      </c>
      <c r="X27" s="19" t="n">
        <v>0</v>
      </c>
      <c r="Y27" s="19" t="n">
        <v>0</v>
      </c>
      <c r="Z27" s="19" t="n">
        <v>4380599</v>
      </c>
    </row>
    <row r="28" customFormat="false" ht="23.25" hidden="false" customHeight="true" outlineLevel="0" collapsed="false">
      <c r="B28" s="18" t="s">
        <v>36</v>
      </c>
      <c r="C28" s="19" t="n">
        <v>1949180</v>
      </c>
      <c r="D28" s="19" t="n">
        <v>1010</v>
      </c>
      <c r="E28" s="19" t="n">
        <v>185000</v>
      </c>
      <c r="F28" s="19" t="n">
        <v>120000</v>
      </c>
      <c r="G28" s="19" t="n">
        <v>0</v>
      </c>
      <c r="H28" s="19" t="n">
        <v>1885190</v>
      </c>
      <c r="I28" s="19" t="n">
        <v>260181</v>
      </c>
      <c r="J28" s="19" t="n">
        <v>22136</v>
      </c>
      <c r="K28" s="19" t="n">
        <v>20000</v>
      </c>
      <c r="L28" s="19" t="n">
        <v>0</v>
      </c>
      <c r="M28" s="19" t="n">
        <v>0</v>
      </c>
      <c r="N28" s="19" t="n">
        <v>262317</v>
      </c>
      <c r="O28" s="19" t="n">
        <v>682095</v>
      </c>
      <c r="P28" s="19" t="n">
        <v>219572</v>
      </c>
      <c r="Q28" s="19" t="n">
        <v>272103</v>
      </c>
      <c r="R28" s="19" t="n">
        <v>0</v>
      </c>
      <c r="S28" s="19" t="n">
        <v>0</v>
      </c>
      <c r="T28" s="19" t="n">
        <v>629564</v>
      </c>
      <c r="U28" s="19" t="n">
        <v>2891456</v>
      </c>
      <c r="V28" s="19" t="n">
        <v>242718</v>
      </c>
      <c r="W28" s="19" t="n">
        <v>477103</v>
      </c>
      <c r="X28" s="19" t="n">
        <v>120000</v>
      </c>
      <c r="Y28" s="19" t="n">
        <v>0</v>
      </c>
      <c r="Z28" s="19" t="n">
        <v>2777071</v>
      </c>
    </row>
    <row r="29" customFormat="false" ht="23.25" hidden="false" customHeight="true" outlineLevel="0" collapsed="false">
      <c r="B29" s="18" t="s">
        <v>37</v>
      </c>
      <c r="C29" s="19" t="n">
        <v>1717583</v>
      </c>
      <c r="D29" s="19" t="n">
        <v>88049</v>
      </c>
      <c r="E29" s="19" t="n">
        <v>120000</v>
      </c>
      <c r="F29" s="19" t="n">
        <v>0</v>
      </c>
      <c r="G29" s="19" t="n">
        <v>0</v>
      </c>
      <c r="H29" s="19" t="n">
        <v>1685632</v>
      </c>
      <c r="I29" s="19" t="n">
        <v>402869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407876</v>
      </c>
      <c r="O29" s="19" t="n">
        <v>1576090</v>
      </c>
      <c r="P29" s="19" t="n">
        <v>169037</v>
      </c>
      <c r="Q29" s="19" t="n">
        <v>62201</v>
      </c>
      <c r="R29" s="19" t="n">
        <v>0</v>
      </c>
      <c r="S29" s="19" t="n">
        <v>0</v>
      </c>
      <c r="T29" s="19" t="n">
        <v>1682926</v>
      </c>
      <c r="U29" s="19" t="n">
        <v>3696542</v>
      </c>
      <c r="V29" s="19" t="n">
        <v>262093</v>
      </c>
      <c r="W29" s="19" t="n">
        <v>182201</v>
      </c>
      <c r="X29" s="19" t="n">
        <v>0</v>
      </c>
      <c r="Y29" s="19" t="n">
        <v>0</v>
      </c>
      <c r="Z29" s="19" t="n">
        <v>3776434</v>
      </c>
    </row>
    <row r="30" customFormat="false" ht="23.25" hidden="false" customHeight="true" outlineLevel="0" collapsed="false">
      <c r="B30" s="18" t="s">
        <v>38</v>
      </c>
      <c r="C30" s="19" t="n">
        <v>1192921</v>
      </c>
      <c r="D30" s="19" t="n">
        <v>49528</v>
      </c>
      <c r="E30" s="19" t="n">
        <v>0</v>
      </c>
      <c r="F30" s="19" t="n">
        <v>0</v>
      </c>
      <c r="G30" s="19" t="n">
        <v>0</v>
      </c>
      <c r="H30" s="19" t="n">
        <v>1242449</v>
      </c>
      <c r="I30" s="19" t="n">
        <v>109863</v>
      </c>
      <c r="J30" s="19" t="n">
        <v>19574</v>
      </c>
      <c r="K30" s="19" t="n">
        <v>0</v>
      </c>
      <c r="L30" s="19" t="n">
        <v>0</v>
      </c>
      <c r="M30" s="19" t="n">
        <v>0</v>
      </c>
      <c r="N30" s="19" t="n">
        <v>129437</v>
      </c>
      <c r="O30" s="19" t="n">
        <v>3342001</v>
      </c>
      <c r="P30" s="19" t="n">
        <v>286189</v>
      </c>
      <c r="Q30" s="19" t="n">
        <v>250833</v>
      </c>
      <c r="R30" s="19" t="n">
        <v>0</v>
      </c>
      <c r="S30" s="19" t="n">
        <v>0</v>
      </c>
      <c r="T30" s="19" t="n">
        <v>3377357</v>
      </c>
      <c r="U30" s="19" t="n">
        <v>4644785</v>
      </c>
      <c r="V30" s="19" t="n">
        <v>355291</v>
      </c>
      <c r="W30" s="19" t="n">
        <v>250833</v>
      </c>
      <c r="X30" s="19" t="n">
        <v>0</v>
      </c>
      <c r="Y30" s="19" t="n">
        <v>0</v>
      </c>
      <c r="Z30" s="19" t="n">
        <v>4749243</v>
      </c>
    </row>
    <row r="31" customFormat="false" ht="23.25" hidden="false" customHeight="true" outlineLevel="0" collapsed="false">
      <c r="B31" s="18" t="s">
        <v>39</v>
      </c>
      <c r="C31" s="19" t="n">
        <v>1805521</v>
      </c>
      <c r="D31" s="19" t="n">
        <v>299</v>
      </c>
      <c r="E31" s="19" t="n">
        <v>330000</v>
      </c>
      <c r="F31" s="19" t="n">
        <v>0</v>
      </c>
      <c r="G31" s="19" t="n">
        <v>0</v>
      </c>
      <c r="H31" s="19" t="n">
        <v>1475820</v>
      </c>
      <c r="I31" s="19" t="n">
        <v>1990581</v>
      </c>
      <c r="J31" s="19" t="n">
        <v>153593</v>
      </c>
      <c r="K31" s="19" t="n">
        <v>300000</v>
      </c>
      <c r="L31" s="19" t="n">
        <v>0</v>
      </c>
      <c r="M31" s="19" t="n">
        <v>0</v>
      </c>
      <c r="N31" s="19" t="n">
        <v>1844174</v>
      </c>
      <c r="O31" s="19" t="n">
        <v>1559496</v>
      </c>
      <c r="P31" s="19" t="n">
        <v>105208</v>
      </c>
      <c r="Q31" s="19" t="n">
        <v>244094</v>
      </c>
      <c r="R31" s="19" t="n">
        <v>0</v>
      </c>
      <c r="S31" s="19" t="n">
        <v>0</v>
      </c>
      <c r="T31" s="19" t="n">
        <v>1420610</v>
      </c>
      <c r="U31" s="19" t="n">
        <v>5355598</v>
      </c>
      <c r="V31" s="19" t="n">
        <v>259100</v>
      </c>
      <c r="W31" s="19" t="n">
        <v>874094</v>
      </c>
      <c r="X31" s="19" t="n">
        <v>0</v>
      </c>
      <c r="Y31" s="19" t="n">
        <v>0</v>
      </c>
      <c r="Z31" s="19" t="n">
        <v>4740604</v>
      </c>
    </row>
    <row r="32" customFormat="false" ht="23.25" hidden="false" customHeight="true" outlineLevel="0" collapsed="false">
      <c r="B32" s="18" t="s">
        <v>40</v>
      </c>
      <c r="C32" s="19" t="n">
        <v>1442577</v>
      </c>
      <c r="D32" s="19" t="n">
        <v>307200</v>
      </c>
      <c r="E32" s="19" t="n">
        <v>456704</v>
      </c>
      <c r="F32" s="19" t="n">
        <v>0</v>
      </c>
      <c r="G32" s="19" t="n">
        <v>0</v>
      </c>
      <c r="H32" s="19" t="n">
        <v>1293073</v>
      </c>
      <c r="I32" s="19" t="n">
        <v>1133808</v>
      </c>
      <c r="J32" s="19" t="n">
        <v>26199</v>
      </c>
      <c r="K32" s="19" t="n">
        <v>400000</v>
      </c>
      <c r="L32" s="19" t="n">
        <v>0</v>
      </c>
      <c r="M32" s="19" t="n">
        <v>0</v>
      </c>
      <c r="N32" s="19" t="n">
        <v>760007</v>
      </c>
      <c r="O32" s="19" t="n">
        <v>2808971</v>
      </c>
      <c r="P32" s="19" t="n">
        <v>140243</v>
      </c>
      <c r="Q32" s="19" t="n">
        <v>369906</v>
      </c>
      <c r="R32" s="19" t="n">
        <v>0</v>
      </c>
      <c r="S32" s="19" t="n">
        <v>0</v>
      </c>
      <c r="T32" s="19" t="n">
        <v>2579308</v>
      </c>
      <c r="U32" s="19" t="n">
        <v>5385356</v>
      </c>
      <c r="V32" s="19" t="n">
        <v>473642</v>
      </c>
      <c r="W32" s="19" t="n">
        <v>1226610</v>
      </c>
      <c r="X32" s="19" t="n">
        <v>0</v>
      </c>
      <c r="Y32" s="19" t="n">
        <v>0</v>
      </c>
      <c r="Z32" s="19" t="n">
        <v>4632388</v>
      </c>
    </row>
    <row r="33" customFormat="false" ht="23.25" hidden="false" customHeight="true" outlineLevel="0" collapsed="false">
      <c r="B33" s="18" t="s">
        <v>41</v>
      </c>
      <c r="C33" s="19" t="n">
        <v>1440285</v>
      </c>
      <c r="D33" s="19" t="n">
        <v>1107</v>
      </c>
      <c r="E33" s="19" t="n">
        <v>0</v>
      </c>
      <c r="F33" s="19" t="n">
        <v>140000</v>
      </c>
      <c r="G33" s="19" t="n">
        <v>0</v>
      </c>
      <c r="H33" s="19" t="n">
        <v>1581392</v>
      </c>
      <c r="I33" s="19" t="n">
        <v>353744</v>
      </c>
      <c r="J33" s="19" t="n">
        <v>154</v>
      </c>
      <c r="K33" s="19" t="n">
        <v>0</v>
      </c>
      <c r="L33" s="19" t="n">
        <v>0</v>
      </c>
      <c r="M33" s="19" t="n">
        <v>0</v>
      </c>
      <c r="N33" s="19" t="n">
        <v>353898</v>
      </c>
      <c r="O33" s="19" t="n">
        <v>620692</v>
      </c>
      <c r="P33" s="19" t="n">
        <v>70485</v>
      </c>
      <c r="Q33" s="19" t="n">
        <v>45018</v>
      </c>
      <c r="R33" s="19" t="n">
        <v>0</v>
      </c>
      <c r="S33" s="19" t="n">
        <v>0</v>
      </c>
      <c r="T33" s="19" t="n">
        <v>646159</v>
      </c>
      <c r="U33" s="19" t="n">
        <v>2414721</v>
      </c>
      <c r="V33" s="19" t="n">
        <v>71746</v>
      </c>
      <c r="W33" s="19" t="n">
        <v>45018</v>
      </c>
      <c r="X33" s="19" t="n">
        <v>140000</v>
      </c>
      <c r="Y33" s="19" t="n">
        <v>0</v>
      </c>
      <c r="Z33" s="19" t="n">
        <v>2581449</v>
      </c>
    </row>
    <row r="34" customFormat="false" ht="23.25" hidden="false" customHeight="true" outlineLevel="0" collapsed="false">
      <c r="B34" s="18" t="s">
        <v>42</v>
      </c>
      <c r="C34" s="19" t="n">
        <v>2561408</v>
      </c>
      <c r="D34" s="19" t="n">
        <v>437</v>
      </c>
      <c r="E34" s="19" t="n">
        <v>200000</v>
      </c>
      <c r="F34" s="19" t="n">
        <v>200000</v>
      </c>
      <c r="G34" s="19" t="n">
        <v>0</v>
      </c>
      <c r="H34" s="19" t="n">
        <v>2561845</v>
      </c>
      <c r="I34" s="19" t="n">
        <v>51337</v>
      </c>
      <c r="J34" s="19" t="n">
        <v>1</v>
      </c>
      <c r="K34" s="19" t="n">
        <v>20000</v>
      </c>
      <c r="L34" s="19" t="n">
        <v>0</v>
      </c>
      <c r="M34" s="19" t="n">
        <v>0</v>
      </c>
      <c r="N34" s="19" t="n">
        <v>31338</v>
      </c>
      <c r="O34" s="19" t="n">
        <v>1559862</v>
      </c>
      <c r="P34" s="19" t="n">
        <v>29879</v>
      </c>
      <c r="Q34" s="19" t="n">
        <v>45490</v>
      </c>
      <c r="R34" s="19" t="n">
        <v>0</v>
      </c>
      <c r="S34" s="19" t="n">
        <v>-1</v>
      </c>
      <c r="T34" s="19" t="n">
        <v>1544250</v>
      </c>
      <c r="U34" s="19" t="n">
        <v>4172607</v>
      </c>
      <c r="V34" s="19" t="n">
        <v>30317</v>
      </c>
      <c r="W34" s="19" t="n">
        <v>265490</v>
      </c>
      <c r="X34" s="19" t="n">
        <v>200000</v>
      </c>
      <c r="Y34" s="19" t="n">
        <v>-1</v>
      </c>
      <c r="Z34" s="19" t="n">
        <v>4137433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91648369</v>
      </c>
      <c r="D35" s="25" t="n">
        <f aca="false">SUM(D6:D19)</f>
        <v>10498099</v>
      </c>
      <c r="E35" s="25" t="n">
        <f aca="false">SUM(E6:E19)</f>
        <v>7550487</v>
      </c>
      <c r="F35" s="25" t="n">
        <f aca="false">SUM(F6:F19)</f>
        <v>1460000</v>
      </c>
      <c r="G35" s="25" t="n">
        <f aca="false">SUM(G6:G19)</f>
        <v>-1</v>
      </c>
      <c r="H35" s="25" t="n">
        <f aca="false">SUM(H6:H19)</f>
        <v>96055980</v>
      </c>
      <c r="I35" s="25" t="n">
        <f aca="false">SUM(I6:I19)</f>
        <v>13927660</v>
      </c>
      <c r="J35" s="25" t="n">
        <f aca="false">SUM(J6:J19)</f>
        <v>1674197</v>
      </c>
      <c r="K35" s="25" t="n">
        <f aca="false">SUM(K6:K19)</f>
        <v>1183715</v>
      </c>
      <c r="L35" s="25" t="n">
        <f aca="false">SUM(L6:L19)</f>
        <v>150000</v>
      </c>
      <c r="M35" s="25" t="n">
        <f aca="false">SUM(M6:M19)</f>
        <v>-2</v>
      </c>
      <c r="N35" s="25" t="n">
        <f aca="false">SUM(N6:N19)</f>
        <v>14568140</v>
      </c>
      <c r="O35" s="25" t="n">
        <f aca="false">SUM(O6:O19)</f>
        <v>87777460</v>
      </c>
      <c r="P35" s="25" t="n">
        <f aca="false">SUM(P6:P19)</f>
        <v>14033827</v>
      </c>
      <c r="Q35" s="25" t="n">
        <f aca="false">SUM(Q6:Q19)</f>
        <v>9603430</v>
      </c>
      <c r="R35" s="25" t="n">
        <f aca="false">SUM(R6:R19)</f>
        <v>0</v>
      </c>
      <c r="S35" s="25" t="n">
        <f aca="false">SUM(S6:S19)</f>
        <v>2</v>
      </c>
      <c r="T35" s="25" t="n">
        <f aca="false">SUM(T6:T19)</f>
        <v>92207859</v>
      </c>
      <c r="U35" s="25" t="n">
        <f aca="false">SUM(U6:U19)</f>
        <v>193353489</v>
      </c>
      <c r="V35" s="25" t="n">
        <f aca="false">SUM(V6:V19)</f>
        <v>26206123</v>
      </c>
      <c r="W35" s="25" t="n">
        <f aca="false">SUM(W6:W19)</f>
        <v>18337632</v>
      </c>
      <c r="X35" s="25" t="n">
        <f aca="false">SUM(X6:X19)</f>
        <v>1610000</v>
      </c>
      <c r="Y35" s="25" t="n">
        <f aca="false">SUM(Y6:Y19)</f>
        <v>-1</v>
      </c>
      <c r="Z35" s="25" t="n">
        <f aca="false">SUM(Z6:Z19)</f>
        <v>202831979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6196564</v>
      </c>
      <c r="D36" s="25" t="n">
        <f aca="false">SUM(D20:D34)</f>
        <v>1275428</v>
      </c>
      <c r="E36" s="25" t="n">
        <f aca="false">SUM(E20:E34)</f>
        <v>2509763</v>
      </c>
      <c r="F36" s="25" t="n">
        <f aca="false">SUM(F20:F34)</f>
        <v>825000</v>
      </c>
      <c r="G36" s="25" t="n">
        <f aca="false">SUM(G20:G34)</f>
        <v>1</v>
      </c>
      <c r="H36" s="25" t="n">
        <f aca="false">SUM(H20:H34)</f>
        <v>35787230</v>
      </c>
      <c r="I36" s="25" t="n">
        <f aca="false">SUM(I20:I34)</f>
        <v>10244457</v>
      </c>
      <c r="J36" s="25" t="n">
        <f aca="false">SUM(J20:J34)</f>
        <v>432568</v>
      </c>
      <c r="K36" s="25" t="n">
        <f aca="false">SUM(K20:K34)</f>
        <v>872297</v>
      </c>
      <c r="L36" s="25" t="n">
        <f aca="false">SUM(L20:L34)</f>
        <v>120000</v>
      </c>
      <c r="M36" s="25" t="n">
        <f aca="false">SUM(M20:M34)</f>
        <v>1</v>
      </c>
      <c r="N36" s="25" t="n">
        <f aca="false">SUM(N20:N34)</f>
        <v>9924729</v>
      </c>
      <c r="O36" s="25" t="n">
        <f aca="false">SUM(O20:O34)</f>
        <v>39402746</v>
      </c>
      <c r="P36" s="25" t="n">
        <f aca="false">SUM(P20:P34)</f>
        <v>3747673</v>
      </c>
      <c r="Q36" s="25" t="n">
        <f aca="false">SUM(Q20:Q34)</f>
        <v>3558851</v>
      </c>
      <c r="R36" s="25" t="n">
        <f aca="false">SUM(R20:R34)</f>
        <v>0</v>
      </c>
      <c r="S36" s="25" t="n">
        <f aca="false">SUM(S20:S34)</f>
        <v>0</v>
      </c>
      <c r="T36" s="25" t="n">
        <f aca="false">SUM(T20:T34)</f>
        <v>39591568</v>
      </c>
      <c r="U36" s="25" t="n">
        <f aca="false">SUM(U20:U34)</f>
        <v>85843767</v>
      </c>
      <c r="V36" s="25" t="n">
        <f aca="false">SUM(V20:V34)</f>
        <v>5455669</v>
      </c>
      <c r="W36" s="25" t="n">
        <f aca="false">SUM(W20:W34)</f>
        <v>6940911</v>
      </c>
      <c r="X36" s="25" t="n">
        <f aca="false">SUM(X20:X34)</f>
        <v>945000</v>
      </c>
      <c r="Y36" s="25" t="n">
        <f aca="false">SUM(Y20:Y34)</f>
        <v>2</v>
      </c>
      <c r="Z36" s="25" t="n">
        <f aca="false">SUM(Z20:Z34)</f>
        <v>85303527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27844933</v>
      </c>
      <c r="D37" s="25" t="n">
        <f aca="false">SUM(D6:D34)</f>
        <v>11773527</v>
      </c>
      <c r="E37" s="25" t="n">
        <f aca="false">SUM(E6:E34)</f>
        <v>10060250</v>
      </c>
      <c r="F37" s="25" t="n">
        <f aca="false">SUM(F6:F34)</f>
        <v>2285000</v>
      </c>
      <c r="G37" s="25" t="n">
        <f aca="false">SUM(G6:G34)</f>
        <v>0</v>
      </c>
      <c r="H37" s="25" t="n">
        <f aca="false">SUM(H6:H34)</f>
        <v>131843210</v>
      </c>
      <c r="I37" s="25" t="n">
        <f aca="false">SUM(I6:I34)</f>
        <v>24172117</v>
      </c>
      <c r="J37" s="25" t="n">
        <f aca="false">SUM(J6:J34)</f>
        <v>2106765</v>
      </c>
      <c r="K37" s="25" t="n">
        <f aca="false">SUM(K6:K34)</f>
        <v>2056012</v>
      </c>
      <c r="L37" s="25" t="n">
        <f aca="false">SUM(L6:L34)</f>
        <v>270000</v>
      </c>
      <c r="M37" s="25" t="n">
        <f aca="false">SUM(M6:M34)</f>
        <v>-1</v>
      </c>
      <c r="N37" s="25" t="n">
        <f aca="false">SUM(N6:N34)</f>
        <v>24492869</v>
      </c>
      <c r="O37" s="25" t="n">
        <f aca="false">SUM(O6:O34)</f>
        <v>127180206</v>
      </c>
      <c r="P37" s="25" t="n">
        <f aca="false">SUM(P6:P34)</f>
        <v>17781500</v>
      </c>
      <c r="Q37" s="25" t="n">
        <f aca="false">SUM(Q6:Q34)</f>
        <v>13162281</v>
      </c>
      <c r="R37" s="25" t="n">
        <f aca="false">SUM(R6:R34)</f>
        <v>0</v>
      </c>
      <c r="S37" s="25" t="n">
        <f aca="false">SUM(S6:S34)</f>
        <v>2</v>
      </c>
      <c r="T37" s="25" t="n">
        <f aca="false">SUM(T6:T34)</f>
        <v>131799427</v>
      </c>
      <c r="U37" s="25" t="n">
        <f aca="false">SUM(U6:U34)</f>
        <v>279197256</v>
      </c>
      <c r="V37" s="25" t="n">
        <f aca="false">SUM(V6:V34)</f>
        <v>31661792</v>
      </c>
      <c r="W37" s="25" t="n">
        <f aca="false">SUM(W6:W34)</f>
        <v>25278543</v>
      </c>
      <c r="X37" s="25" t="n">
        <f aca="false">SUM(X6:X34)</f>
        <v>2555000</v>
      </c>
      <c r="Y37" s="25" t="n">
        <f aca="false">SUM(Y6:Y34)</f>
        <v>1</v>
      </c>
      <c r="Z37" s="25" t="n">
        <f aca="false">SUM(Z6:Z34)</f>
        <v>28813550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selection pane="topLeft" activeCell="X38" activeCellId="0" sqref="X3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0036780</v>
      </c>
      <c r="D6" s="17" t="n">
        <v>1440397</v>
      </c>
      <c r="E6" s="17" t="n">
        <v>0</v>
      </c>
      <c r="F6" s="17" t="n">
        <v>0</v>
      </c>
      <c r="G6" s="17" t="n">
        <v>0</v>
      </c>
      <c r="H6" s="17" t="n">
        <v>11477177</v>
      </c>
      <c r="I6" s="17" t="n">
        <v>3274542</v>
      </c>
      <c r="J6" s="17" t="n">
        <v>96</v>
      </c>
      <c r="K6" s="17" t="n">
        <v>690000</v>
      </c>
      <c r="L6" s="17" t="n">
        <v>0</v>
      </c>
      <c r="M6" s="17" t="n">
        <v>0</v>
      </c>
      <c r="N6" s="17" t="n">
        <v>2584638</v>
      </c>
      <c r="O6" s="17" t="n">
        <v>3528658</v>
      </c>
      <c r="P6" s="17" t="n">
        <v>278452</v>
      </c>
      <c r="Q6" s="17" t="n">
        <v>829396</v>
      </c>
      <c r="R6" s="17" t="n">
        <v>0</v>
      </c>
      <c r="S6" s="17" t="n">
        <v>0</v>
      </c>
      <c r="T6" s="17" t="n">
        <v>2977714</v>
      </c>
      <c r="U6" s="17" t="n">
        <v>16839980</v>
      </c>
      <c r="V6" s="17" t="n">
        <v>1718945</v>
      </c>
      <c r="W6" s="17" t="n">
        <v>1519396</v>
      </c>
      <c r="X6" s="17" t="n">
        <v>0</v>
      </c>
      <c r="Y6" s="17" t="n">
        <v>0</v>
      </c>
      <c r="Z6" s="17" t="n">
        <v>17039529</v>
      </c>
    </row>
    <row r="7" customFormat="false" ht="23.25" hidden="false" customHeight="true" outlineLevel="0" collapsed="false">
      <c r="B7" s="18" t="s">
        <v>15</v>
      </c>
      <c r="C7" s="19" t="n">
        <v>13892449</v>
      </c>
      <c r="D7" s="19" t="n">
        <v>4246924</v>
      </c>
      <c r="E7" s="19" t="n">
        <v>3901157</v>
      </c>
      <c r="F7" s="19" t="n">
        <v>0</v>
      </c>
      <c r="G7" s="19" t="n">
        <v>0</v>
      </c>
      <c r="H7" s="19" t="n">
        <v>14238216</v>
      </c>
      <c r="I7" s="19" t="n">
        <v>314173</v>
      </c>
      <c r="J7" s="19" t="n">
        <v>316</v>
      </c>
      <c r="K7" s="19" t="n">
        <v>0</v>
      </c>
      <c r="L7" s="19" t="n">
        <v>0</v>
      </c>
      <c r="M7" s="19" t="n">
        <v>0</v>
      </c>
      <c r="N7" s="19" t="n">
        <v>314489</v>
      </c>
      <c r="O7" s="19" t="n">
        <v>30592364</v>
      </c>
      <c r="P7" s="19" t="n">
        <v>2071684</v>
      </c>
      <c r="Q7" s="19" t="n">
        <v>257808</v>
      </c>
      <c r="R7" s="19" t="n">
        <v>0</v>
      </c>
      <c r="S7" s="19" t="n">
        <v>0</v>
      </c>
      <c r="T7" s="19" t="n">
        <v>32406240</v>
      </c>
      <c r="U7" s="19" t="n">
        <v>44798986</v>
      </c>
      <c r="V7" s="19" t="n">
        <v>6318924</v>
      </c>
      <c r="W7" s="19" t="n">
        <v>4158965</v>
      </c>
      <c r="X7" s="19" t="n">
        <v>0</v>
      </c>
      <c r="Y7" s="19" t="n">
        <v>0</v>
      </c>
      <c r="Z7" s="19" t="n">
        <v>46958945</v>
      </c>
    </row>
    <row r="8" customFormat="false" ht="23.25" hidden="false" customHeight="true" outlineLevel="0" collapsed="false">
      <c r="B8" s="18" t="s">
        <v>16</v>
      </c>
      <c r="C8" s="19" t="n">
        <v>10514329</v>
      </c>
      <c r="D8" s="19" t="n">
        <v>19223</v>
      </c>
      <c r="E8" s="19" t="n">
        <v>250000</v>
      </c>
      <c r="F8" s="19" t="n">
        <v>270000</v>
      </c>
      <c r="G8" s="19" t="n">
        <v>0</v>
      </c>
      <c r="H8" s="19" t="n">
        <v>10553552</v>
      </c>
      <c r="I8" s="19" t="n">
        <v>1725195</v>
      </c>
      <c r="J8" s="19" t="n">
        <v>3075</v>
      </c>
      <c r="K8" s="19" t="n">
        <v>200000</v>
      </c>
      <c r="L8" s="19" t="n">
        <v>0</v>
      </c>
      <c r="M8" s="19" t="n">
        <v>0</v>
      </c>
      <c r="N8" s="19" t="n">
        <v>1528270</v>
      </c>
      <c r="O8" s="19" t="n">
        <v>4948432</v>
      </c>
      <c r="P8" s="19" t="n">
        <v>72774</v>
      </c>
      <c r="Q8" s="19" t="n">
        <v>643085</v>
      </c>
      <c r="R8" s="19" t="n">
        <v>0</v>
      </c>
      <c r="S8" s="19" t="n">
        <v>0</v>
      </c>
      <c r="T8" s="19" t="n">
        <v>4378121</v>
      </c>
      <c r="U8" s="19" t="n">
        <v>17187956</v>
      </c>
      <c r="V8" s="19" t="n">
        <v>95072</v>
      </c>
      <c r="W8" s="19" t="n">
        <v>1093085</v>
      </c>
      <c r="X8" s="19" t="n">
        <v>270000</v>
      </c>
      <c r="Y8" s="19" t="n">
        <v>0</v>
      </c>
      <c r="Z8" s="19" t="n">
        <v>16459943</v>
      </c>
    </row>
    <row r="9" customFormat="false" ht="23.25" hidden="false" customHeight="true" outlineLevel="0" collapsed="false">
      <c r="B9" s="18" t="s">
        <v>17</v>
      </c>
      <c r="C9" s="19" t="n">
        <v>11311362</v>
      </c>
      <c r="D9" s="19" t="n">
        <v>1015639</v>
      </c>
      <c r="E9" s="19" t="n">
        <v>678015</v>
      </c>
      <c r="F9" s="19" t="n">
        <v>0</v>
      </c>
      <c r="G9" s="19" t="n">
        <v>0</v>
      </c>
      <c r="H9" s="19" t="n">
        <v>11648986</v>
      </c>
      <c r="I9" s="19" t="n">
        <v>177004</v>
      </c>
      <c r="J9" s="19" t="n">
        <v>29</v>
      </c>
      <c r="K9" s="19" t="n">
        <v>92519</v>
      </c>
      <c r="L9" s="19" t="n">
        <v>0</v>
      </c>
      <c r="M9" s="19" t="n">
        <v>0</v>
      </c>
      <c r="N9" s="19" t="n">
        <v>84514</v>
      </c>
      <c r="O9" s="19" t="n">
        <v>7185380</v>
      </c>
      <c r="P9" s="19" t="n">
        <v>3872692</v>
      </c>
      <c r="Q9" s="19" t="n">
        <v>1527392</v>
      </c>
      <c r="R9" s="19" t="n">
        <v>0</v>
      </c>
      <c r="S9" s="19" t="n">
        <v>0</v>
      </c>
      <c r="T9" s="19" t="n">
        <v>9530680</v>
      </c>
      <c r="U9" s="19" t="n">
        <v>18673746</v>
      </c>
      <c r="V9" s="19" t="n">
        <v>4888360</v>
      </c>
      <c r="W9" s="19" t="n">
        <v>2297926</v>
      </c>
      <c r="X9" s="19" t="n">
        <v>0</v>
      </c>
      <c r="Y9" s="19" t="n">
        <v>0</v>
      </c>
      <c r="Z9" s="19" t="n">
        <v>21264180</v>
      </c>
    </row>
    <row r="10" customFormat="false" ht="23.25" hidden="false" customHeight="true" outlineLevel="0" collapsed="false">
      <c r="B10" s="18" t="s">
        <v>18</v>
      </c>
      <c r="C10" s="19" t="n">
        <v>5587276</v>
      </c>
      <c r="D10" s="19" t="n">
        <v>2454511</v>
      </c>
      <c r="E10" s="19" t="n">
        <v>1003759</v>
      </c>
      <c r="F10" s="19" t="n">
        <v>0</v>
      </c>
      <c r="G10" s="19" t="n">
        <v>0</v>
      </c>
      <c r="H10" s="19" t="n">
        <v>7038028</v>
      </c>
      <c r="I10" s="19" t="n">
        <v>1210148</v>
      </c>
      <c r="J10" s="19" t="n">
        <v>282044</v>
      </c>
      <c r="K10" s="19" t="n">
        <v>170000</v>
      </c>
      <c r="L10" s="19" t="n">
        <v>0</v>
      </c>
      <c r="M10" s="19" t="n">
        <v>0</v>
      </c>
      <c r="N10" s="19" t="n">
        <v>1322192</v>
      </c>
      <c r="O10" s="19" t="n">
        <v>6728858</v>
      </c>
      <c r="P10" s="19" t="n">
        <v>2148516</v>
      </c>
      <c r="Q10" s="19" t="n">
        <v>1880818</v>
      </c>
      <c r="R10" s="19" t="n">
        <v>0</v>
      </c>
      <c r="S10" s="19" t="n">
        <v>0</v>
      </c>
      <c r="T10" s="19" t="n">
        <v>6996556</v>
      </c>
      <c r="U10" s="19" t="n">
        <v>13526282</v>
      </c>
      <c r="V10" s="19" t="n">
        <v>4885071</v>
      </c>
      <c r="W10" s="19" t="n">
        <v>3054577</v>
      </c>
      <c r="X10" s="19" t="n">
        <v>0</v>
      </c>
      <c r="Y10" s="19" t="n">
        <v>0</v>
      </c>
      <c r="Z10" s="19" t="n">
        <v>15356776</v>
      </c>
    </row>
    <row r="11" customFormat="false" ht="23.25" hidden="false" customHeight="true" outlineLevel="0" collapsed="false">
      <c r="B11" s="18" t="s">
        <v>19</v>
      </c>
      <c r="C11" s="19" t="n">
        <v>8159127</v>
      </c>
      <c r="D11" s="19" t="n">
        <v>240</v>
      </c>
      <c r="E11" s="19" t="n">
        <v>0</v>
      </c>
      <c r="F11" s="19" t="n">
        <v>1600000</v>
      </c>
      <c r="G11" s="19" t="n">
        <v>0</v>
      </c>
      <c r="H11" s="19" t="n">
        <v>9759367</v>
      </c>
      <c r="I11" s="19" t="n">
        <v>2309450</v>
      </c>
      <c r="J11" s="19" t="n">
        <v>311</v>
      </c>
      <c r="K11" s="19" t="n">
        <v>0</v>
      </c>
      <c r="L11" s="19" t="n">
        <v>0</v>
      </c>
      <c r="M11" s="19" t="n">
        <v>0</v>
      </c>
      <c r="N11" s="19" t="n">
        <v>2309761</v>
      </c>
      <c r="O11" s="19" t="n">
        <v>1832248</v>
      </c>
      <c r="P11" s="19" t="n">
        <v>337720</v>
      </c>
      <c r="Q11" s="19" t="n">
        <v>275111</v>
      </c>
      <c r="R11" s="19" t="n">
        <v>0</v>
      </c>
      <c r="S11" s="19" t="n">
        <v>0</v>
      </c>
      <c r="T11" s="19" t="n">
        <v>1894857</v>
      </c>
      <c r="U11" s="19" t="n">
        <v>12300825</v>
      </c>
      <c r="V11" s="19" t="n">
        <v>338271</v>
      </c>
      <c r="W11" s="19" t="n">
        <v>275111</v>
      </c>
      <c r="X11" s="19" t="n">
        <v>1600000</v>
      </c>
      <c r="Y11" s="19" t="n">
        <v>0</v>
      </c>
      <c r="Z11" s="19" t="n">
        <v>13963985</v>
      </c>
    </row>
    <row r="12" customFormat="false" ht="23.25" hidden="false" customHeight="true" outlineLevel="0" collapsed="false">
      <c r="B12" s="18" t="s">
        <v>20</v>
      </c>
      <c r="C12" s="19" t="n">
        <v>1260832</v>
      </c>
      <c r="D12" s="19" t="n">
        <v>633052</v>
      </c>
      <c r="E12" s="19" t="n">
        <v>0</v>
      </c>
      <c r="F12" s="19" t="n">
        <v>0</v>
      </c>
      <c r="G12" s="19" t="n">
        <v>0</v>
      </c>
      <c r="H12" s="19" t="n">
        <v>1893884</v>
      </c>
      <c r="I12" s="19" t="n">
        <v>388666</v>
      </c>
      <c r="J12" s="19" t="n">
        <v>47</v>
      </c>
      <c r="K12" s="19" t="n">
        <v>0</v>
      </c>
      <c r="L12" s="19" t="n">
        <v>0</v>
      </c>
      <c r="M12" s="19" t="n">
        <v>0</v>
      </c>
      <c r="N12" s="19" t="n">
        <v>388713</v>
      </c>
      <c r="O12" s="19" t="n">
        <v>1738206</v>
      </c>
      <c r="P12" s="19" t="n">
        <v>696316</v>
      </c>
      <c r="Q12" s="19" t="n">
        <v>449060</v>
      </c>
      <c r="R12" s="19" t="n">
        <v>0</v>
      </c>
      <c r="S12" s="19" t="n">
        <v>7</v>
      </c>
      <c r="T12" s="19" t="n">
        <v>1985469</v>
      </c>
      <c r="U12" s="19" t="n">
        <v>3387704</v>
      </c>
      <c r="V12" s="19" t="n">
        <v>1329415</v>
      </c>
      <c r="W12" s="19" t="n">
        <v>449060</v>
      </c>
      <c r="X12" s="19" t="n">
        <v>0</v>
      </c>
      <c r="Y12" s="19" t="n">
        <v>7</v>
      </c>
      <c r="Z12" s="19" t="n">
        <v>4268066</v>
      </c>
    </row>
    <row r="13" customFormat="false" ht="23.25" hidden="false" customHeight="true" outlineLevel="0" collapsed="false">
      <c r="B13" s="18" t="s">
        <v>21</v>
      </c>
      <c r="C13" s="19" t="n">
        <v>1669462</v>
      </c>
      <c r="D13" s="19" t="n">
        <v>687411</v>
      </c>
      <c r="E13" s="19" t="n">
        <v>235302</v>
      </c>
      <c r="F13" s="19" t="n">
        <v>0</v>
      </c>
      <c r="G13" s="19" t="n">
        <v>0</v>
      </c>
      <c r="H13" s="19" t="n">
        <v>2121571</v>
      </c>
      <c r="I13" s="19" t="n">
        <v>194538</v>
      </c>
      <c r="J13" s="19" t="n">
        <v>8</v>
      </c>
      <c r="K13" s="19" t="n">
        <v>35712</v>
      </c>
      <c r="L13" s="19" t="n">
        <v>0</v>
      </c>
      <c r="M13" s="19" t="n">
        <v>0</v>
      </c>
      <c r="N13" s="19" t="n">
        <v>158834</v>
      </c>
      <c r="O13" s="19" t="n">
        <v>920875</v>
      </c>
      <c r="P13" s="19" t="n">
        <v>358267</v>
      </c>
      <c r="Q13" s="19" t="n">
        <v>339477</v>
      </c>
      <c r="R13" s="19" t="n">
        <v>0</v>
      </c>
      <c r="S13" s="19" t="n">
        <v>0</v>
      </c>
      <c r="T13" s="19" t="n">
        <v>939665</v>
      </c>
      <c r="U13" s="19" t="n">
        <v>2784875</v>
      </c>
      <c r="V13" s="19" t="n">
        <v>1045686</v>
      </c>
      <c r="W13" s="19" t="n">
        <v>610491</v>
      </c>
      <c r="X13" s="19" t="n">
        <v>0</v>
      </c>
      <c r="Y13" s="19" t="n">
        <v>0</v>
      </c>
      <c r="Z13" s="19" t="n">
        <v>3220070</v>
      </c>
    </row>
    <row r="14" customFormat="false" ht="23.25" hidden="false" customHeight="true" outlineLevel="0" collapsed="false">
      <c r="B14" s="18" t="s">
        <v>22</v>
      </c>
      <c r="C14" s="19" t="n">
        <v>2377084</v>
      </c>
      <c r="D14" s="19" t="n">
        <v>2444</v>
      </c>
      <c r="E14" s="19" t="n">
        <v>790574</v>
      </c>
      <c r="F14" s="19" t="n">
        <v>550000</v>
      </c>
      <c r="G14" s="19" t="n">
        <v>0</v>
      </c>
      <c r="H14" s="19" t="n">
        <v>2138954</v>
      </c>
      <c r="I14" s="19" t="n">
        <v>665305</v>
      </c>
      <c r="J14" s="19" t="n">
        <v>730</v>
      </c>
      <c r="K14" s="19" t="n">
        <v>0</v>
      </c>
      <c r="L14" s="19" t="n">
        <v>0</v>
      </c>
      <c r="M14" s="19" t="n">
        <v>0</v>
      </c>
      <c r="N14" s="19" t="n">
        <v>666035</v>
      </c>
      <c r="O14" s="19" t="n">
        <v>4390569</v>
      </c>
      <c r="P14" s="19" t="n">
        <v>177960</v>
      </c>
      <c r="Q14" s="19" t="n">
        <v>52389</v>
      </c>
      <c r="R14" s="19" t="n">
        <v>0</v>
      </c>
      <c r="S14" s="19" t="n">
        <v>0</v>
      </c>
      <c r="T14" s="19" t="n">
        <v>4516140</v>
      </c>
      <c r="U14" s="19" t="n">
        <v>7432958</v>
      </c>
      <c r="V14" s="19" t="n">
        <v>181134</v>
      </c>
      <c r="W14" s="19" t="n">
        <v>842963</v>
      </c>
      <c r="X14" s="19" t="n">
        <v>550000</v>
      </c>
      <c r="Y14" s="19" t="n">
        <v>0</v>
      </c>
      <c r="Z14" s="19" t="n">
        <v>7321129</v>
      </c>
    </row>
    <row r="15" customFormat="false" ht="23.25" hidden="false" customHeight="true" outlineLevel="0" collapsed="false">
      <c r="B15" s="18" t="s">
        <v>23</v>
      </c>
      <c r="C15" s="19" t="n">
        <v>860628</v>
      </c>
      <c r="D15" s="19" t="n">
        <v>219388</v>
      </c>
      <c r="E15" s="19" t="n">
        <v>0</v>
      </c>
      <c r="F15" s="19" t="n">
        <v>0</v>
      </c>
      <c r="G15" s="19" t="n">
        <v>0</v>
      </c>
      <c r="H15" s="19" t="n">
        <v>1080016</v>
      </c>
      <c r="I15" s="19" t="n">
        <v>408381</v>
      </c>
      <c r="J15" s="19" t="n">
        <v>200008</v>
      </c>
      <c r="K15" s="19" t="n">
        <v>0</v>
      </c>
      <c r="L15" s="19" t="n">
        <v>0</v>
      </c>
      <c r="M15" s="19" t="n">
        <v>0</v>
      </c>
      <c r="N15" s="19" t="n">
        <v>608389</v>
      </c>
      <c r="O15" s="19" t="n">
        <v>1568115</v>
      </c>
      <c r="P15" s="19" t="n">
        <v>1123040</v>
      </c>
      <c r="Q15" s="19" t="n">
        <v>742130</v>
      </c>
      <c r="R15" s="19" t="n">
        <v>0</v>
      </c>
      <c r="S15" s="19" t="n">
        <v>0</v>
      </c>
      <c r="T15" s="19" t="n">
        <v>1949025</v>
      </c>
      <c r="U15" s="19" t="n">
        <v>2837124</v>
      </c>
      <c r="V15" s="19" t="n">
        <v>1542436</v>
      </c>
      <c r="W15" s="19" t="n">
        <v>742130</v>
      </c>
      <c r="X15" s="19" t="n">
        <v>0</v>
      </c>
      <c r="Y15" s="19" t="n">
        <v>0</v>
      </c>
      <c r="Z15" s="19" t="n">
        <v>3637430</v>
      </c>
    </row>
    <row r="16" customFormat="false" ht="23.25" hidden="false" customHeight="true" outlineLevel="0" collapsed="false">
      <c r="B16" s="18" t="s">
        <v>24</v>
      </c>
      <c r="C16" s="19" t="n">
        <v>3748915</v>
      </c>
      <c r="D16" s="19" t="n">
        <v>6177</v>
      </c>
      <c r="E16" s="19" t="n">
        <v>0</v>
      </c>
      <c r="F16" s="19" t="n">
        <v>420000</v>
      </c>
      <c r="G16" s="19" t="n">
        <v>0</v>
      </c>
      <c r="H16" s="19" t="n">
        <v>4175092</v>
      </c>
      <c r="I16" s="19" t="n">
        <v>1601788</v>
      </c>
      <c r="J16" s="19" t="n">
        <v>531</v>
      </c>
      <c r="K16" s="19" t="n">
        <v>0</v>
      </c>
      <c r="L16" s="19" t="n">
        <v>150000</v>
      </c>
      <c r="M16" s="19" t="n">
        <v>0</v>
      </c>
      <c r="N16" s="19" t="n">
        <v>1752319</v>
      </c>
      <c r="O16" s="19" t="n">
        <v>2450894</v>
      </c>
      <c r="P16" s="19" t="n">
        <v>231790</v>
      </c>
      <c r="Q16" s="19" t="n">
        <v>370822</v>
      </c>
      <c r="R16" s="19" t="n">
        <v>0</v>
      </c>
      <c r="S16" s="19" t="n">
        <v>0</v>
      </c>
      <c r="T16" s="19" t="n">
        <v>2311862</v>
      </c>
      <c r="U16" s="19" t="n">
        <v>7801597</v>
      </c>
      <c r="V16" s="19" t="n">
        <v>238498</v>
      </c>
      <c r="W16" s="19" t="n">
        <v>370822</v>
      </c>
      <c r="X16" s="19" t="n">
        <v>570000</v>
      </c>
      <c r="Y16" s="19" t="n">
        <v>0</v>
      </c>
      <c r="Z16" s="19" t="n">
        <v>8239273</v>
      </c>
    </row>
    <row r="17" customFormat="false" ht="23.25" hidden="false" customHeight="true" outlineLevel="0" collapsed="false">
      <c r="B17" s="20" t="s">
        <v>25</v>
      </c>
      <c r="C17" s="21" t="n">
        <v>5705419</v>
      </c>
      <c r="D17" s="21" t="n">
        <v>869546</v>
      </c>
      <c r="E17" s="21" t="n">
        <v>734332</v>
      </c>
      <c r="F17" s="21" t="n">
        <v>0</v>
      </c>
      <c r="G17" s="21" t="n">
        <v>0</v>
      </c>
      <c r="H17" s="21" t="n">
        <v>5840633</v>
      </c>
      <c r="I17" s="21" t="n">
        <v>1420792</v>
      </c>
      <c r="J17" s="21" t="n">
        <v>678416</v>
      </c>
      <c r="K17" s="21" t="n">
        <v>850000</v>
      </c>
      <c r="L17" s="21" t="n">
        <v>0</v>
      </c>
      <c r="M17" s="21" t="n">
        <v>0</v>
      </c>
      <c r="N17" s="21" t="n">
        <v>1249208</v>
      </c>
      <c r="O17" s="21" t="n">
        <v>4271281</v>
      </c>
      <c r="P17" s="21" t="n">
        <v>84843</v>
      </c>
      <c r="Q17" s="21" t="n">
        <v>254278</v>
      </c>
      <c r="R17" s="21" t="n">
        <v>0</v>
      </c>
      <c r="S17" s="21" t="n">
        <v>-2</v>
      </c>
      <c r="T17" s="21" t="n">
        <v>4101844</v>
      </c>
      <c r="U17" s="21" t="n">
        <v>11397492</v>
      </c>
      <c r="V17" s="21" t="n">
        <v>1632805</v>
      </c>
      <c r="W17" s="21" t="n">
        <v>1838610</v>
      </c>
      <c r="X17" s="21" t="n">
        <v>0</v>
      </c>
      <c r="Y17" s="21" t="n">
        <v>-2</v>
      </c>
      <c r="Z17" s="21" t="n">
        <v>11191685</v>
      </c>
    </row>
    <row r="18" customFormat="false" ht="23.25" hidden="false" customHeight="true" outlineLevel="0" collapsed="false">
      <c r="B18" s="18" t="s">
        <v>26</v>
      </c>
      <c r="C18" s="19" t="n">
        <v>3010601</v>
      </c>
      <c r="D18" s="19" t="n">
        <v>521430</v>
      </c>
      <c r="E18" s="19" t="n">
        <v>681052</v>
      </c>
      <c r="F18" s="19" t="n">
        <v>0</v>
      </c>
      <c r="G18" s="19" t="n">
        <v>0</v>
      </c>
      <c r="H18" s="19" t="n">
        <v>2850979</v>
      </c>
      <c r="I18" s="19" t="n">
        <v>54567</v>
      </c>
      <c r="J18" s="19" t="n">
        <v>1</v>
      </c>
      <c r="K18" s="19" t="n">
        <v>2350</v>
      </c>
      <c r="L18" s="19" t="n">
        <v>0</v>
      </c>
      <c r="M18" s="19" t="n">
        <v>0</v>
      </c>
      <c r="N18" s="19" t="n">
        <v>52218</v>
      </c>
      <c r="O18" s="19" t="n">
        <v>4380785</v>
      </c>
      <c r="P18" s="19" t="n">
        <v>751850</v>
      </c>
      <c r="Q18" s="19" t="n">
        <v>905694</v>
      </c>
      <c r="R18" s="19" t="n">
        <v>0</v>
      </c>
      <c r="S18" s="19" t="n">
        <v>0</v>
      </c>
      <c r="T18" s="19" t="n">
        <v>4226941</v>
      </c>
      <c r="U18" s="19" t="n">
        <v>7445953</v>
      </c>
      <c r="V18" s="19" t="n">
        <v>1273281</v>
      </c>
      <c r="W18" s="19" t="n">
        <v>1589096</v>
      </c>
      <c r="X18" s="19" t="n">
        <v>0</v>
      </c>
      <c r="Y18" s="19" t="n">
        <v>0</v>
      </c>
      <c r="Z18" s="19" t="n">
        <v>7130138</v>
      </c>
    </row>
    <row r="19" customFormat="false" ht="23.25" hidden="false" customHeight="true" outlineLevel="0" collapsed="false">
      <c r="B19" s="22" t="s">
        <v>27</v>
      </c>
      <c r="C19" s="23" t="n">
        <v>5923459</v>
      </c>
      <c r="D19" s="23" t="n">
        <v>908455</v>
      </c>
      <c r="E19" s="23" t="n">
        <v>0</v>
      </c>
      <c r="F19" s="23" t="n">
        <v>0</v>
      </c>
      <c r="G19" s="23" t="n">
        <v>0</v>
      </c>
      <c r="H19" s="23" t="n">
        <v>6831914</v>
      </c>
      <c r="I19" s="23" t="n">
        <v>906336</v>
      </c>
      <c r="J19" s="23" t="n">
        <v>1744</v>
      </c>
      <c r="K19" s="23" t="n">
        <v>0</v>
      </c>
      <c r="L19" s="23" t="n">
        <v>0</v>
      </c>
      <c r="M19" s="23" t="n">
        <v>0</v>
      </c>
      <c r="N19" s="23" t="n">
        <v>908080</v>
      </c>
      <c r="O19" s="23" t="n">
        <v>9620883</v>
      </c>
      <c r="P19" s="23" t="n">
        <v>871798</v>
      </c>
      <c r="Q19" s="23" t="n">
        <v>851977</v>
      </c>
      <c r="R19" s="23" t="n">
        <v>0</v>
      </c>
      <c r="S19" s="23" t="n">
        <v>-78358</v>
      </c>
      <c r="T19" s="23" t="n">
        <v>9562346</v>
      </c>
      <c r="U19" s="23" t="n">
        <v>16450678</v>
      </c>
      <c r="V19" s="23" t="n">
        <v>1781997</v>
      </c>
      <c r="W19" s="23" t="n">
        <v>851977</v>
      </c>
      <c r="X19" s="23" t="n">
        <v>0</v>
      </c>
      <c r="Y19" s="23" t="n">
        <v>-78358</v>
      </c>
      <c r="Z19" s="23" t="n">
        <v>17302340</v>
      </c>
    </row>
    <row r="20" customFormat="false" ht="23.25" hidden="false" customHeight="true" outlineLevel="0" collapsed="false">
      <c r="B20" s="18" t="s">
        <v>28</v>
      </c>
      <c r="C20" s="19" t="n">
        <v>2266001</v>
      </c>
      <c r="D20" s="19" t="n">
        <v>138977</v>
      </c>
      <c r="E20" s="19" t="n">
        <v>0</v>
      </c>
      <c r="F20" s="19" t="n">
        <v>0</v>
      </c>
      <c r="G20" s="19" t="n">
        <v>-575</v>
      </c>
      <c r="H20" s="19" t="n">
        <v>2404403</v>
      </c>
      <c r="I20" s="19" t="n">
        <v>624522</v>
      </c>
      <c r="J20" s="19" t="n">
        <v>145242</v>
      </c>
      <c r="K20" s="19" t="n">
        <v>0</v>
      </c>
      <c r="L20" s="19" t="n">
        <v>210000</v>
      </c>
      <c r="M20" s="19" t="n">
        <v>0</v>
      </c>
      <c r="N20" s="19" t="n">
        <v>979764</v>
      </c>
      <c r="O20" s="19" t="n">
        <v>752387</v>
      </c>
      <c r="P20" s="19" t="n">
        <v>81492</v>
      </c>
      <c r="Q20" s="19" t="n">
        <v>7613</v>
      </c>
      <c r="R20" s="19" t="n">
        <v>0</v>
      </c>
      <c r="S20" s="19" t="n">
        <v>0</v>
      </c>
      <c r="T20" s="19" t="n">
        <v>826266</v>
      </c>
      <c r="U20" s="19" t="n">
        <v>3642910</v>
      </c>
      <c r="V20" s="19" t="n">
        <v>365711</v>
      </c>
      <c r="W20" s="19" t="n">
        <v>7613</v>
      </c>
      <c r="X20" s="19" t="n">
        <v>210000</v>
      </c>
      <c r="Y20" s="19" t="n">
        <v>-575</v>
      </c>
      <c r="Z20" s="19" t="n">
        <v>4210433</v>
      </c>
    </row>
    <row r="21" customFormat="false" ht="23.25" hidden="false" customHeight="true" outlineLevel="0" collapsed="false">
      <c r="B21" s="18" t="s">
        <v>29</v>
      </c>
      <c r="C21" s="19" t="n">
        <v>2356759</v>
      </c>
      <c r="D21" s="19" t="n">
        <v>203573</v>
      </c>
      <c r="E21" s="19" t="n">
        <v>0</v>
      </c>
      <c r="F21" s="19" t="n">
        <v>0</v>
      </c>
      <c r="G21" s="19" t="n">
        <v>0</v>
      </c>
      <c r="H21" s="19" t="n">
        <v>2560332</v>
      </c>
      <c r="I21" s="19" t="n">
        <v>147720</v>
      </c>
      <c r="J21" s="19" t="n">
        <v>24</v>
      </c>
      <c r="K21" s="19" t="n">
        <v>0</v>
      </c>
      <c r="L21" s="19" t="n">
        <v>0</v>
      </c>
      <c r="M21" s="19" t="n">
        <v>0</v>
      </c>
      <c r="N21" s="19" t="n">
        <v>147744</v>
      </c>
      <c r="O21" s="19" t="n">
        <v>1973328</v>
      </c>
      <c r="P21" s="19" t="n">
        <v>619116</v>
      </c>
      <c r="Q21" s="19" t="n">
        <v>6155</v>
      </c>
      <c r="R21" s="19" t="n">
        <v>0</v>
      </c>
      <c r="S21" s="19" t="n">
        <v>0</v>
      </c>
      <c r="T21" s="19" t="n">
        <v>2586289</v>
      </c>
      <c r="U21" s="19" t="n">
        <v>4477807</v>
      </c>
      <c r="V21" s="19" t="n">
        <v>822713</v>
      </c>
      <c r="W21" s="19" t="n">
        <v>6155</v>
      </c>
      <c r="X21" s="19" t="n">
        <v>0</v>
      </c>
      <c r="Y21" s="19" t="n">
        <v>0</v>
      </c>
      <c r="Z21" s="19" t="n">
        <v>5294365</v>
      </c>
    </row>
    <row r="22" customFormat="false" ht="23.25" hidden="false" customHeight="true" outlineLevel="0" collapsed="false">
      <c r="B22" s="18" t="s">
        <v>30</v>
      </c>
      <c r="C22" s="19" t="n">
        <v>2717548</v>
      </c>
      <c r="D22" s="19" t="n">
        <v>2317</v>
      </c>
      <c r="E22" s="19" t="n">
        <v>370000</v>
      </c>
      <c r="F22" s="19" t="n">
        <v>440000</v>
      </c>
      <c r="G22" s="19" t="n">
        <v>-1</v>
      </c>
      <c r="H22" s="19" t="n">
        <v>2789864</v>
      </c>
      <c r="I22" s="19" t="n">
        <v>703689</v>
      </c>
      <c r="J22" s="19" t="n">
        <v>563</v>
      </c>
      <c r="K22" s="19" t="n">
        <v>0</v>
      </c>
      <c r="L22" s="19" t="n">
        <v>0</v>
      </c>
      <c r="M22" s="19" t="n">
        <v>0</v>
      </c>
      <c r="N22" s="19" t="n">
        <v>704252</v>
      </c>
      <c r="O22" s="19" t="n">
        <v>2032521</v>
      </c>
      <c r="P22" s="19" t="n">
        <v>461832</v>
      </c>
      <c r="Q22" s="19" t="n">
        <v>13267</v>
      </c>
      <c r="R22" s="19" t="n">
        <v>0</v>
      </c>
      <c r="S22" s="19" t="n">
        <v>0</v>
      </c>
      <c r="T22" s="19" t="n">
        <v>2481086</v>
      </c>
      <c r="U22" s="19" t="n">
        <v>5453758</v>
      </c>
      <c r="V22" s="19" t="n">
        <v>464712</v>
      </c>
      <c r="W22" s="19" t="n">
        <v>383267</v>
      </c>
      <c r="X22" s="19" t="n">
        <v>440000</v>
      </c>
      <c r="Y22" s="19" t="n">
        <v>-1</v>
      </c>
      <c r="Z22" s="19" t="n">
        <v>5975202</v>
      </c>
    </row>
    <row r="23" customFormat="false" ht="23.25" hidden="false" customHeight="true" outlineLevel="0" collapsed="false">
      <c r="B23" s="18" t="s">
        <v>31</v>
      </c>
      <c r="C23" s="19" t="n">
        <v>869085</v>
      </c>
      <c r="D23" s="19" t="n">
        <v>188983</v>
      </c>
      <c r="E23" s="19" t="n">
        <v>320658</v>
      </c>
      <c r="F23" s="19" t="n">
        <v>0</v>
      </c>
      <c r="G23" s="19" t="n">
        <v>0</v>
      </c>
      <c r="H23" s="19" t="n">
        <v>737410</v>
      </c>
      <c r="I23" s="19" t="n">
        <v>114408</v>
      </c>
      <c r="J23" s="19" t="n">
        <v>10</v>
      </c>
      <c r="K23" s="19" t="n">
        <v>10000</v>
      </c>
      <c r="L23" s="19" t="n">
        <v>0</v>
      </c>
      <c r="M23" s="19" t="n">
        <v>0</v>
      </c>
      <c r="N23" s="19" t="n">
        <v>104418</v>
      </c>
      <c r="O23" s="19" t="n">
        <v>904803</v>
      </c>
      <c r="P23" s="19" t="n">
        <v>6358</v>
      </c>
      <c r="Q23" s="19" t="n">
        <v>44083</v>
      </c>
      <c r="R23" s="19" t="n">
        <v>0</v>
      </c>
      <c r="S23" s="19" t="n">
        <v>-1</v>
      </c>
      <c r="T23" s="19" t="n">
        <v>867077</v>
      </c>
      <c r="U23" s="19" t="n">
        <v>1888296</v>
      </c>
      <c r="V23" s="19" t="n">
        <v>195351</v>
      </c>
      <c r="W23" s="19" t="n">
        <v>374741</v>
      </c>
      <c r="X23" s="19" t="n">
        <v>0</v>
      </c>
      <c r="Y23" s="19" t="n">
        <v>-1</v>
      </c>
      <c r="Z23" s="19" t="n">
        <v>1708905</v>
      </c>
    </row>
    <row r="24" customFormat="false" ht="23.25" hidden="false" customHeight="true" outlineLevel="0" collapsed="false">
      <c r="B24" s="18" t="s">
        <v>32</v>
      </c>
      <c r="C24" s="19" t="n">
        <v>8684930</v>
      </c>
      <c r="D24" s="19" t="n">
        <v>28524</v>
      </c>
      <c r="E24" s="19" t="n">
        <v>405563</v>
      </c>
      <c r="F24" s="19" t="n">
        <v>212000</v>
      </c>
      <c r="G24" s="19" t="n">
        <v>0</v>
      </c>
      <c r="H24" s="19" t="n">
        <v>8519891</v>
      </c>
      <c r="I24" s="19" t="n">
        <v>3130637</v>
      </c>
      <c r="J24" s="19" t="n">
        <v>9172</v>
      </c>
      <c r="K24" s="19" t="n">
        <v>48735</v>
      </c>
      <c r="L24" s="19" t="n">
        <v>0</v>
      </c>
      <c r="M24" s="19" t="n">
        <v>0</v>
      </c>
      <c r="N24" s="19" t="n">
        <v>3091074</v>
      </c>
      <c r="O24" s="19" t="n">
        <v>14697606</v>
      </c>
      <c r="P24" s="19" t="n">
        <v>623792</v>
      </c>
      <c r="Q24" s="19" t="n">
        <v>1001950</v>
      </c>
      <c r="R24" s="19" t="n">
        <v>0</v>
      </c>
      <c r="S24" s="19" t="n">
        <v>0</v>
      </c>
      <c r="T24" s="19" t="n">
        <v>14319448</v>
      </c>
      <c r="U24" s="19" t="n">
        <v>26513173</v>
      </c>
      <c r="V24" s="19" t="n">
        <v>661488</v>
      </c>
      <c r="W24" s="19" t="n">
        <v>1456248</v>
      </c>
      <c r="X24" s="19" t="n">
        <v>212000</v>
      </c>
      <c r="Y24" s="19" t="n">
        <v>0</v>
      </c>
      <c r="Z24" s="19" t="n">
        <v>25930413</v>
      </c>
    </row>
    <row r="25" customFormat="false" ht="23.25" hidden="false" customHeight="true" outlineLevel="0" collapsed="false">
      <c r="B25" s="18" t="s">
        <v>33</v>
      </c>
      <c r="C25" s="19" t="n">
        <v>3584544</v>
      </c>
      <c r="D25" s="19" t="n">
        <v>184255</v>
      </c>
      <c r="E25" s="19" t="n">
        <v>132877</v>
      </c>
      <c r="F25" s="19" t="n">
        <v>0</v>
      </c>
      <c r="G25" s="19" t="n">
        <v>0</v>
      </c>
      <c r="H25" s="19" t="n">
        <v>3635922</v>
      </c>
      <c r="I25" s="19" t="n">
        <v>477306</v>
      </c>
      <c r="J25" s="19" t="n">
        <v>14</v>
      </c>
      <c r="K25" s="19" t="n">
        <v>0</v>
      </c>
      <c r="L25" s="19" t="n">
        <v>0</v>
      </c>
      <c r="M25" s="19" t="n">
        <v>0</v>
      </c>
      <c r="N25" s="19" t="n">
        <v>477320</v>
      </c>
      <c r="O25" s="19" t="n">
        <v>2313927</v>
      </c>
      <c r="P25" s="19" t="n">
        <v>502669</v>
      </c>
      <c r="Q25" s="19" t="n">
        <v>398867</v>
      </c>
      <c r="R25" s="19" t="n">
        <v>0</v>
      </c>
      <c r="S25" s="19" t="n">
        <v>0</v>
      </c>
      <c r="T25" s="19" t="n">
        <v>2417729</v>
      </c>
      <c r="U25" s="19" t="n">
        <v>6375777</v>
      </c>
      <c r="V25" s="19" t="n">
        <v>686938</v>
      </c>
      <c r="W25" s="19" t="n">
        <v>531744</v>
      </c>
      <c r="X25" s="19" t="n">
        <v>0</v>
      </c>
      <c r="Y25" s="19" t="n">
        <v>0</v>
      </c>
      <c r="Z25" s="19" t="n">
        <v>6530971</v>
      </c>
    </row>
    <row r="26" customFormat="false" ht="23.25" hidden="false" customHeight="true" outlineLevel="0" collapsed="false">
      <c r="B26" s="18" t="s">
        <v>34</v>
      </c>
      <c r="C26" s="19" t="n">
        <v>700000</v>
      </c>
      <c r="D26" s="19" t="n">
        <v>688400</v>
      </c>
      <c r="E26" s="19" t="n">
        <v>0</v>
      </c>
      <c r="F26" s="19" t="n">
        <v>0</v>
      </c>
      <c r="G26" s="19" t="n">
        <v>0</v>
      </c>
      <c r="H26" s="19" t="n">
        <v>1388400</v>
      </c>
      <c r="I26" s="19" t="n">
        <v>236636</v>
      </c>
      <c r="J26" s="19" t="n">
        <v>1070</v>
      </c>
      <c r="K26" s="19" t="n">
        <v>1531</v>
      </c>
      <c r="L26" s="19" t="n">
        <v>0</v>
      </c>
      <c r="M26" s="19" t="n">
        <v>0</v>
      </c>
      <c r="N26" s="19" t="n">
        <v>236175</v>
      </c>
      <c r="O26" s="19" t="n">
        <v>1790451</v>
      </c>
      <c r="P26" s="19" t="n">
        <v>630828</v>
      </c>
      <c r="Q26" s="19" t="n">
        <v>776548</v>
      </c>
      <c r="R26" s="19" t="n">
        <v>0</v>
      </c>
      <c r="S26" s="19" t="n">
        <v>0</v>
      </c>
      <c r="T26" s="19" t="n">
        <v>1644731</v>
      </c>
      <c r="U26" s="19" t="n">
        <v>2727087</v>
      </c>
      <c r="V26" s="19" t="n">
        <v>1320298</v>
      </c>
      <c r="W26" s="19" t="n">
        <v>778079</v>
      </c>
      <c r="X26" s="19" t="n">
        <v>0</v>
      </c>
      <c r="Y26" s="19" t="n">
        <v>0</v>
      </c>
      <c r="Z26" s="19" t="n">
        <v>3269306</v>
      </c>
    </row>
    <row r="27" customFormat="false" ht="23.25" hidden="false" customHeight="true" outlineLevel="0" collapsed="false">
      <c r="B27" s="18" t="s">
        <v>35</v>
      </c>
      <c r="C27" s="19" t="n">
        <v>2237193</v>
      </c>
      <c r="D27" s="19" t="n">
        <v>129894</v>
      </c>
      <c r="E27" s="19" t="n">
        <v>316220</v>
      </c>
      <c r="F27" s="19" t="n">
        <v>0</v>
      </c>
      <c r="G27" s="19" t="n">
        <v>0</v>
      </c>
      <c r="H27" s="19" t="n">
        <v>2050867</v>
      </c>
      <c r="I27" s="19" t="n">
        <v>181313</v>
      </c>
      <c r="J27" s="19" t="n">
        <v>50014</v>
      </c>
      <c r="K27" s="19" t="n">
        <v>30000</v>
      </c>
      <c r="L27" s="19" t="n">
        <v>0</v>
      </c>
      <c r="M27" s="19" t="n">
        <v>0</v>
      </c>
      <c r="N27" s="19" t="n">
        <v>201327</v>
      </c>
      <c r="O27" s="19" t="n">
        <v>1953778</v>
      </c>
      <c r="P27" s="19" t="n">
        <v>267681</v>
      </c>
      <c r="Q27" s="19" t="n">
        <v>110546</v>
      </c>
      <c r="R27" s="19" t="n">
        <v>0</v>
      </c>
      <c r="S27" s="19" t="n">
        <v>0</v>
      </c>
      <c r="T27" s="19" t="n">
        <v>2110913</v>
      </c>
      <c r="U27" s="19" t="n">
        <v>4372284</v>
      </c>
      <c r="V27" s="19" t="n">
        <v>447589</v>
      </c>
      <c r="W27" s="19" t="n">
        <v>456766</v>
      </c>
      <c r="X27" s="19" t="n">
        <v>0</v>
      </c>
      <c r="Y27" s="19" t="n">
        <v>0</v>
      </c>
      <c r="Z27" s="19" t="n">
        <v>4363107</v>
      </c>
    </row>
    <row r="28" customFormat="false" ht="23.25" hidden="false" customHeight="true" outlineLevel="0" collapsed="false">
      <c r="B28" s="18" t="s">
        <v>36</v>
      </c>
      <c r="C28" s="19" t="n">
        <v>1868398</v>
      </c>
      <c r="D28" s="19" t="n">
        <v>90782</v>
      </c>
      <c r="E28" s="19" t="n">
        <v>150000</v>
      </c>
      <c r="F28" s="19" t="n">
        <v>140000</v>
      </c>
      <c r="G28" s="19" t="n">
        <v>0</v>
      </c>
      <c r="H28" s="19" t="n">
        <v>1949180</v>
      </c>
      <c r="I28" s="19" t="n">
        <v>260046</v>
      </c>
      <c r="J28" s="19" t="n">
        <v>135</v>
      </c>
      <c r="K28" s="19" t="n">
        <v>0</v>
      </c>
      <c r="L28" s="19" t="n">
        <v>0</v>
      </c>
      <c r="M28" s="19" t="n">
        <v>0</v>
      </c>
      <c r="N28" s="19" t="n">
        <v>260181</v>
      </c>
      <c r="O28" s="19" t="n">
        <v>582132</v>
      </c>
      <c r="P28" s="19" t="n">
        <v>302187</v>
      </c>
      <c r="Q28" s="19" t="n">
        <v>202224</v>
      </c>
      <c r="R28" s="19" t="n">
        <v>0</v>
      </c>
      <c r="S28" s="19" t="n">
        <v>0</v>
      </c>
      <c r="T28" s="19" t="n">
        <v>682095</v>
      </c>
      <c r="U28" s="19" t="n">
        <v>2710576</v>
      </c>
      <c r="V28" s="19" t="n">
        <v>393104</v>
      </c>
      <c r="W28" s="19" t="n">
        <v>352224</v>
      </c>
      <c r="X28" s="19" t="n">
        <v>140000</v>
      </c>
      <c r="Y28" s="19" t="n">
        <v>0</v>
      </c>
      <c r="Z28" s="19" t="n">
        <v>2891456</v>
      </c>
    </row>
    <row r="29" customFormat="false" ht="23.25" hidden="false" customHeight="true" outlineLevel="0" collapsed="false">
      <c r="B29" s="18" t="s">
        <v>37</v>
      </c>
      <c r="C29" s="19" t="n">
        <v>1568481</v>
      </c>
      <c r="D29" s="19" t="n">
        <v>149102</v>
      </c>
      <c r="E29" s="19" t="n">
        <v>0</v>
      </c>
      <c r="F29" s="19" t="n">
        <v>0</v>
      </c>
      <c r="G29" s="19" t="n">
        <v>0</v>
      </c>
      <c r="H29" s="19" t="n">
        <v>1717583</v>
      </c>
      <c r="I29" s="19" t="n">
        <v>397862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402869</v>
      </c>
      <c r="O29" s="19" t="n">
        <v>1437534</v>
      </c>
      <c r="P29" s="19" t="n">
        <v>158116</v>
      </c>
      <c r="Q29" s="19" t="n">
        <v>19560</v>
      </c>
      <c r="R29" s="19" t="n">
        <v>0</v>
      </c>
      <c r="S29" s="19" t="n">
        <v>0</v>
      </c>
      <c r="T29" s="19" t="n">
        <v>1576090</v>
      </c>
      <c r="U29" s="19" t="n">
        <v>3403877</v>
      </c>
      <c r="V29" s="19" t="n">
        <v>312225</v>
      </c>
      <c r="W29" s="19" t="n">
        <v>19560</v>
      </c>
      <c r="X29" s="19" t="n">
        <v>0</v>
      </c>
      <c r="Y29" s="19" t="n">
        <v>0</v>
      </c>
      <c r="Z29" s="19" t="n">
        <v>3696542</v>
      </c>
    </row>
    <row r="30" customFormat="false" ht="23.25" hidden="false" customHeight="true" outlineLevel="0" collapsed="false">
      <c r="B30" s="18" t="s">
        <v>38</v>
      </c>
      <c r="C30" s="19" t="n">
        <v>2236165</v>
      </c>
      <c r="D30" s="19" t="n">
        <v>100756</v>
      </c>
      <c r="E30" s="19" t="n">
        <v>1144000</v>
      </c>
      <c r="F30" s="19" t="n">
        <v>0</v>
      </c>
      <c r="G30" s="19" t="n">
        <v>0</v>
      </c>
      <c r="H30" s="19" t="n">
        <v>1192921</v>
      </c>
      <c r="I30" s="19" t="n">
        <v>109778</v>
      </c>
      <c r="J30" s="19" t="n">
        <v>85</v>
      </c>
      <c r="K30" s="19" t="n">
        <v>0</v>
      </c>
      <c r="L30" s="19" t="n">
        <v>0</v>
      </c>
      <c r="M30" s="19" t="n">
        <v>0</v>
      </c>
      <c r="N30" s="19" t="n">
        <v>109863</v>
      </c>
      <c r="O30" s="19" t="n">
        <v>3097403</v>
      </c>
      <c r="P30" s="19" t="n">
        <v>269098</v>
      </c>
      <c r="Q30" s="19" t="n">
        <v>24500</v>
      </c>
      <c r="R30" s="19" t="n">
        <v>0</v>
      </c>
      <c r="S30" s="19" t="n">
        <v>0</v>
      </c>
      <c r="T30" s="19" t="n">
        <v>3342001</v>
      </c>
      <c r="U30" s="19" t="n">
        <v>5443346</v>
      </c>
      <c r="V30" s="19" t="n">
        <v>369939</v>
      </c>
      <c r="W30" s="19" t="n">
        <v>1168500</v>
      </c>
      <c r="X30" s="19" t="n">
        <v>0</v>
      </c>
      <c r="Y30" s="19" t="n">
        <v>0</v>
      </c>
      <c r="Z30" s="19" t="n">
        <v>4644785</v>
      </c>
    </row>
    <row r="31" customFormat="false" ht="23.25" hidden="false" customHeight="true" outlineLevel="0" collapsed="false">
      <c r="B31" s="18" t="s">
        <v>39</v>
      </c>
      <c r="C31" s="19" t="n">
        <v>1805220</v>
      </c>
      <c r="D31" s="19" t="n">
        <v>301</v>
      </c>
      <c r="E31" s="19" t="n">
        <v>0</v>
      </c>
      <c r="F31" s="19" t="n">
        <v>0</v>
      </c>
      <c r="G31" s="19" t="n">
        <v>0</v>
      </c>
      <c r="H31" s="19" t="n">
        <v>1805521</v>
      </c>
      <c r="I31" s="19" t="n">
        <v>1985479</v>
      </c>
      <c r="J31" s="19" t="n">
        <v>205102</v>
      </c>
      <c r="K31" s="19" t="n">
        <v>200000</v>
      </c>
      <c r="L31" s="19" t="n">
        <v>0</v>
      </c>
      <c r="M31" s="19" t="n">
        <v>0</v>
      </c>
      <c r="N31" s="19" t="n">
        <v>1990581</v>
      </c>
      <c r="O31" s="19" t="n">
        <v>1562797</v>
      </c>
      <c r="P31" s="19" t="n">
        <v>114340</v>
      </c>
      <c r="Q31" s="19" t="n">
        <v>117641</v>
      </c>
      <c r="R31" s="19" t="n">
        <v>0</v>
      </c>
      <c r="S31" s="19" t="n">
        <v>0</v>
      </c>
      <c r="T31" s="19" t="n">
        <v>1559496</v>
      </c>
      <c r="U31" s="19" t="n">
        <v>5353496</v>
      </c>
      <c r="V31" s="19" t="n">
        <v>319743</v>
      </c>
      <c r="W31" s="19" t="n">
        <v>317641</v>
      </c>
      <c r="X31" s="19" t="n">
        <v>0</v>
      </c>
      <c r="Y31" s="19" t="n">
        <v>0</v>
      </c>
      <c r="Z31" s="19" t="n">
        <v>5355598</v>
      </c>
    </row>
    <row r="32" customFormat="false" ht="23.25" hidden="false" customHeight="true" outlineLevel="0" collapsed="false">
      <c r="B32" s="18" t="s">
        <v>40</v>
      </c>
      <c r="C32" s="19" t="n">
        <v>1589564</v>
      </c>
      <c r="D32" s="19" t="n">
        <v>285700</v>
      </c>
      <c r="E32" s="19" t="n">
        <v>432687</v>
      </c>
      <c r="F32" s="19" t="n">
        <v>0</v>
      </c>
      <c r="G32" s="19" t="n">
        <v>0</v>
      </c>
      <c r="H32" s="19" t="n">
        <v>1442577</v>
      </c>
      <c r="I32" s="19" t="n">
        <v>1233422</v>
      </c>
      <c r="J32" s="19" t="n">
        <v>386</v>
      </c>
      <c r="K32" s="19" t="n">
        <v>100000</v>
      </c>
      <c r="L32" s="19" t="n">
        <v>0</v>
      </c>
      <c r="M32" s="19" t="n">
        <v>0</v>
      </c>
      <c r="N32" s="19" t="n">
        <v>1133808</v>
      </c>
      <c r="O32" s="19" t="n">
        <v>2786984</v>
      </c>
      <c r="P32" s="19" t="n">
        <v>213879</v>
      </c>
      <c r="Q32" s="19" t="n">
        <v>191892</v>
      </c>
      <c r="R32" s="19" t="n">
        <v>0</v>
      </c>
      <c r="S32" s="19" t="n">
        <v>0</v>
      </c>
      <c r="T32" s="19" t="n">
        <v>2808971</v>
      </c>
      <c r="U32" s="19" t="n">
        <v>5609970</v>
      </c>
      <c r="V32" s="19" t="n">
        <v>499965</v>
      </c>
      <c r="W32" s="19" t="n">
        <v>724579</v>
      </c>
      <c r="X32" s="19" t="n">
        <v>0</v>
      </c>
      <c r="Y32" s="19" t="n">
        <v>0</v>
      </c>
      <c r="Z32" s="19" t="n">
        <v>5385356</v>
      </c>
    </row>
    <row r="33" customFormat="false" ht="23.25" hidden="false" customHeight="true" outlineLevel="0" collapsed="false">
      <c r="B33" s="18" t="s">
        <v>41</v>
      </c>
      <c r="C33" s="19" t="n">
        <v>1239524</v>
      </c>
      <c r="D33" s="19" t="n">
        <v>761</v>
      </c>
      <c r="E33" s="19" t="n">
        <v>50000</v>
      </c>
      <c r="F33" s="19" t="n">
        <v>250000</v>
      </c>
      <c r="G33" s="19" t="n">
        <v>0</v>
      </c>
      <c r="H33" s="19" t="n">
        <v>1440285</v>
      </c>
      <c r="I33" s="19" t="n">
        <v>303616</v>
      </c>
      <c r="J33" s="19" t="n">
        <v>50128</v>
      </c>
      <c r="K33" s="19" t="n">
        <v>0</v>
      </c>
      <c r="L33" s="19" t="n">
        <v>0</v>
      </c>
      <c r="M33" s="19" t="n">
        <v>0</v>
      </c>
      <c r="N33" s="19" t="n">
        <v>353744</v>
      </c>
      <c r="O33" s="19" t="n">
        <v>640442</v>
      </c>
      <c r="P33" s="19" t="n">
        <v>20987</v>
      </c>
      <c r="Q33" s="19" t="n">
        <v>40737</v>
      </c>
      <c r="R33" s="19" t="n">
        <v>0</v>
      </c>
      <c r="S33" s="19" t="n">
        <v>0</v>
      </c>
      <c r="T33" s="19" t="n">
        <v>620692</v>
      </c>
      <c r="U33" s="19" t="n">
        <v>2183582</v>
      </c>
      <c r="V33" s="19" t="n">
        <v>71876</v>
      </c>
      <c r="W33" s="19" t="n">
        <v>90737</v>
      </c>
      <c r="X33" s="19" t="n">
        <v>250000</v>
      </c>
      <c r="Y33" s="19" t="n">
        <v>0</v>
      </c>
      <c r="Z33" s="19" t="n">
        <v>2414721</v>
      </c>
    </row>
    <row r="34" customFormat="false" ht="23.25" hidden="false" customHeight="true" outlineLevel="0" collapsed="false">
      <c r="B34" s="18" t="s">
        <v>42</v>
      </c>
      <c r="C34" s="19" t="n">
        <v>2211068</v>
      </c>
      <c r="D34" s="19" t="n">
        <v>340</v>
      </c>
      <c r="E34" s="19" t="n">
        <v>0</v>
      </c>
      <c r="F34" s="19" t="n">
        <v>350000</v>
      </c>
      <c r="G34" s="19" t="n">
        <v>0</v>
      </c>
      <c r="H34" s="19" t="n">
        <v>2561408</v>
      </c>
      <c r="I34" s="19" t="n">
        <v>51337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51337</v>
      </c>
      <c r="O34" s="19" t="n">
        <v>1619399</v>
      </c>
      <c r="P34" s="19" t="n">
        <v>20308</v>
      </c>
      <c r="Q34" s="19" t="n">
        <v>79846</v>
      </c>
      <c r="R34" s="19" t="n">
        <v>0</v>
      </c>
      <c r="S34" s="19" t="n">
        <v>1</v>
      </c>
      <c r="T34" s="19" t="n">
        <v>1559862</v>
      </c>
      <c r="U34" s="19" t="n">
        <v>3881804</v>
      </c>
      <c r="V34" s="19" t="n">
        <v>20648</v>
      </c>
      <c r="W34" s="19" t="n">
        <v>79846</v>
      </c>
      <c r="X34" s="19" t="n">
        <v>350000</v>
      </c>
      <c r="Y34" s="19" t="n">
        <v>1</v>
      </c>
      <c r="Z34" s="19" t="n">
        <v>4172607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4057723</v>
      </c>
      <c r="D35" s="25" t="n">
        <f aca="false">SUM(D6:D19)</f>
        <v>13024837</v>
      </c>
      <c r="E35" s="25" t="n">
        <f aca="false">SUM(E6:E19)</f>
        <v>8274191</v>
      </c>
      <c r="F35" s="25" t="n">
        <f aca="false">SUM(F6:F19)</f>
        <v>2840000</v>
      </c>
      <c r="G35" s="25" t="n">
        <f aca="false">SUM(G6:G19)</f>
        <v>0</v>
      </c>
      <c r="H35" s="25" t="n">
        <f aca="false">SUM(H6:H19)</f>
        <v>91648369</v>
      </c>
      <c r="I35" s="25" t="n">
        <f aca="false">SUM(I6:I19)</f>
        <v>14650885</v>
      </c>
      <c r="J35" s="25" t="n">
        <f aca="false">SUM(J6:J19)</f>
        <v>1167356</v>
      </c>
      <c r="K35" s="25" t="n">
        <f aca="false">SUM(K6:K19)</f>
        <v>2040581</v>
      </c>
      <c r="L35" s="25" t="n">
        <f aca="false">SUM(L6:L19)</f>
        <v>150000</v>
      </c>
      <c r="M35" s="25" t="n">
        <f aca="false">SUM(M6:M19)</f>
        <v>0</v>
      </c>
      <c r="N35" s="25" t="n">
        <f aca="false">SUM(N6:N19)</f>
        <v>13927660</v>
      </c>
      <c r="O35" s="25" t="n">
        <f aca="false">SUM(O6:O19)</f>
        <v>84157548</v>
      </c>
      <c r="P35" s="25" t="n">
        <f aca="false">SUM(P6:P19)</f>
        <v>13077702</v>
      </c>
      <c r="Q35" s="25" t="n">
        <f aca="false">SUM(Q6:Q19)</f>
        <v>9379437</v>
      </c>
      <c r="R35" s="25" t="n">
        <f aca="false">SUM(R6:R19)</f>
        <v>0</v>
      </c>
      <c r="S35" s="25" t="n">
        <f aca="false">SUM(S6:S19)</f>
        <v>-78353</v>
      </c>
      <c r="T35" s="25" t="n">
        <f aca="false">SUM(T6:T19)</f>
        <v>87777460</v>
      </c>
      <c r="U35" s="25" t="n">
        <f aca="false">SUM(U6:U19)</f>
        <v>182866156</v>
      </c>
      <c r="V35" s="25" t="n">
        <f aca="false">SUM(V6:V19)</f>
        <v>27269895</v>
      </c>
      <c r="W35" s="25" t="n">
        <f aca="false">SUM(W6:W19)</f>
        <v>19694209</v>
      </c>
      <c r="X35" s="25" t="n">
        <f aca="false">SUM(X6:X19)</f>
        <v>2990000</v>
      </c>
      <c r="Y35" s="25" t="n">
        <f aca="false">SUM(Y6:Y19)</f>
        <v>-78353</v>
      </c>
      <c r="Z35" s="25" t="n">
        <f aca="false">SUM(Z6:Z19)</f>
        <v>193353489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5934480</v>
      </c>
      <c r="D36" s="25" t="n">
        <f aca="false">SUM(D20:D34)</f>
        <v>2192665</v>
      </c>
      <c r="E36" s="25" t="n">
        <f aca="false">SUM(E20:E34)</f>
        <v>3322005</v>
      </c>
      <c r="F36" s="25" t="n">
        <f aca="false">SUM(F20:F34)</f>
        <v>1392000</v>
      </c>
      <c r="G36" s="25" t="n">
        <f aca="false">SUM(G20:G34)</f>
        <v>-576</v>
      </c>
      <c r="H36" s="25" t="n">
        <f aca="false">SUM(H20:H34)</f>
        <v>36196564</v>
      </c>
      <c r="I36" s="25" t="n">
        <f aca="false">SUM(I20:I34)</f>
        <v>9957771</v>
      </c>
      <c r="J36" s="25" t="n">
        <f aca="false">SUM(J20:J34)</f>
        <v>466952</v>
      </c>
      <c r="K36" s="25" t="n">
        <f aca="false">SUM(K20:K34)</f>
        <v>390266</v>
      </c>
      <c r="L36" s="25" t="n">
        <f aca="false">SUM(L20:L34)</f>
        <v>210000</v>
      </c>
      <c r="M36" s="25" t="n">
        <f aca="false">SUM(M20:M34)</f>
        <v>0</v>
      </c>
      <c r="N36" s="25" t="n">
        <f aca="false">SUM(N20:N34)</f>
        <v>10244457</v>
      </c>
      <c r="O36" s="25" t="n">
        <f aca="false">SUM(O20:O34)</f>
        <v>38145492</v>
      </c>
      <c r="P36" s="25" t="n">
        <f aca="false">SUM(P20:P34)</f>
        <v>4292683</v>
      </c>
      <c r="Q36" s="25" t="n">
        <f aca="false">SUM(Q20:Q34)</f>
        <v>3035429</v>
      </c>
      <c r="R36" s="25" t="n">
        <f aca="false">SUM(R20:R34)</f>
        <v>0</v>
      </c>
      <c r="S36" s="25" t="n">
        <f aca="false">SUM(S20:S34)</f>
        <v>0</v>
      </c>
      <c r="T36" s="25" t="n">
        <f aca="false">SUM(T20:T34)</f>
        <v>39402746</v>
      </c>
      <c r="U36" s="25" t="n">
        <f aca="false">SUM(U20:U34)</f>
        <v>84037743</v>
      </c>
      <c r="V36" s="25" t="n">
        <f aca="false">SUM(V20:V34)</f>
        <v>6952300</v>
      </c>
      <c r="W36" s="25" t="n">
        <f aca="false">SUM(W20:W34)</f>
        <v>6747700</v>
      </c>
      <c r="X36" s="25" t="n">
        <f aca="false">SUM(X20:X34)</f>
        <v>1602000</v>
      </c>
      <c r="Y36" s="25" t="n">
        <f aca="false">SUM(Y20:Y34)</f>
        <v>-576</v>
      </c>
      <c r="Z36" s="25" t="n">
        <f aca="false">SUM(Z20:Z34)</f>
        <v>85843767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9992203</v>
      </c>
      <c r="D37" s="25" t="n">
        <f aca="false">SUM(D6:D34)</f>
        <v>15217502</v>
      </c>
      <c r="E37" s="25" t="n">
        <f aca="false">SUM(E6:E34)</f>
        <v>11596196</v>
      </c>
      <c r="F37" s="25" t="n">
        <f aca="false">SUM(F6:F34)</f>
        <v>4232000</v>
      </c>
      <c r="G37" s="25" t="n">
        <f aca="false">SUM(G6:G34)</f>
        <v>-576</v>
      </c>
      <c r="H37" s="25" t="n">
        <f aca="false">SUM(H6:H34)</f>
        <v>127844933</v>
      </c>
      <c r="I37" s="25" t="n">
        <f aca="false">SUM(I6:I34)</f>
        <v>24608656</v>
      </c>
      <c r="J37" s="25" t="n">
        <f aca="false">SUM(J6:J34)</f>
        <v>1634308</v>
      </c>
      <c r="K37" s="25" t="n">
        <f aca="false">SUM(K6:K34)</f>
        <v>2430847</v>
      </c>
      <c r="L37" s="25" t="n">
        <f aca="false">SUM(L6:L34)</f>
        <v>360000</v>
      </c>
      <c r="M37" s="25" t="n">
        <f aca="false">SUM(M6:M34)</f>
        <v>0</v>
      </c>
      <c r="N37" s="25" t="n">
        <f aca="false">SUM(N6:N34)</f>
        <v>24172117</v>
      </c>
      <c r="O37" s="25" t="n">
        <f aca="false">SUM(O6:O34)</f>
        <v>122303040</v>
      </c>
      <c r="P37" s="25" t="n">
        <f aca="false">SUM(P6:P34)</f>
        <v>17370385</v>
      </c>
      <c r="Q37" s="25" t="n">
        <f aca="false">SUM(Q6:Q34)</f>
        <v>12414866</v>
      </c>
      <c r="R37" s="25" t="n">
        <f aca="false">SUM(R6:R34)</f>
        <v>0</v>
      </c>
      <c r="S37" s="25" t="n">
        <f aca="false">SUM(S6:S34)</f>
        <v>-78353</v>
      </c>
      <c r="T37" s="25" t="n">
        <f aca="false">SUM(T6:T34)</f>
        <v>127180206</v>
      </c>
      <c r="U37" s="25" t="n">
        <f aca="false">SUM(U6:U34)</f>
        <v>266903899</v>
      </c>
      <c r="V37" s="25" t="n">
        <f aca="false">SUM(V6:V34)</f>
        <v>34222195</v>
      </c>
      <c r="W37" s="25" t="n">
        <f aca="false">SUM(W6:W34)</f>
        <v>26441909</v>
      </c>
      <c r="X37" s="25" t="n">
        <f aca="false">SUM(X6:X34)</f>
        <v>4592000</v>
      </c>
      <c r="Y37" s="25" t="n">
        <f aca="false">SUM(Y6:Y34)</f>
        <v>-78929</v>
      </c>
      <c r="Z37" s="25" t="n">
        <f aca="false">SUM(Z6:Z34)</f>
        <v>27919725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前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28" activeCellId="0" sqref="C28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1440397</v>
      </c>
      <c r="D6" s="19" t="n">
        <f aca="false">+当年度!D6-前年度!D6</f>
        <v>-1044467</v>
      </c>
      <c r="E6" s="19" t="n">
        <f aca="false">+当年度!E6-前年度!E6</f>
        <v>0</v>
      </c>
      <c r="F6" s="19" t="n">
        <f aca="false">+当年度!F6-前年度!F6</f>
        <v>0</v>
      </c>
      <c r="G6" s="19" t="n">
        <f aca="false">+当年度!G6-前年度!G6</f>
        <v>0</v>
      </c>
      <c r="H6" s="19" t="n">
        <f aca="false">+当年度!H6-前年度!H6</f>
        <v>395930</v>
      </c>
      <c r="I6" s="19" t="n">
        <f aca="false">+当年度!I6-前年度!I6</f>
        <v>-689904</v>
      </c>
      <c r="J6" s="19" t="n">
        <f aca="false">+当年度!J6-前年度!J6</f>
        <v>334389</v>
      </c>
      <c r="K6" s="19" t="n">
        <f aca="false">+当年度!K6-前年度!K6</f>
        <v>-70000</v>
      </c>
      <c r="L6" s="19" t="n">
        <f aca="false">+当年度!L6-前年度!L6</f>
        <v>0</v>
      </c>
      <c r="M6" s="19" t="n">
        <f aca="false">+当年度!M6-前年度!M6</f>
        <v>-1</v>
      </c>
      <c r="N6" s="19" t="n">
        <f aca="false">+当年度!N6-前年度!N6</f>
        <v>-285516</v>
      </c>
      <c r="O6" s="19" t="n">
        <f aca="false">+当年度!O6-前年度!O6</f>
        <v>-550944</v>
      </c>
      <c r="P6" s="19" t="n">
        <f aca="false">+当年度!P6-前年度!P6</f>
        <v>1310476</v>
      </c>
      <c r="Q6" s="19" t="n">
        <f aca="false">+当年度!Q6-前年度!Q6</f>
        <v>100888</v>
      </c>
      <c r="R6" s="19" t="n">
        <f aca="false">+当年度!R6-前年度!R6</f>
        <v>0</v>
      </c>
      <c r="S6" s="19" t="n">
        <f aca="false">+当年度!S6-前年度!S6</f>
        <v>0</v>
      </c>
      <c r="T6" s="19" t="n">
        <f aca="false">+当年度!T6-前年度!T6</f>
        <v>658644</v>
      </c>
      <c r="U6" s="19" t="n">
        <f aca="false">+当年度!U6-前年度!U6</f>
        <v>199549</v>
      </c>
      <c r="V6" s="19" t="n">
        <f aca="false">+当年度!V6-前年度!V6</f>
        <v>600398</v>
      </c>
      <c r="W6" s="19" t="n">
        <f aca="false">+当年度!W6-前年度!W6</f>
        <v>30888</v>
      </c>
      <c r="X6" s="19" t="n">
        <f aca="false">+当年度!X6-前年度!X6</f>
        <v>0</v>
      </c>
      <c r="Y6" s="19" t="n">
        <f aca="false">+当年度!Y6-前年度!Y6</f>
        <v>-1</v>
      </c>
      <c r="Z6" s="19" t="n">
        <f aca="false">+当年度!Z6-前年度!Z6</f>
        <v>769058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345767</v>
      </c>
      <c r="D7" s="19" t="n">
        <f aca="false">+当年度!D7-前年度!D7</f>
        <v>-1889378</v>
      </c>
      <c r="E7" s="19" t="n">
        <f aca="false">+当年度!E7-前年度!E7</f>
        <v>-2556505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1012894</v>
      </c>
      <c r="I7" s="19" t="n">
        <f aca="false">+当年度!I7-前年度!I7</f>
        <v>316</v>
      </c>
      <c r="J7" s="19" t="n">
        <f aca="false">+当年度!J7-前年度!J7</f>
        <v>174</v>
      </c>
      <c r="K7" s="19" t="n">
        <f aca="false">+当年度!K7-前年度!K7</f>
        <v>89395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-88905</v>
      </c>
      <c r="O7" s="19" t="n">
        <f aca="false">+当年度!O7-前年度!O7</f>
        <v>1813876</v>
      </c>
      <c r="P7" s="19" t="n">
        <f aca="false">+当年度!P7-前年度!P7</f>
        <v>1324086</v>
      </c>
      <c r="Q7" s="19" t="n">
        <f aca="false">+当年度!Q7-前年度!Q7</f>
        <v>23996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3113966</v>
      </c>
      <c r="U7" s="19" t="n">
        <f aca="false">+当年度!U7-前年度!U7</f>
        <v>2159959</v>
      </c>
      <c r="V7" s="19" t="n">
        <f aca="false">+当年度!V7-前年度!V7</f>
        <v>-565118</v>
      </c>
      <c r="W7" s="19" t="n">
        <f aca="false">+当年度!W7-前年度!W7</f>
        <v>-2443114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4037955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39223</v>
      </c>
      <c r="D8" s="19" t="n">
        <f aca="false">+当年度!D8-前年度!D8</f>
        <v>4159</v>
      </c>
      <c r="E8" s="19" t="n">
        <f aca="false">+当年度!E8-前年度!E8</f>
        <v>470000</v>
      </c>
      <c r="F8" s="19" t="n">
        <f aca="false">+当年度!F8-前年度!F8</f>
        <v>-110000</v>
      </c>
      <c r="G8" s="19" t="n">
        <f aca="false">+当年度!G8-前年度!G8</f>
        <v>0</v>
      </c>
      <c r="H8" s="19" t="n">
        <f aca="false">+当年度!H8-前年度!H8</f>
        <v>-536618</v>
      </c>
      <c r="I8" s="19" t="n">
        <f aca="false">+当年度!I8-前年度!I8</f>
        <v>-196925</v>
      </c>
      <c r="J8" s="19" t="n">
        <f aca="false">+当年度!J8-前年度!J8</f>
        <v>160261</v>
      </c>
      <c r="K8" s="19" t="n">
        <f aca="false">+当年度!K8-前年度!K8</f>
        <v>50000</v>
      </c>
      <c r="L8" s="19" t="n">
        <f aca="false">+当年度!L8-前年度!L8</f>
        <v>0</v>
      </c>
      <c r="M8" s="19" t="n">
        <f aca="false">+当年度!M8-前年度!M8</f>
        <v>-1</v>
      </c>
      <c r="N8" s="19" t="n">
        <f aca="false">+当年度!N8-前年度!N8</f>
        <v>-86665</v>
      </c>
      <c r="O8" s="19" t="n">
        <f aca="false">+当年度!O8-前年度!O8</f>
        <v>-570311</v>
      </c>
      <c r="P8" s="19" t="n">
        <f aca="false">+当年度!P8-前年度!P8</f>
        <v>-28348</v>
      </c>
      <c r="Q8" s="19" t="n">
        <f aca="false">+当年度!Q8-前年度!Q8</f>
        <v>-44833</v>
      </c>
      <c r="R8" s="19" t="n">
        <f aca="false">+当年度!R8-前年度!R8</f>
        <v>0</v>
      </c>
      <c r="S8" s="19" t="n">
        <f aca="false">+当年度!S8-前年度!S8</f>
        <v>1</v>
      </c>
      <c r="T8" s="19" t="n">
        <f aca="false">+当年度!T8-前年度!T8</f>
        <v>-553825</v>
      </c>
      <c r="U8" s="19" t="n">
        <f aca="false">+当年度!U8-前年度!U8</f>
        <v>-728013</v>
      </c>
      <c r="V8" s="19" t="n">
        <f aca="false">+当年度!V8-前年度!V8</f>
        <v>136072</v>
      </c>
      <c r="W8" s="19" t="n">
        <f aca="false">+当年度!W8-前年度!W8</f>
        <v>475167</v>
      </c>
      <c r="X8" s="19" t="n">
        <f aca="false">+当年度!X8-前年度!X8</f>
        <v>-110000</v>
      </c>
      <c r="Y8" s="19" t="n">
        <f aca="false">+当年度!Y8-前年度!Y8</f>
        <v>0</v>
      </c>
      <c r="Z8" s="19" t="n">
        <f aca="false">+当年度!Z8-前年度!Z8</f>
        <v>-1177108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337624</v>
      </c>
      <c r="D9" s="19" t="n">
        <f aca="false">+当年度!D9-前年度!D9</f>
        <v>725260</v>
      </c>
      <c r="E9" s="19" t="n">
        <f aca="false">+当年度!E9-前年度!E9</f>
        <v>-678015</v>
      </c>
      <c r="F9" s="19" t="n">
        <f aca="false">+当年度!F9-前年度!F9</f>
        <v>0</v>
      </c>
      <c r="G9" s="19" t="n">
        <f aca="false">+当年度!G9-前年度!G9</f>
        <v>0</v>
      </c>
      <c r="H9" s="19" t="n">
        <f aca="false">+当年度!H9-前年度!H9</f>
        <v>1740899</v>
      </c>
      <c r="I9" s="19" t="n">
        <f aca="false">+当年度!I9-前年度!I9</f>
        <v>-92490</v>
      </c>
      <c r="J9" s="19" t="n">
        <f aca="false">+当年度!J9-前年度!J9</f>
        <v>-6</v>
      </c>
      <c r="K9" s="19" t="n">
        <f aca="false">+当年度!K9-前年度!K9</f>
        <v>-89410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-3086</v>
      </c>
      <c r="O9" s="19" t="n">
        <f aca="false">+当年度!O9-前年度!O9</f>
        <v>2345300</v>
      </c>
      <c r="P9" s="19" t="n">
        <f aca="false">+当年度!P9-前年度!P9</f>
        <v>-2451379</v>
      </c>
      <c r="Q9" s="19" t="n">
        <f aca="false">+当年度!Q9-前年度!Q9</f>
        <v>-308227</v>
      </c>
      <c r="R9" s="19" t="n">
        <f aca="false">+当年度!R9-前年度!R9</f>
        <v>0</v>
      </c>
      <c r="S9" s="19" t="n">
        <f aca="false">+当年度!S9-前年度!S9</f>
        <v>0</v>
      </c>
      <c r="T9" s="19" t="n">
        <f aca="false">+当年度!T9-前年度!T9</f>
        <v>202148</v>
      </c>
      <c r="U9" s="19" t="n">
        <f aca="false">+当年度!U9-前年度!U9</f>
        <v>2590434</v>
      </c>
      <c r="V9" s="19" t="n">
        <f aca="false">+当年度!V9-前年度!V9</f>
        <v>-1726125</v>
      </c>
      <c r="W9" s="19" t="n">
        <f aca="false">+当年度!W9-前年度!W9</f>
        <v>-1075652</v>
      </c>
      <c r="X9" s="19" t="n">
        <f aca="false">+当年度!X9-前年度!X9</f>
        <v>0</v>
      </c>
      <c r="Y9" s="19" t="n">
        <f aca="false">+当年度!Y9-前年度!Y9</f>
        <v>0</v>
      </c>
      <c r="Z9" s="19" t="n">
        <f aca="false">+当年度!Z9-前年度!Z9</f>
        <v>1939961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1450752</v>
      </c>
      <c r="D10" s="19" t="n">
        <f aca="false">+当年度!D10-前年度!D10</f>
        <v>-596530</v>
      </c>
      <c r="E10" s="19" t="n">
        <f aca="false">+当年度!E10-前年度!E10</f>
        <v>1335083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-480861</v>
      </c>
      <c r="I10" s="19" t="n">
        <f aca="false">+当年度!I10-前年度!I10</f>
        <v>112044</v>
      </c>
      <c r="J10" s="19" t="n">
        <f aca="false">+当年度!J10-前年度!J10</f>
        <v>141221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253265</v>
      </c>
      <c r="O10" s="19" t="n">
        <f aca="false">+当年度!O10-前年度!O10</f>
        <v>267698</v>
      </c>
      <c r="P10" s="19" t="n">
        <f aca="false">+当年度!P10-前年度!P10</f>
        <v>-100159</v>
      </c>
      <c r="Q10" s="19" t="n">
        <f aca="false">+当年度!Q10-前年度!Q10</f>
        <v>-673807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841346</v>
      </c>
      <c r="U10" s="19" t="n">
        <f aca="false">+当年度!U10-前年度!U10</f>
        <v>1830494</v>
      </c>
      <c r="V10" s="19" t="n">
        <f aca="false">+当年度!V10-前年度!V10</f>
        <v>-555468</v>
      </c>
      <c r="W10" s="19" t="n">
        <f aca="false">+当年度!W10-前年度!W10</f>
        <v>661276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613750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1600240</v>
      </c>
      <c r="D11" s="19" t="n">
        <f aca="false">+当年度!D11-前年度!D11</f>
        <v>223</v>
      </c>
      <c r="E11" s="19" t="n">
        <f aca="false">+当年度!E11-前年度!E11</f>
        <v>300000</v>
      </c>
      <c r="F11" s="19" t="n">
        <f aca="false">+当年度!F11-前年度!F11</f>
        <v>-1100000</v>
      </c>
      <c r="G11" s="19" t="n">
        <f aca="false">+当年度!G11-前年度!G11</f>
        <v>0</v>
      </c>
      <c r="H11" s="19" t="n">
        <f aca="false">+当年度!H11-前年度!H11</f>
        <v>200463</v>
      </c>
      <c r="I11" s="19" t="n">
        <f aca="false">+当年度!I11-前年度!I11</f>
        <v>311</v>
      </c>
      <c r="J11" s="19" t="n">
        <f aca="false">+当年度!J11-前年度!J11</f>
        <v>65</v>
      </c>
      <c r="K11" s="19" t="n">
        <f aca="false">+当年度!K11-前年度!K11</f>
        <v>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376</v>
      </c>
      <c r="O11" s="19" t="n">
        <f aca="false">+当年度!O11-前年度!O11</f>
        <v>62609</v>
      </c>
      <c r="P11" s="19" t="n">
        <f aca="false">+当年度!P11-前年度!P11</f>
        <v>184616</v>
      </c>
      <c r="Q11" s="19" t="n">
        <f aca="false">+当年度!Q11-前年度!Q11</f>
        <v>314002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-66777</v>
      </c>
      <c r="U11" s="19" t="n">
        <f aca="false">+当年度!U11-前年度!U11</f>
        <v>1663160</v>
      </c>
      <c r="V11" s="19" t="n">
        <f aca="false">+当年度!V11-前年度!V11</f>
        <v>184904</v>
      </c>
      <c r="W11" s="19" t="n">
        <f aca="false">+当年度!W11-前年度!W11</f>
        <v>614002</v>
      </c>
      <c r="X11" s="19" t="n">
        <f aca="false">+当年度!X11-前年度!X11</f>
        <v>-1100000</v>
      </c>
      <c r="Y11" s="19" t="n">
        <f aca="false">+当年度!Y11-前年度!Y11</f>
        <v>0</v>
      </c>
      <c r="Z11" s="19" t="n">
        <f aca="false">+当年度!Z11-前年度!Z11</f>
        <v>134062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633052</v>
      </c>
      <c r="D12" s="19" t="n">
        <f aca="false">+当年度!D12-前年度!D12</f>
        <v>-362729</v>
      </c>
      <c r="E12" s="19" t="n">
        <f aca="false">+当年度!E12-前年度!E12</f>
        <v>0</v>
      </c>
      <c r="F12" s="19" t="n">
        <f aca="false">+当年度!F12-前年度!F12</f>
        <v>0</v>
      </c>
      <c r="G12" s="19" t="n">
        <f aca="false">+当年度!G12-前年度!G12</f>
        <v>-1</v>
      </c>
      <c r="H12" s="19" t="n">
        <f aca="false">+当年度!H12-前年度!H12</f>
        <v>270322</v>
      </c>
      <c r="I12" s="19" t="n">
        <f aca="false">+当年度!I12-前年度!I12</f>
        <v>47</v>
      </c>
      <c r="J12" s="19" t="n">
        <f aca="false">+当年度!J12-前年度!J12</f>
        <v>91023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0</v>
      </c>
      <c r="N12" s="19" t="n">
        <f aca="false">+当年度!N12-前年度!N12</f>
        <v>91070</v>
      </c>
      <c r="O12" s="19" t="n">
        <f aca="false">+当年度!O12-前年度!O12</f>
        <v>247263</v>
      </c>
      <c r="P12" s="19" t="n">
        <f aca="false">+当年度!P12-前年度!P12</f>
        <v>167293</v>
      </c>
      <c r="Q12" s="19" t="n">
        <f aca="false">+当年度!Q12-前年度!Q12</f>
        <v>-253864</v>
      </c>
      <c r="R12" s="19" t="n">
        <f aca="false">+当年度!R12-前年度!R12</f>
        <v>0</v>
      </c>
      <c r="S12" s="19" t="n">
        <f aca="false">+当年度!S12-前年度!S12</f>
        <v>-6</v>
      </c>
      <c r="T12" s="19" t="n">
        <f aca="false">+当年度!T12-前年度!T12</f>
        <v>668414</v>
      </c>
      <c r="U12" s="19" t="n">
        <f aca="false">+当年度!U12-前年度!U12</f>
        <v>880362</v>
      </c>
      <c r="V12" s="19" t="n">
        <f aca="false">+当年度!V12-前年度!V12</f>
        <v>-104413</v>
      </c>
      <c r="W12" s="19" t="n">
        <f aca="false">+当年度!W12-前年度!W12</f>
        <v>-253864</v>
      </c>
      <c r="X12" s="19" t="n">
        <f aca="false">+当年度!X12-前年度!X12</f>
        <v>0</v>
      </c>
      <c r="Y12" s="19" t="n">
        <f aca="false">+当年度!Y12-前年度!Y12</f>
        <v>-7</v>
      </c>
      <c r="Z12" s="19" t="n">
        <f aca="false">+当年度!Z12-前年度!Z12</f>
        <v>1029806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452109</v>
      </c>
      <c r="D13" s="19" t="n">
        <f aca="false">+当年度!D13-前年度!D13</f>
        <v>120284</v>
      </c>
      <c r="E13" s="19" t="n">
        <f aca="false">+当年度!E13-前年度!E13</f>
        <v>208388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364005</v>
      </c>
      <c r="I13" s="19" t="n">
        <f aca="false">+当年度!I13-前年度!I13</f>
        <v>-35704</v>
      </c>
      <c r="J13" s="19" t="n">
        <f aca="false">+当年度!J13-前年度!J13</f>
        <v>24959</v>
      </c>
      <c r="K13" s="19" t="n">
        <f aca="false">+当年度!K13-前年度!K13</f>
        <v>-34851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24106</v>
      </c>
      <c r="O13" s="19" t="n">
        <f aca="false">+当年度!O13-前年度!O13</f>
        <v>18790</v>
      </c>
      <c r="P13" s="19" t="n">
        <f aca="false">+当年度!P13-前年度!P13</f>
        <v>10933</v>
      </c>
      <c r="Q13" s="19" t="n">
        <f aca="false">+当年度!Q13-前年度!Q13</f>
        <v>113988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-84265</v>
      </c>
      <c r="U13" s="19" t="n">
        <f aca="false">+当年度!U13-前年度!U13</f>
        <v>435195</v>
      </c>
      <c r="V13" s="19" t="n">
        <f aca="false">+当年度!V13-前年度!V13</f>
        <v>156176</v>
      </c>
      <c r="W13" s="19" t="n">
        <f aca="false">+当年度!W13-前年度!W13</f>
        <v>287525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303846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238130</v>
      </c>
      <c r="D14" s="19" t="n">
        <f aca="false">+当年度!D14-前年度!D14</f>
        <v>-17</v>
      </c>
      <c r="E14" s="19" t="n">
        <f aca="false">+当年度!E14-前年度!E14</f>
        <v>-167970</v>
      </c>
      <c r="F14" s="19" t="n">
        <f aca="false">+当年度!F14-前年度!F14</f>
        <v>-200000</v>
      </c>
      <c r="G14" s="19" t="n">
        <f aca="false">+当年度!G14-前年度!G14</f>
        <v>0</v>
      </c>
      <c r="H14" s="19" t="n">
        <f aca="false">+当年度!H14-前年度!H14</f>
        <v>-270177</v>
      </c>
      <c r="I14" s="19" t="n">
        <f aca="false">+当年度!I14-前年度!I14</f>
        <v>730</v>
      </c>
      <c r="J14" s="19" t="n">
        <f aca="false">+当年度!J14-前年度!J14</f>
        <v>174</v>
      </c>
      <c r="K14" s="19" t="n">
        <f aca="false">+当年度!K14-前年度!K14</f>
        <v>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904</v>
      </c>
      <c r="O14" s="19" t="n">
        <f aca="false">+当年度!O14-前年度!O14</f>
        <v>125571</v>
      </c>
      <c r="P14" s="19" t="n">
        <f aca="false">+当年度!P14-前年度!P14</f>
        <v>-33518</v>
      </c>
      <c r="Q14" s="19" t="n">
        <f aca="false">+当年度!Q14-前年度!Q14</f>
        <v>128797</v>
      </c>
      <c r="R14" s="19" t="n">
        <f aca="false">+当年度!R14-前年度!R14</f>
        <v>0</v>
      </c>
      <c r="S14" s="19" t="n">
        <f aca="false">+当年度!S14-前年度!S14</f>
        <v>0</v>
      </c>
      <c r="T14" s="19" t="n">
        <f aca="false">+当年度!T14-前年度!T14</f>
        <v>-36744</v>
      </c>
      <c r="U14" s="19" t="n">
        <f aca="false">+当年度!U14-前年度!U14</f>
        <v>-111829</v>
      </c>
      <c r="V14" s="19" t="n">
        <f aca="false">+当年度!V14-前年度!V14</f>
        <v>-33361</v>
      </c>
      <c r="W14" s="19" t="n">
        <f aca="false">+当年度!W14-前年度!W14</f>
        <v>-39173</v>
      </c>
      <c r="X14" s="19" t="n">
        <f aca="false">+当年度!X14-前年度!X14</f>
        <v>-200000</v>
      </c>
      <c r="Y14" s="19" t="n">
        <f aca="false">+当年度!Y14-前年度!Y14</f>
        <v>0</v>
      </c>
      <c r="Z14" s="19" t="n">
        <f aca="false">+当年度!Z14-前年度!Z14</f>
        <v>-306017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219388</v>
      </c>
      <c r="D15" s="19" t="n">
        <f aca="false">+当年度!D15-前年度!D15</f>
        <v>62497</v>
      </c>
      <c r="E15" s="19" t="n">
        <f aca="false">+当年度!E15-前年度!E15</f>
        <v>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281885</v>
      </c>
      <c r="I15" s="19" t="n">
        <f aca="false">+当年度!I15-前年度!I15</f>
        <v>200008</v>
      </c>
      <c r="J15" s="19" t="n">
        <f aca="false">+当年度!J15-前年度!J15</f>
        <v>-199813</v>
      </c>
      <c r="K15" s="19" t="n">
        <f aca="false">+当年度!K15-前年度!K15</f>
        <v>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195</v>
      </c>
      <c r="O15" s="19" t="n">
        <f aca="false">+当年度!O15-前年度!O15</f>
        <v>380910</v>
      </c>
      <c r="P15" s="19" t="n">
        <f aca="false">+当年度!P15-前年度!P15</f>
        <v>102904</v>
      </c>
      <c r="Q15" s="19" t="n">
        <f aca="false">+当年度!Q15-前年度!Q15</f>
        <v>298323</v>
      </c>
      <c r="R15" s="19" t="n">
        <f aca="false">+当年度!R15-前年度!R15</f>
        <v>0</v>
      </c>
      <c r="S15" s="19" t="n">
        <f aca="false">+当年度!S15-前年度!S15</f>
        <v>0</v>
      </c>
      <c r="T15" s="19" t="n">
        <f aca="false">+当年度!T15-前年度!T15</f>
        <v>185491</v>
      </c>
      <c r="U15" s="19" t="n">
        <f aca="false">+当年度!U15-前年度!U15</f>
        <v>800306</v>
      </c>
      <c r="V15" s="19" t="n">
        <f aca="false">+当年度!V15-前年度!V15</f>
        <v>-34412</v>
      </c>
      <c r="W15" s="19" t="n">
        <f aca="false">+当年度!W15-前年度!W15</f>
        <v>298323</v>
      </c>
      <c r="X15" s="19" t="n">
        <f aca="false">+当年度!X15-前年度!X15</f>
        <v>0</v>
      </c>
      <c r="Y15" s="19" t="n">
        <f aca="false">+当年度!Y15-前年度!Y15</f>
        <v>0</v>
      </c>
      <c r="Z15" s="19" t="n">
        <f aca="false">+当年度!Z15-前年度!Z15</f>
        <v>467571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426177</v>
      </c>
      <c r="D16" s="19" t="n">
        <f aca="false">+当年度!D16-前年度!D16</f>
        <v>2183</v>
      </c>
      <c r="E16" s="19" t="n">
        <f aca="false">+当年度!E16-前年度!E16</f>
        <v>0</v>
      </c>
      <c r="F16" s="19" t="n">
        <f aca="false">+当年度!F16-前年度!F16</f>
        <v>30000</v>
      </c>
      <c r="G16" s="19" t="n">
        <f aca="false">+当年度!G16-前年度!G16</f>
        <v>0</v>
      </c>
      <c r="H16" s="19" t="n">
        <f aca="false">+当年度!H16-前年度!H16</f>
        <v>458360</v>
      </c>
      <c r="I16" s="19" t="n">
        <f aca="false">+当年度!I16-前年度!I16</f>
        <v>150531</v>
      </c>
      <c r="J16" s="19" t="n">
        <f aca="false">+当年度!J16-前年度!J16</f>
        <v>102</v>
      </c>
      <c r="K16" s="19" t="n">
        <f aca="false">+当年度!K16-前年度!K16</f>
        <v>0</v>
      </c>
      <c r="L16" s="19" t="n">
        <f aca="false">+当年度!L16-前年度!L16</f>
        <v>0</v>
      </c>
      <c r="M16" s="19" t="n">
        <f aca="false">+当年度!M16-前年度!M16</f>
        <v>0</v>
      </c>
      <c r="N16" s="19" t="n">
        <f aca="false">+当年度!N16-前年度!N16</f>
        <v>150633</v>
      </c>
      <c r="O16" s="19" t="n">
        <f aca="false">+当年度!O16-前年度!O16</f>
        <v>-139032</v>
      </c>
      <c r="P16" s="19" t="n">
        <f aca="false">+当年度!P16-前年度!P16</f>
        <v>4295</v>
      </c>
      <c r="Q16" s="19" t="n">
        <f aca="false">+当年度!Q16-前年度!Q16</f>
        <v>-55078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-79659</v>
      </c>
      <c r="U16" s="19" t="n">
        <f aca="false">+当年度!U16-前年度!U16</f>
        <v>437676</v>
      </c>
      <c r="V16" s="19" t="n">
        <f aca="false">+当年度!V16-前年度!V16</f>
        <v>6580</v>
      </c>
      <c r="W16" s="19" t="n">
        <f aca="false">+当年度!W16-前年度!W16</f>
        <v>-55078</v>
      </c>
      <c r="X16" s="19" t="n">
        <f aca="false">+当年度!X16-前年度!X16</f>
        <v>30000</v>
      </c>
      <c r="Y16" s="19" t="n">
        <f aca="false">+当年度!Y16-前年度!Y16</f>
        <v>0</v>
      </c>
      <c r="Z16" s="19" t="n">
        <f aca="false">+当年度!Z16-前年度!Z16</f>
        <v>529334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135214</v>
      </c>
      <c r="D17" s="19" t="n">
        <f aca="false">+当年度!D17-前年度!D17</f>
        <v>-67583</v>
      </c>
      <c r="E17" s="19" t="n">
        <f aca="false">+当年度!E17-前年度!E17</f>
        <v>255744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-188113</v>
      </c>
      <c r="I17" s="19" t="n">
        <f aca="false">+当年度!I17-前年度!I17</f>
        <v>-171584</v>
      </c>
      <c r="J17" s="19" t="n">
        <f aca="false">+当年度!J17-前年度!J17</f>
        <v>-45598</v>
      </c>
      <c r="K17" s="19" t="n">
        <f aca="false">+当年度!K17-前年度!K17</f>
        <v>-80200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584818</v>
      </c>
      <c r="O17" s="19" t="n">
        <f aca="false">+当年度!O17-前年度!O17</f>
        <v>-169437</v>
      </c>
      <c r="P17" s="19" t="n">
        <f aca="false">+当年度!P17-前年度!P17</f>
        <v>-33687</v>
      </c>
      <c r="Q17" s="19" t="n">
        <f aca="false">+当年度!Q17-前年度!Q17</f>
        <v>-2207</v>
      </c>
      <c r="R17" s="19" t="n">
        <f aca="false">+当年度!R17-前年度!R17</f>
        <v>0</v>
      </c>
      <c r="S17" s="19" t="n">
        <f aca="false">+当年度!S17-前年度!S17</f>
        <v>2</v>
      </c>
      <c r="T17" s="19" t="n">
        <f aca="false">+当年度!T17-前年度!T17</f>
        <v>-200915</v>
      </c>
      <c r="U17" s="19" t="n">
        <f aca="false">+当年度!U17-前年度!U17</f>
        <v>-205807</v>
      </c>
      <c r="V17" s="19" t="n">
        <f aca="false">+当年度!V17-前年度!V17</f>
        <v>-146868</v>
      </c>
      <c r="W17" s="19" t="n">
        <f aca="false">+当年度!W17-前年度!W17</f>
        <v>-548463</v>
      </c>
      <c r="X17" s="19" t="n">
        <f aca="false">+当年度!X17-前年度!X17</f>
        <v>0</v>
      </c>
      <c r="Y17" s="19" t="n">
        <f aca="false">+当年度!Y17-前年度!Y17</f>
        <v>2</v>
      </c>
      <c r="Z17" s="19" t="n">
        <f aca="false">+当年度!Z17-前年度!Z17</f>
        <v>195790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-159622</v>
      </c>
      <c r="D18" s="19" t="n">
        <f aca="false">+当年度!D18-前年度!D18</f>
        <v>508120</v>
      </c>
      <c r="E18" s="19" t="n">
        <f aca="false">+当年度!E18-前年度!E18</f>
        <v>109571</v>
      </c>
      <c r="F18" s="19" t="n">
        <f aca="false">+当年度!F18-前年度!F18</f>
        <v>0</v>
      </c>
      <c r="G18" s="19" t="n">
        <f aca="false">+当年度!G18-前年度!G18</f>
        <v>0</v>
      </c>
      <c r="H18" s="19" t="n">
        <f aca="false">+当年度!H18-前年度!H18</f>
        <v>238927</v>
      </c>
      <c r="I18" s="19" t="n">
        <f aca="false">+当年度!I18-前年度!I18</f>
        <v>-2349</v>
      </c>
      <c r="J18" s="19" t="n">
        <f aca="false">+当年度!J18-前年度!J18</f>
        <v>0</v>
      </c>
      <c r="K18" s="19" t="n">
        <f aca="false">+当年度!K18-前年度!K18</f>
        <v>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2349</v>
      </c>
      <c r="O18" s="19" t="n">
        <f aca="false">+当年度!O18-前年度!O18</f>
        <v>-153844</v>
      </c>
      <c r="P18" s="19" t="n">
        <f aca="false">+当年度!P18-前年度!P18</f>
        <v>260320</v>
      </c>
      <c r="Q18" s="19" t="n">
        <f aca="false">+当年度!Q18-前年度!Q18</f>
        <v>391914</v>
      </c>
      <c r="R18" s="19" t="n">
        <f aca="false">+当年度!R18-前年度!R18</f>
        <v>0</v>
      </c>
      <c r="S18" s="19" t="n">
        <f aca="false">+当年度!S18-前年度!S18</f>
        <v>0</v>
      </c>
      <c r="T18" s="19" t="n">
        <f aca="false">+当年度!T18-前年度!T18</f>
        <v>-285438</v>
      </c>
      <c r="U18" s="19" t="n">
        <f aca="false">+当年度!U18-前年度!U18</f>
        <v>-315815</v>
      </c>
      <c r="V18" s="19" t="n">
        <f aca="false">+当年度!V18-前年度!V18</f>
        <v>768440</v>
      </c>
      <c r="W18" s="19" t="n">
        <f aca="false">+当年度!W18-前年度!W18</f>
        <v>501485</v>
      </c>
      <c r="X18" s="19" t="n">
        <f aca="false">+当年度!X18-前年度!X18</f>
        <v>0</v>
      </c>
      <c r="Y18" s="19" t="n">
        <f aca="false">+当年度!Y18-前年度!Y18</f>
        <v>0</v>
      </c>
      <c r="Z18" s="19" t="n">
        <f aca="false">+当年度!Z18-前年度!Z18</f>
        <v>-48860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908455</v>
      </c>
      <c r="D19" s="26" t="n">
        <f aca="false">+当年度!D19-前年度!D19</f>
        <v>11240</v>
      </c>
      <c r="E19" s="26" t="n">
        <f aca="false">+当年度!E19-前年度!E19</f>
        <v>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919695</v>
      </c>
      <c r="I19" s="26" t="n">
        <f aca="false">+当年度!I19-前年度!I19</f>
        <v>1744</v>
      </c>
      <c r="J19" s="26" t="n">
        <f aca="false">+当年度!J19-前年度!J19</f>
        <v>-110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1634</v>
      </c>
      <c r="O19" s="26" t="n">
        <f aca="false">+当年度!O19-前年度!O19</f>
        <v>-58537</v>
      </c>
      <c r="P19" s="26" t="n">
        <f aca="false">+当年度!P19-前年度!P19</f>
        <v>238293</v>
      </c>
      <c r="Q19" s="26" t="n">
        <f aca="false">+当年度!Q19-前年度!Q19</f>
        <v>190101</v>
      </c>
      <c r="R19" s="26" t="n">
        <f aca="false">+当年度!R19-前年度!R19</f>
        <v>0</v>
      </c>
      <c r="S19" s="26" t="n">
        <f aca="false">+当年度!S19-前年度!S19</f>
        <v>78358</v>
      </c>
      <c r="T19" s="26" t="n">
        <f aca="false">+当年度!T19-前年度!T19</f>
        <v>68013</v>
      </c>
      <c r="U19" s="26" t="n">
        <f aca="false">+当年度!U19-前年度!U19</f>
        <v>851662</v>
      </c>
      <c r="V19" s="26" t="n">
        <f aca="false">+当年度!V19-前年度!V19</f>
        <v>249423</v>
      </c>
      <c r="W19" s="26" t="n">
        <f aca="false">+当年度!W19-前年度!W19</f>
        <v>190101</v>
      </c>
      <c r="X19" s="26" t="n">
        <f aca="false">+当年度!X19-前年度!X19</f>
        <v>0</v>
      </c>
      <c r="Y19" s="26" t="n">
        <f aca="false">+当年度!Y19-前年度!Y19</f>
        <v>78358</v>
      </c>
      <c r="Z19" s="26" t="n">
        <f aca="false">+当年度!Z19-前年度!Z19</f>
        <v>989342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138402</v>
      </c>
      <c r="D20" s="27" t="n">
        <f aca="false">+当年度!D20-前年度!D20</f>
        <v>-133139</v>
      </c>
      <c r="E20" s="27" t="n">
        <f aca="false">+当年度!E20-前年度!E20</f>
        <v>0</v>
      </c>
      <c r="F20" s="27" t="n">
        <f aca="false">+当年度!F20-前年度!F20</f>
        <v>0</v>
      </c>
      <c r="G20" s="27" t="n">
        <f aca="false">+当年度!G20-前年度!G20</f>
        <v>576</v>
      </c>
      <c r="H20" s="27" t="n">
        <f aca="false">+当年度!H20-前年度!H20</f>
        <v>5839</v>
      </c>
      <c r="I20" s="27" t="n">
        <f aca="false">+当年度!I20-前年度!I20</f>
        <v>355242</v>
      </c>
      <c r="J20" s="27" t="n">
        <f aca="false">+当年度!J20-前年度!J20</f>
        <v>-64584</v>
      </c>
      <c r="K20" s="27" t="n">
        <f aca="false">+当年度!K20-前年度!K20</f>
        <v>0</v>
      </c>
      <c r="L20" s="27" t="n">
        <f aca="false">+当年度!L20-前年度!L20</f>
        <v>-90000</v>
      </c>
      <c r="M20" s="27" t="n">
        <f aca="false">+当年度!M20-前年度!M20</f>
        <v>0</v>
      </c>
      <c r="N20" s="27" t="n">
        <f aca="false">+当年度!N20-前年度!N20</f>
        <v>200658</v>
      </c>
      <c r="O20" s="27" t="n">
        <f aca="false">+当年度!O20-前年度!O20</f>
        <v>73879</v>
      </c>
      <c r="P20" s="27" t="n">
        <f aca="false">+当年度!P20-前年度!P20</f>
        <v>-39982</v>
      </c>
      <c r="Q20" s="27" t="n">
        <f aca="false">+当年度!Q20-前年度!Q20</f>
        <v>-2899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36796</v>
      </c>
      <c r="U20" s="27" t="n">
        <f aca="false">+当年度!U20-前年度!U20</f>
        <v>567523</v>
      </c>
      <c r="V20" s="27" t="n">
        <f aca="false">+当年度!V20-前年度!V20</f>
        <v>-237705</v>
      </c>
      <c r="W20" s="27" t="n">
        <f aca="false">+当年度!W20-前年度!W20</f>
        <v>-2899</v>
      </c>
      <c r="X20" s="27" t="n">
        <f aca="false">+当年度!X20-前年度!X20</f>
        <v>-90000</v>
      </c>
      <c r="Y20" s="27" t="n">
        <f aca="false">+当年度!Y20-前年度!Y20</f>
        <v>576</v>
      </c>
      <c r="Z20" s="27" t="n">
        <f aca="false">+当年度!Z20-前年度!Z20</f>
        <v>243293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203573</v>
      </c>
      <c r="D21" s="19" t="n">
        <f aca="false">+当年度!D21-前年度!D21</f>
        <v>-199557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4016</v>
      </c>
      <c r="I21" s="19" t="n">
        <f aca="false">+当年度!I21-前年度!I21</f>
        <v>24</v>
      </c>
      <c r="J21" s="19" t="n">
        <f aca="false">+当年度!J21-前年度!J21</f>
        <v>26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50</v>
      </c>
      <c r="O21" s="19" t="n">
        <f aca="false">+当年度!O21-前年度!O21</f>
        <v>612961</v>
      </c>
      <c r="P21" s="19" t="n">
        <f aca="false">+当年度!P21-前年度!P21</f>
        <v>-508545</v>
      </c>
      <c r="Q21" s="19" t="n">
        <f aca="false">+当年度!Q21-前年度!Q21</f>
        <v>201400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-96984</v>
      </c>
      <c r="U21" s="19" t="n">
        <f aca="false">+当年度!U21-前年度!U21</f>
        <v>816558</v>
      </c>
      <c r="V21" s="19" t="n">
        <f aca="false">+当年度!V21-前年度!V21</f>
        <v>-708076</v>
      </c>
      <c r="W21" s="19" t="n">
        <f aca="false">+当年度!W21-前年度!W21</f>
        <v>201400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-92918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72316</v>
      </c>
      <c r="D22" s="19" t="n">
        <f aca="false">+当年度!D22-前年度!D22</f>
        <v>-83</v>
      </c>
      <c r="E22" s="19" t="n">
        <f aca="false">+当年度!E22-前年度!E22</f>
        <v>35000</v>
      </c>
      <c r="F22" s="19" t="n">
        <f aca="false">+当年度!F22-前年度!F22</f>
        <v>-230000</v>
      </c>
      <c r="G22" s="19" t="n">
        <f aca="false">+当年度!G22-前年度!G22</f>
        <v>1</v>
      </c>
      <c r="H22" s="19" t="n">
        <f aca="false">+当年度!H22-前年度!H22</f>
        <v>-192766</v>
      </c>
      <c r="I22" s="19" t="n">
        <f aca="false">+当年度!I22-前年度!I22</f>
        <v>563</v>
      </c>
      <c r="J22" s="19" t="n">
        <f aca="false">+当年度!J22-前年度!J22</f>
        <v>45690</v>
      </c>
      <c r="K22" s="19" t="n">
        <f aca="false">+当年度!K22-前年度!K22</f>
        <v>0</v>
      </c>
      <c r="L22" s="19" t="n">
        <f aca="false">+当年度!L22-前年度!L22</f>
        <v>0</v>
      </c>
      <c r="M22" s="19" t="n">
        <f aca="false">+当年度!M22-前年度!M22</f>
        <v>1</v>
      </c>
      <c r="N22" s="19" t="n">
        <f aca="false">+当年度!N22-前年度!N22</f>
        <v>46254</v>
      </c>
      <c r="O22" s="19" t="n">
        <f aca="false">+当年度!O22-前年度!O22</f>
        <v>448565</v>
      </c>
      <c r="P22" s="19" t="n">
        <f aca="false">+当年度!P22-前年度!P22</f>
        <v>-150105</v>
      </c>
      <c r="Q22" s="19" t="n">
        <f aca="false">+当年度!Q22-前年度!Q22</f>
        <v>20255</v>
      </c>
      <c r="R22" s="19" t="n">
        <f aca="false">+当年度!R22-前年度!R22</f>
        <v>0</v>
      </c>
      <c r="S22" s="19" t="n">
        <f aca="false">+当年度!S22-前年度!S22</f>
        <v>0</v>
      </c>
      <c r="T22" s="19" t="n">
        <f aca="false">+当年度!T22-前年度!T22</f>
        <v>278205</v>
      </c>
      <c r="U22" s="19" t="n">
        <f aca="false">+当年度!U22-前年度!U22</f>
        <v>521444</v>
      </c>
      <c r="V22" s="19" t="n">
        <f aca="false">+当年度!V22-前年度!V22</f>
        <v>-104498</v>
      </c>
      <c r="W22" s="19" t="n">
        <f aca="false">+当年度!W22-前年度!W22</f>
        <v>55255</v>
      </c>
      <c r="X22" s="19" t="n">
        <f aca="false">+当年度!X22-前年度!X22</f>
        <v>-230000</v>
      </c>
      <c r="Y22" s="19" t="n">
        <f aca="false">+当年度!Y22-前年度!Y22</f>
        <v>2</v>
      </c>
      <c r="Z22" s="19" t="n">
        <f aca="false">+当年度!Z22-前年度!Z22</f>
        <v>131693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-131675</v>
      </c>
      <c r="D23" s="19" t="n">
        <f aca="false">+当年度!D23-前年度!D23</f>
        <v>35541</v>
      </c>
      <c r="E23" s="19" t="n">
        <f aca="false">+当年度!E23-前年度!E23</f>
        <v>-75398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-20736</v>
      </c>
      <c r="I23" s="19" t="n">
        <f aca="false">+当年度!I23-前年度!I23</f>
        <v>-9990</v>
      </c>
      <c r="J23" s="19" t="n">
        <f aca="false">+当年度!J23-前年度!J23</f>
        <v>16769</v>
      </c>
      <c r="K23" s="19" t="n">
        <f aca="false">+当年度!K23-前年度!K23</f>
        <v>1000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-3221</v>
      </c>
      <c r="O23" s="19" t="n">
        <f aca="false">+当年度!O23-前年度!O23</f>
        <v>-37726</v>
      </c>
      <c r="P23" s="19" t="n">
        <f aca="false">+当年度!P23-前年度!P23</f>
        <v>626</v>
      </c>
      <c r="Q23" s="19" t="n">
        <f aca="false">+当年度!Q23-前年度!Q23</f>
        <v>1206</v>
      </c>
      <c r="R23" s="19" t="n">
        <f aca="false">+当年度!R23-前年度!R23</f>
        <v>0</v>
      </c>
      <c r="S23" s="19" t="n">
        <f aca="false">+当年度!S23-前年度!S23</f>
        <v>2</v>
      </c>
      <c r="T23" s="19" t="n">
        <f aca="false">+当年度!T23-前年度!T23</f>
        <v>-38304</v>
      </c>
      <c r="U23" s="19" t="n">
        <f aca="false">+当年度!U23-前年度!U23</f>
        <v>-179391</v>
      </c>
      <c r="V23" s="19" t="n">
        <f aca="false">+当年度!V23-前年度!V23</f>
        <v>52936</v>
      </c>
      <c r="W23" s="19" t="n">
        <f aca="false">+当年度!W23-前年度!W23</f>
        <v>-64192</v>
      </c>
      <c r="X23" s="19" t="n">
        <f aca="false">+当年度!X23-前年度!X23</f>
        <v>0</v>
      </c>
      <c r="Y23" s="19" t="n">
        <f aca="false">+当年度!Y23-前年度!Y23</f>
        <v>2</v>
      </c>
      <c r="Z23" s="19" t="n">
        <f aca="false">+当年度!Z23-前年度!Z23</f>
        <v>-62261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-165039</v>
      </c>
      <c r="D24" s="19" t="n">
        <f aca="false">+当年度!D24-前年度!D24</f>
        <v>588</v>
      </c>
      <c r="E24" s="19" t="n">
        <f aca="false">+当年度!E24-前年度!E24</f>
        <v>-113423</v>
      </c>
      <c r="F24" s="19" t="n">
        <f aca="false">+当年度!F24-前年度!F24</f>
        <v>-57000</v>
      </c>
      <c r="G24" s="19" t="n">
        <f aca="false">+当年度!G24-前年度!G24</f>
        <v>0</v>
      </c>
      <c r="H24" s="19" t="n">
        <f aca="false">+当年度!H24-前年度!H24</f>
        <v>-108028</v>
      </c>
      <c r="I24" s="19" t="n">
        <f aca="false">+当年度!I24-前年度!I24</f>
        <v>-39563</v>
      </c>
      <c r="J24" s="19" t="n">
        <f aca="false">+当年度!J24-前年度!J24</f>
        <v>2137</v>
      </c>
      <c r="K24" s="19" t="n">
        <f aca="false">+当年度!K24-前年度!K24</f>
        <v>-10360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-27066</v>
      </c>
      <c r="O24" s="19" t="n">
        <f aca="false">+当年度!O24-前年度!O24</f>
        <v>-378158</v>
      </c>
      <c r="P24" s="19" t="n">
        <f aca="false">+当年度!P24-前年度!P24</f>
        <v>-331172</v>
      </c>
      <c r="Q24" s="19" t="n">
        <f aca="false">+当年度!Q24-前年度!Q24</f>
        <v>-733461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24131</v>
      </c>
      <c r="U24" s="19" t="n">
        <f aca="false">+当年度!U24-前年度!U24</f>
        <v>-582760</v>
      </c>
      <c r="V24" s="19" t="n">
        <f aca="false">+当年度!V24-前年度!V24</f>
        <v>-328447</v>
      </c>
      <c r="W24" s="19" t="n">
        <f aca="false">+当年度!W24-前年度!W24</f>
        <v>-857244</v>
      </c>
      <c r="X24" s="19" t="n">
        <f aca="false">+当年度!X24-前年度!X24</f>
        <v>-57000</v>
      </c>
      <c r="Y24" s="19" t="n">
        <f aca="false">+当年度!Y24-前年度!Y24</f>
        <v>0</v>
      </c>
      <c r="Z24" s="19" t="n">
        <f aca="false">+当年度!Z24-前年度!Z24</f>
        <v>-110963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51378</v>
      </c>
      <c r="D25" s="19" t="n">
        <f aca="false">+当年度!D25-前年度!D25</f>
        <v>-49011</v>
      </c>
      <c r="E25" s="19" t="n">
        <f aca="false">+当年度!E25-前年度!E25</f>
        <v>-71781</v>
      </c>
      <c r="F25" s="19" t="n">
        <f aca="false">+当年度!F25-前年度!F25</f>
        <v>0</v>
      </c>
      <c r="G25" s="19" t="n">
        <f aca="false">+当年度!G25-前年度!G25</f>
        <v>0</v>
      </c>
      <c r="H25" s="19" t="n">
        <f aca="false">+当年度!H25-前年度!H25</f>
        <v>74148</v>
      </c>
      <c r="I25" s="19" t="n">
        <f aca="false">+当年度!I25-前年度!I25</f>
        <v>14</v>
      </c>
      <c r="J25" s="19" t="n">
        <f aca="false">+当年度!J25-前年度!J25</f>
        <v>29824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29838</v>
      </c>
      <c r="O25" s="19" t="n">
        <f aca="false">+当年度!O25-前年度!O25</f>
        <v>103802</v>
      </c>
      <c r="P25" s="19" t="n">
        <f aca="false">+当年度!P25-前年度!P25</f>
        <v>407064</v>
      </c>
      <c r="Q25" s="19" t="n">
        <f aca="false">+当年度!Q25-前年度!Q25</f>
        <v>61212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449654</v>
      </c>
      <c r="U25" s="19" t="n">
        <f aca="false">+当年度!U25-前年度!U25</f>
        <v>155194</v>
      </c>
      <c r="V25" s="19" t="n">
        <f aca="false">+当年度!V25-前年度!V25</f>
        <v>387877</v>
      </c>
      <c r="W25" s="19" t="n">
        <f aca="false">+当年度!W25-前年度!W25</f>
        <v>-10569</v>
      </c>
      <c r="X25" s="19" t="n">
        <f aca="false">+当年度!X25-前年度!X25</f>
        <v>0</v>
      </c>
      <c r="Y25" s="19" t="n">
        <f aca="false">+当年度!Y25-前年度!Y25</f>
        <v>0</v>
      </c>
      <c r="Z25" s="19" t="n">
        <f aca="false">+当年度!Z25-前年度!Z25</f>
        <v>553640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688400</v>
      </c>
      <c r="D26" s="19" t="n">
        <f aca="false">+当年度!D26-前年度!D26</f>
        <v>-367100</v>
      </c>
      <c r="E26" s="19" t="n">
        <f aca="false">+当年度!E26-前年度!E26</f>
        <v>600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315300</v>
      </c>
      <c r="I26" s="19" t="n">
        <f aca="false">+当年度!I26-前年度!I26</f>
        <v>-461</v>
      </c>
      <c r="J26" s="19" t="n">
        <f aca="false">+当年度!J26-前年度!J26</f>
        <v>30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431</v>
      </c>
      <c r="O26" s="19" t="n">
        <f aca="false">+当年度!O26-前年度!O26</f>
        <v>-145720</v>
      </c>
      <c r="P26" s="19" t="n">
        <f aca="false">+当年度!P26-前年度!P26</f>
        <v>27662</v>
      </c>
      <c r="Q26" s="19" t="n">
        <f aca="false">+当年度!Q26-前年度!Q26</f>
        <v>250584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-368642</v>
      </c>
      <c r="U26" s="19" t="n">
        <f aca="false">+当年度!U26-前年度!U26</f>
        <v>542219</v>
      </c>
      <c r="V26" s="19" t="n">
        <f aca="false">+当年度!V26-前年度!V26</f>
        <v>-339408</v>
      </c>
      <c r="W26" s="19" t="n">
        <f aca="false">+当年度!W26-前年度!W26</f>
        <v>256584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-53773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-186326</v>
      </c>
      <c r="D27" s="19" t="n">
        <f aca="false">+当年度!D27-前年度!D27</f>
        <v>-24364</v>
      </c>
      <c r="E27" s="19" t="n">
        <f aca="false">+当年度!E27-前年度!E27</f>
        <v>-107657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-103033</v>
      </c>
      <c r="I27" s="19" t="n">
        <f aca="false">+当年度!I27-前年度!I27</f>
        <v>20014</v>
      </c>
      <c r="J27" s="19" t="n">
        <f aca="false">+当年度!J27-前年度!J27</f>
        <v>-30097</v>
      </c>
      <c r="K27" s="19" t="n">
        <f aca="false">+当年度!K27-前年度!K27</f>
        <v>42391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-52474</v>
      </c>
      <c r="O27" s="19" t="n">
        <f aca="false">+当年度!O27-前年度!O27</f>
        <v>157135</v>
      </c>
      <c r="P27" s="19" t="n">
        <f aca="false">+当年度!P27-前年度!P27</f>
        <v>127744</v>
      </c>
      <c r="Q27" s="19" t="n">
        <f aca="false">+当年度!Q27-前年度!Q27</f>
        <v>111880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172999</v>
      </c>
      <c r="U27" s="19" t="n">
        <f aca="false">+当年度!U27-前年度!U27</f>
        <v>-9177</v>
      </c>
      <c r="V27" s="19" t="n">
        <f aca="false">+当年度!V27-前年度!V27</f>
        <v>73283</v>
      </c>
      <c r="W27" s="19" t="n">
        <f aca="false">+当年度!W27-前年度!W27</f>
        <v>46614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17492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80782</v>
      </c>
      <c r="D28" s="19" t="n">
        <f aca="false">+当年度!D28-前年度!D28</f>
        <v>-89772</v>
      </c>
      <c r="E28" s="19" t="n">
        <f aca="false">+当年度!E28-前年度!E28</f>
        <v>35000</v>
      </c>
      <c r="F28" s="19" t="n">
        <f aca="false">+当年度!F28-前年度!F28</f>
        <v>-20000</v>
      </c>
      <c r="G28" s="19" t="n">
        <f aca="false">+当年度!G28-前年度!G28</f>
        <v>0</v>
      </c>
      <c r="H28" s="19" t="n">
        <f aca="false">+当年度!H28-前年度!H28</f>
        <v>-63990</v>
      </c>
      <c r="I28" s="19" t="n">
        <f aca="false">+当年度!I28-前年度!I28</f>
        <v>135</v>
      </c>
      <c r="J28" s="19" t="n">
        <f aca="false">+当年度!J28-前年度!J28</f>
        <v>22001</v>
      </c>
      <c r="K28" s="19" t="n">
        <f aca="false">+当年度!K28-前年度!K28</f>
        <v>2000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2136</v>
      </c>
      <c r="O28" s="19" t="n">
        <f aca="false">+当年度!O28-前年度!O28</f>
        <v>99963</v>
      </c>
      <c r="P28" s="19" t="n">
        <f aca="false">+当年度!P28-前年度!P28</f>
        <v>-82615</v>
      </c>
      <c r="Q28" s="19" t="n">
        <f aca="false">+当年度!Q28-前年度!Q28</f>
        <v>69879</v>
      </c>
      <c r="R28" s="19" t="n">
        <f aca="false">+当年度!R28-前年度!R28</f>
        <v>0</v>
      </c>
      <c r="S28" s="19" t="n">
        <f aca="false">+当年度!S28-前年度!S28</f>
        <v>0</v>
      </c>
      <c r="T28" s="19" t="n">
        <f aca="false">+当年度!T28-前年度!T28</f>
        <v>-52531</v>
      </c>
      <c r="U28" s="19" t="n">
        <f aca="false">+当年度!U28-前年度!U28</f>
        <v>180880</v>
      </c>
      <c r="V28" s="19" t="n">
        <f aca="false">+当年度!V28-前年度!V28</f>
        <v>-150386</v>
      </c>
      <c r="W28" s="19" t="n">
        <f aca="false">+当年度!W28-前年度!W28</f>
        <v>124879</v>
      </c>
      <c r="X28" s="19" t="n">
        <f aca="false">+当年度!X28-前年度!X28</f>
        <v>-20000</v>
      </c>
      <c r="Y28" s="19" t="n">
        <f aca="false">+当年度!Y28-前年度!Y28</f>
        <v>0</v>
      </c>
      <c r="Z28" s="19" t="n">
        <f aca="false">+当年度!Z28-前年度!Z28</f>
        <v>-114385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149102</v>
      </c>
      <c r="D29" s="19" t="n">
        <f aca="false">+当年度!D29-前年度!D29</f>
        <v>-61053</v>
      </c>
      <c r="E29" s="19" t="n">
        <f aca="false">+当年度!E29-前年度!E29</f>
        <v>120000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-31951</v>
      </c>
      <c r="I29" s="19" t="n">
        <f aca="false">+当年度!I29-前年度!I29</f>
        <v>5007</v>
      </c>
      <c r="J29" s="19" t="n">
        <f aca="false">+当年度!J29-前年度!J29</f>
        <v>0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7</v>
      </c>
      <c r="O29" s="19" t="n">
        <f aca="false">+当年度!O29-前年度!O29</f>
        <v>138556</v>
      </c>
      <c r="P29" s="19" t="n">
        <f aca="false">+当年度!P29-前年度!P29</f>
        <v>10921</v>
      </c>
      <c r="Q29" s="19" t="n">
        <f aca="false">+当年度!Q29-前年度!Q29</f>
        <v>42641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106836</v>
      </c>
      <c r="U29" s="19" t="n">
        <f aca="false">+当年度!U29-前年度!U29</f>
        <v>292665</v>
      </c>
      <c r="V29" s="19" t="n">
        <f aca="false">+当年度!V29-前年度!V29</f>
        <v>-50132</v>
      </c>
      <c r="W29" s="19" t="n">
        <f aca="false">+当年度!W29-前年度!W29</f>
        <v>162641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79892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-1043244</v>
      </c>
      <c r="D30" s="19" t="n">
        <f aca="false">+当年度!D30-前年度!D30</f>
        <v>-51228</v>
      </c>
      <c r="E30" s="19" t="n">
        <f aca="false">+当年度!E30-前年度!E30</f>
        <v>-1144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49528</v>
      </c>
      <c r="I30" s="19" t="n">
        <f aca="false">+当年度!I30-前年度!I30</f>
        <v>85</v>
      </c>
      <c r="J30" s="19" t="n">
        <f aca="false">+当年度!J30-前年度!J30</f>
        <v>19489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0</v>
      </c>
      <c r="N30" s="19" t="n">
        <f aca="false">+当年度!N30-前年度!N30</f>
        <v>19574</v>
      </c>
      <c r="O30" s="19" t="n">
        <f aca="false">+当年度!O30-前年度!O30</f>
        <v>244598</v>
      </c>
      <c r="P30" s="19" t="n">
        <f aca="false">+当年度!P30-前年度!P30</f>
        <v>17091</v>
      </c>
      <c r="Q30" s="19" t="n">
        <f aca="false">+当年度!Q30-前年度!Q30</f>
        <v>226333</v>
      </c>
      <c r="R30" s="19" t="n">
        <f aca="false">+当年度!R30-前年度!R30</f>
        <v>0</v>
      </c>
      <c r="S30" s="19" t="n">
        <f aca="false">+当年度!S30-前年度!S30</f>
        <v>0</v>
      </c>
      <c r="T30" s="19" t="n">
        <f aca="false">+当年度!T30-前年度!T30</f>
        <v>35356</v>
      </c>
      <c r="U30" s="19" t="n">
        <f aca="false">+当年度!U30-前年度!U30</f>
        <v>-798561</v>
      </c>
      <c r="V30" s="19" t="n">
        <f aca="false">+当年度!V30-前年度!V30</f>
        <v>-14648</v>
      </c>
      <c r="W30" s="19" t="n">
        <f aca="false">+当年度!W30-前年度!W30</f>
        <v>-917667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104458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301</v>
      </c>
      <c r="D31" s="19" t="n">
        <f aca="false">+当年度!D31-前年度!D31</f>
        <v>-2</v>
      </c>
      <c r="E31" s="19" t="n">
        <f aca="false">+当年度!E31-前年度!E31</f>
        <v>330000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-329701</v>
      </c>
      <c r="I31" s="19" t="n">
        <f aca="false">+当年度!I31-前年度!I31</f>
        <v>5102</v>
      </c>
      <c r="J31" s="19" t="n">
        <f aca="false">+当年度!J31-前年度!J31</f>
        <v>-51509</v>
      </c>
      <c r="K31" s="19" t="n">
        <f aca="false">+当年度!K31-前年度!K31</f>
        <v>100000</v>
      </c>
      <c r="L31" s="19" t="n">
        <f aca="false">+当年度!L31-前年度!L31</f>
        <v>0</v>
      </c>
      <c r="M31" s="19" t="n">
        <f aca="false">+当年度!M31-前年度!M31</f>
        <v>0</v>
      </c>
      <c r="N31" s="19" t="n">
        <f aca="false">+当年度!N31-前年度!N31</f>
        <v>-146407</v>
      </c>
      <c r="O31" s="19" t="n">
        <f aca="false">+当年度!O31-前年度!O31</f>
        <v>-3301</v>
      </c>
      <c r="P31" s="19" t="n">
        <f aca="false">+当年度!P31-前年度!P31</f>
        <v>-9132</v>
      </c>
      <c r="Q31" s="19" t="n">
        <f aca="false">+当年度!Q31-前年度!Q31</f>
        <v>126453</v>
      </c>
      <c r="R31" s="19" t="n">
        <f aca="false">+当年度!R31-前年度!R31</f>
        <v>0</v>
      </c>
      <c r="S31" s="19" t="n">
        <f aca="false">+当年度!S31-前年度!S31</f>
        <v>0</v>
      </c>
      <c r="T31" s="19" t="n">
        <f aca="false">+当年度!T31-前年度!T31</f>
        <v>-138886</v>
      </c>
      <c r="U31" s="19" t="n">
        <f aca="false">+当年度!U31-前年度!U31</f>
        <v>2102</v>
      </c>
      <c r="V31" s="19" t="n">
        <f aca="false">+当年度!V31-前年度!V31</f>
        <v>-60643</v>
      </c>
      <c r="W31" s="19" t="n">
        <f aca="false">+当年度!W31-前年度!W31</f>
        <v>556453</v>
      </c>
      <c r="X31" s="19" t="n">
        <f aca="false">+当年度!X31-前年度!X31</f>
        <v>0</v>
      </c>
      <c r="Y31" s="19" t="n">
        <f aca="false">+当年度!Y31-前年度!Y31</f>
        <v>0</v>
      </c>
      <c r="Z31" s="19" t="n">
        <f aca="false">+当年度!Z31-前年度!Z31</f>
        <v>-614994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-146987</v>
      </c>
      <c r="D32" s="19" t="n">
        <f aca="false">+当年度!D32-前年度!D32</f>
        <v>21500</v>
      </c>
      <c r="E32" s="19" t="n">
        <f aca="false">+当年度!E32-前年度!E32</f>
        <v>24017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149504</v>
      </c>
      <c r="I32" s="19" t="n">
        <f aca="false">+当年度!I32-前年度!I32</f>
        <v>-99614</v>
      </c>
      <c r="J32" s="19" t="n">
        <f aca="false">+当年度!J32-前年度!J32</f>
        <v>25813</v>
      </c>
      <c r="K32" s="19" t="n">
        <f aca="false">+当年度!K32-前年度!K32</f>
        <v>30000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-373801</v>
      </c>
      <c r="O32" s="19" t="n">
        <f aca="false">+当年度!O32-前年度!O32</f>
        <v>21987</v>
      </c>
      <c r="P32" s="19" t="n">
        <f aca="false">+当年度!P32-前年度!P32</f>
        <v>-73636</v>
      </c>
      <c r="Q32" s="19" t="n">
        <f aca="false">+当年度!Q32-前年度!Q32</f>
        <v>178014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-229663</v>
      </c>
      <c r="U32" s="19" t="n">
        <f aca="false">+当年度!U32-前年度!U32</f>
        <v>-224614</v>
      </c>
      <c r="V32" s="19" t="n">
        <f aca="false">+当年度!V32-前年度!V32</f>
        <v>-26323</v>
      </c>
      <c r="W32" s="19" t="n">
        <f aca="false">+当年度!W32-前年度!W32</f>
        <v>502031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-752968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200761</v>
      </c>
      <c r="D33" s="19" t="n">
        <f aca="false">+当年度!D33-前年度!D33</f>
        <v>346</v>
      </c>
      <c r="E33" s="19" t="n">
        <f aca="false">+当年度!E33-前年度!E33</f>
        <v>-50000</v>
      </c>
      <c r="F33" s="19" t="n">
        <f aca="false">+当年度!F33-前年度!F33</f>
        <v>-110000</v>
      </c>
      <c r="G33" s="19" t="n">
        <f aca="false">+当年度!G33-前年度!G33</f>
        <v>0</v>
      </c>
      <c r="H33" s="19" t="n">
        <f aca="false">+当年度!H33-前年度!H33</f>
        <v>141107</v>
      </c>
      <c r="I33" s="19" t="n">
        <f aca="false">+当年度!I33-前年度!I33</f>
        <v>50128</v>
      </c>
      <c r="J33" s="19" t="n">
        <f aca="false">+当年度!J33-前年度!J33</f>
        <v>-49974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154</v>
      </c>
      <c r="O33" s="19" t="n">
        <f aca="false">+当年度!O33-前年度!O33</f>
        <v>-19750</v>
      </c>
      <c r="P33" s="19" t="n">
        <f aca="false">+当年度!P33-前年度!P33</f>
        <v>49498</v>
      </c>
      <c r="Q33" s="19" t="n">
        <f aca="false">+当年度!Q33-前年度!Q33</f>
        <v>4281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25467</v>
      </c>
      <c r="U33" s="19" t="n">
        <f aca="false">+当年度!U33-前年度!U33</f>
        <v>231139</v>
      </c>
      <c r="V33" s="19" t="n">
        <f aca="false">+当年度!V33-前年度!V33</f>
        <v>-130</v>
      </c>
      <c r="W33" s="19" t="n">
        <f aca="false">+当年度!W33-前年度!W33</f>
        <v>-45719</v>
      </c>
      <c r="X33" s="19" t="n">
        <f aca="false">+当年度!X33-前年度!X33</f>
        <v>-110000</v>
      </c>
      <c r="Y33" s="19" t="n">
        <f aca="false">+当年度!Y33-前年度!Y33</f>
        <v>0</v>
      </c>
      <c r="Z33" s="19" t="n">
        <f aca="false">+当年度!Z33-前年度!Z33</f>
        <v>166728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350340</v>
      </c>
      <c r="D34" s="19" t="n">
        <f aca="false">+当年度!D34-前年度!D34</f>
        <v>97</v>
      </c>
      <c r="E34" s="19" t="n">
        <f aca="false">+当年度!E34-前年度!E34</f>
        <v>200000</v>
      </c>
      <c r="F34" s="19" t="n">
        <f aca="false">+当年度!F34-前年度!F34</f>
        <v>-150000</v>
      </c>
      <c r="G34" s="19" t="n">
        <f aca="false">+当年度!G34-前年度!G34</f>
        <v>0</v>
      </c>
      <c r="H34" s="19" t="n">
        <f aca="false">+当年度!H34-前年度!H34</f>
        <v>437</v>
      </c>
      <c r="I34" s="19" t="n">
        <f aca="false">+当年度!I34-前年度!I34</f>
        <v>0</v>
      </c>
      <c r="J34" s="19" t="n">
        <f aca="false">+当年度!J34-前年度!J34</f>
        <v>1</v>
      </c>
      <c r="K34" s="19" t="n">
        <f aca="false">+当年度!K34-前年度!K34</f>
        <v>20000</v>
      </c>
      <c r="L34" s="19" t="n">
        <f aca="false">+当年度!L34-前年度!L34</f>
        <v>0</v>
      </c>
      <c r="M34" s="19" t="n">
        <f aca="false">+当年度!M34-前年度!M34</f>
        <v>0</v>
      </c>
      <c r="N34" s="19" t="n">
        <f aca="false">+当年度!N34-前年度!N34</f>
        <v>-19999</v>
      </c>
      <c r="O34" s="19" t="n">
        <f aca="false">+当年度!O34-前年度!O34</f>
        <v>-59537</v>
      </c>
      <c r="P34" s="19" t="n">
        <f aca="false">+当年度!P34-前年度!P34</f>
        <v>9571</v>
      </c>
      <c r="Q34" s="19" t="n">
        <f aca="false">+当年度!Q34-前年度!Q34</f>
        <v>-34356</v>
      </c>
      <c r="R34" s="19" t="n">
        <f aca="false">+当年度!R34-前年度!R34</f>
        <v>0</v>
      </c>
      <c r="S34" s="19" t="n">
        <f aca="false">+当年度!S34-前年度!S34</f>
        <v>-2</v>
      </c>
      <c r="T34" s="19" t="n">
        <f aca="false">+当年度!T34-前年度!T34</f>
        <v>-15612</v>
      </c>
      <c r="U34" s="19" t="n">
        <f aca="false">+当年度!U34-前年度!U34</f>
        <v>290803</v>
      </c>
      <c r="V34" s="19" t="n">
        <f aca="false">+当年度!V34-前年度!V34</f>
        <v>9669</v>
      </c>
      <c r="W34" s="19" t="n">
        <f aca="false">+当年度!W34-前年度!W34</f>
        <v>185644</v>
      </c>
      <c r="X34" s="19" t="n">
        <f aca="false">+当年度!X34-前年度!X34</f>
        <v>-150000</v>
      </c>
      <c r="Y34" s="19" t="n">
        <f aca="false">+当年度!Y34-前年度!Y34</f>
        <v>-2</v>
      </c>
      <c r="Z34" s="19" t="n">
        <f aca="false">+当年度!Z34-前年度!Z34</f>
        <v>-35174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7590646</v>
      </c>
      <c r="D35" s="25" t="n">
        <f aca="false">+当年度!D35-前年度!D35</f>
        <v>-2526738</v>
      </c>
      <c r="E35" s="25" t="n">
        <f aca="false">+当年度!E35-前年度!E35</f>
        <v>-723704</v>
      </c>
      <c r="F35" s="25" t="n">
        <f aca="false">+当年度!F35-前年度!F35</f>
        <v>-1380000</v>
      </c>
      <c r="G35" s="25" t="n">
        <f aca="false">+当年度!G35-前年度!G35</f>
        <v>-1</v>
      </c>
      <c r="H35" s="25" t="n">
        <f aca="false">+当年度!H35-前年度!H35</f>
        <v>4407611</v>
      </c>
      <c r="I35" s="25" t="n">
        <f aca="false">+当年度!I35-前年度!I35</f>
        <v>-723225</v>
      </c>
      <c r="J35" s="25" t="n">
        <f aca="false">+当年度!J35-前年度!J35</f>
        <v>506841</v>
      </c>
      <c r="K35" s="25" t="n">
        <f aca="false">+当年度!K35-前年度!K35</f>
        <v>-856866</v>
      </c>
      <c r="L35" s="25" t="n">
        <f aca="false">+当年度!L35-前年度!L35</f>
        <v>0</v>
      </c>
      <c r="M35" s="25" t="n">
        <f aca="false">+当年度!M35-前年度!M35</f>
        <v>-2</v>
      </c>
      <c r="N35" s="25" t="n">
        <f aca="false">+当年度!N35-前年度!N35</f>
        <v>640480</v>
      </c>
      <c r="O35" s="25" t="n">
        <f aca="false">+当年度!O35-前年度!O35</f>
        <v>3619912</v>
      </c>
      <c r="P35" s="25" t="n">
        <f aca="false">+当年度!P35-前年度!P35</f>
        <v>956125</v>
      </c>
      <c r="Q35" s="25" t="n">
        <f aca="false">+当年度!Q35-前年度!Q35</f>
        <v>223993</v>
      </c>
      <c r="R35" s="25" t="n">
        <f aca="false">+当年度!R35-前年度!R35</f>
        <v>0</v>
      </c>
      <c r="S35" s="25" t="n">
        <f aca="false">+当年度!S35-前年度!S35</f>
        <v>78355</v>
      </c>
      <c r="T35" s="25" t="n">
        <f aca="false">+当年度!T35-前年度!T35</f>
        <v>4430399</v>
      </c>
      <c r="U35" s="25" t="n">
        <f aca="false">+当年度!U35-前年度!U35</f>
        <v>10487333</v>
      </c>
      <c r="V35" s="25" t="n">
        <f aca="false">+当年度!V35-前年度!V35</f>
        <v>-1063772</v>
      </c>
      <c r="W35" s="25" t="n">
        <f aca="false">+当年度!W35-前年度!W35</f>
        <v>-1356577</v>
      </c>
      <c r="X35" s="25" t="n">
        <f aca="false">+当年度!X35-前年度!X35</f>
        <v>-1380000</v>
      </c>
      <c r="Y35" s="25" t="n">
        <f aca="false">+当年度!Y35-前年度!Y35</f>
        <v>78352</v>
      </c>
      <c r="Z35" s="25" t="n">
        <f aca="false">+当年度!Z35-前年度!Z35</f>
        <v>9478490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262084</v>
      </c>
      <c r="D36" s="25" t="n">
        <f aca="false">+当年度!D36-前年度!D36</f>
        <v>-917237</v>
      </c>
      <c r="E36" s="25" t="n">
        <f aca="false">+当年度!E36-前年度!E36</f>
        <v>-812242</v>
      </c>
      <c r="F36" s="25" t="n">
        <f aca="false">+当年度!F36-前年度!F36</f>
        <v>-567000</v>
      </c>
      <c r="G36" s="25" t="n">
        <f aca="false">+当年度!G36-前年度!G36</f>
        <v>577</v>
      </c>
      <c r="H36" s="25" t="n">
        <f aca="false">+当年度!H36-前年度!H36</f>
        <v>-409334</v>
      </c>
      <c r="I36" s="25" t="n">
        <f aca="false">+当年度!I36-前年度!I36</f>
        <v>286686</v>
      </c>
      <c r="J36" s="25" t="n">
        <f aca="false">+当年度!J36-前年度!J36</f>
        <v>-34384</v>
      </c>
      <c r="K36" s="25" t="n">
        <f aca="false">+当年度!K36-前年度!K36</f>
        <v>482031</v>
      </c>
      <c r="L36" s="25" t="n">
        <f aca="false">+当年度!L36-前年度!L36</f>
        <v>-90000</v>
      </c>
      <c r="M36" s="25" t="n">
        <f aca="false">+当年度!M36-前年度!M36</f>
        <v>1</v>
      </c>
      <c r="N36" s="25" t="n">
        <f aca="false">+当年度!N36-前年度!N36</f>
        <v>-319728</v>
      </c>
      <c r="O36" s="25" t="n">
        <f aca="false">+当年度!O36-前年度!O36</f>
        <v>1257254</v>
      </c>
      <c r="P36" s="25" t="n">
        <f aca="false">+当年度!P36-前年度!P36</f>
        <v>-545010</v>
      </c>
      <c r="Q36" s="25" t="n">
        <f aca="false">+当年度!Q36-前年度!Q36</f>
        <v>523422</v>
      </c>
      <c r="R36" s="25" t="n">
        <f aca="false">+当年度!R36-前年度!R36</f>
        <v>0</v>
      </c>
      <c r="S36" s="25" t="n">
        <f aca="false">+当年度!S36-前年度!S36</f>
        <v>0</v>
      </c>
      <c r="T36" s="25" t="n">
        <f aca="false">+当年度!T36-前年度!T36</f>
        <v>188822</v>
      </c>
      <c r="U36" s="25" t="n">
        <f aca="false">+当年度!U36-前年度!U36</f>
        <v>1806024</v>
      </c>
      <c r="V36" s="25" t="n">
        <f aca="false">+当年度!V36-前年度!V36</f>
        <v>-1496631</v>
      </c>
      <c r="W36" s="25" t="n">
        <f aca="false">+当年度!W36-前年度!W36</f>
        <v>193211</v>
      </c>
      <c r="X36" s="25" t="n">
        <f aca="false">+当年度!X36-前年度!X36</f>
        <v>-657000</v>
      </c>
      <c r="Y36" s="25" t="n">
        <f aca="false">+当年度!Y36-前年度!Y36</f>
        <v>578</v>
      </c>
      <c r="Z36" s="25" t="n">
        <f aca="false">+当年度!Z36-前年度!Z36</f>
        <v>-540240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7852730</v>
      </c>
      <c r="D37" s="25" t="n">
        <f aca="false">+当年度!D37-前年度!D37</f>
        <v>-3443975</v>
      </c>
      <c r="E37" s="25" t="n">
        <f aca="false">+当年度!E37-前年度!E37</f>
        <v>-1535946</v>
      </c>
      <c r="F37" s="25" t="n">
        <f aca="false">+当年度!F37-前年度!F37</f>
        <v>-1947000</v>
      </c>
      <c r="G37" s="25" t="n">
        <f aca="false">+当年度!G37-前年度!G37</f>
        <v>576</v>
      </c>
      <c r="H37" s="25" t="n">
        <f aca="false">+当年度!H37-前年度!H37</f>
        <v>3998277</v>
      </c>
      <c r="I37" s="25" t="n">
        <f aca="false">+当年度!I37-前年度!I37</f>
        <v>-436539</v>
      </c>
      <c r="J37" s="25" t="n">
        <f aca="false">+当年度!J37-前年度!J37</f>
        <v>472457</v>
      </c>
      <c r="K37" s="25" t="n">
        <f aca="false">+当年度!K37-前年度!K37</f>
        <v>-374835</v>
      </c>
      <c r="L37" s="25" t="n">
        <f aca="false">+当年度!L37-前年度!L37</f>
        <v>-90000</v>
      </c>
      <c r="M37" s="25" t="n">
        <f aca="false">+当年度!M37-前年度!M37</f>
        <v>-1</v>
      </c>
      <c r="N37" s="25" t="n">
        <f aca="false">+当年度!N37-前年度!N37</f>
        <v>320752</v>
      </c>
      <c r="O37" s="25" t="n">
        <f aca="false">+当年度!O37-前年度!O37</f>
        <v>4877166</v>
      </c>
      <c r="P37" s="25" t="n">
        <f aca="false">+当年度!P37-前年度!P37</f>
        <v>411115</v>
      </c>
      <c r="Q37" s="25" t="n">
        <f aca="false">+当年度!Q37-前年度!Q37</f>
        <v>747415</v>
      </c>
      <c r="R37" s="25" t="n">
        <f aca="false">+当年度!R37-前年度!R37</f>
        <v>0</v>
      </c>
      <c r="S37" s="25" t="n">
        <f aca="false">+当年度!S37-前年度!S37</f>
        <v>78355</v>
      </c>
      <c r="T37" s="25" t="n">
        <f aca="false">+当年度!T37-前年度!T37</f>
        <v>4619221</v>
      </c>
      <c r="U37" s="25" t="n">
        <f aca="false">+当年度!U37-前年度!U37</f>
        <v>12293357</v>
      </c>
      <c r="V37" s="25" t="n">
        <f aca="false">+当年度!V37-前年度!V37</f>
        <v>-2560403</v>
      </c>
      <c r="W37" s="25" t="n">
        <f aca="false">+当年度!W37-前年度!W37</f>
        <v>-1163366</v>
      </c>
      <c r="X37" s="25" t="n">
        <f aca="false">+当年度!X37-前年度!X37</f>
        <v>-2037000</v>
      </c>
      <c r="Y37" s="25" t="n">
        <f aca="false">+当年度!Y37-前年度!Y37</f>
        <v>78930</v>
      </c>
      <c r="Z37" s="25" t="n">
        <f aca="false">+当年度!Z37-前年度!Z37</f>
        <v>8938250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55" zoomScalePageLayoutView="65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42" activeCellId="0" sqref="D4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14.4</v>
      </c>
      <c r="D6" s="28" t="n">
        <f aca="false">IF(AND(当年度!D6=0,前年度!D6=0),"",IF(前年度!D6=0,"皆増 ",IF(当年度!D6=0,"皆減 ",ROUND(増減額!D6/前年度!D6*100,1))))</f>
        <v>-72.5</v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n">
        <f aca="false">IF(AND(当年度!H6=0,前年度!H6=0),"",IF(前年度!H6=0,"皆増 ",IF(当年度!H6=0,"皆減 ",ROUND(増減額!H6/前年度!H6*100,1))))</f>
        <v>3.4</v>
      </c>
      <c r="I6" s="28" t="n">
        <f aca="false">IF(AND(当年度!I6=0,前年度!I6=0),"",IF(前年度!I6=0,"皆増 ",IF(当年度!I6=0,"皆減 ",ROUND(増減額!I6/前年度!I6*100,1))))</f>
        <v>-21.1</v>
      </c>
      <c r="J6" s="28" t="n">
        <f aca="false">IF(AND(当年度!J6=0,前年度!J6=0),"",IF(前年度!J6=0,"皆増 ",IF(当年度!J6=0,"皆減 ",ROUND(増減額!J6/前年度!J6*100,1))))</f>
        <v>348321.9</v>
      </c>
      <c r="K6" s="28" t="n">
        <f aca="false">IF(AND(当年度!K6=0,前年度!K6=0),"",IF(前年度!K6=0,"皆増 ",IF(当年度!K6=0,"皆減 ",ROUND(増減額!K6/前年度!K6*100,1))))</f>
        <v>-10.1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>皆増 </v>
      </c>
      <c r="N6" s="28" t="n">
        <f aca="false">IF(AND(当年度!N6=0,前年度!N6=0),"",IF(前年度!N6=0,"皆増 ",IF(当年度!N6=0,"皆減 ",ROUND(増減額!N6/前年度!N6*100,1))))</f>
        <v>-11</v>
      </c>
      <c r="O6" s="28" t="n">
        <f aca="false">IF(AND(当年度!O6=0,前年度!O6=0),"",IF(前年度!O6=0,"皆増 ",IF(当年度!O6=0,"皆減 ",ROUND(増減額!O6/前年度!O6*100,1))))</f>
        <v>-15.6</v>
      </c>
      <c r="P6" s="28" t="n">
        <f aca="false">IF(AND(当年度!P6=0,前年度!P6=0),"",IF(前年度!P6=0,"皆増 ",IF(当年度!P6=0,"皆減 ",ROUND(増減額!P6/前年度!P6*100,1))))</f>
        <v>470.6</v>
      </c>
      <c r="Q6" s="28" t="n">
        <f aca="false">IF(AND(当年度!Q6=0,前年度!Q6=0),"",IF(前年度!Q6=0,"皆増 ",IF(当年度!Q6=0,"皆減 ",ROUND(増減額!Q6/前年度!Q6*100,1))))</f>
        <v>12.2</v>
      </c>
      <c r="R6" s="28" t="str">
        <f aca="false">IF(AND(当年度!R6=0,前年度!R6=0),"",IF(前年度!R6=0,"皆増 ",IF(当年度!R6=0,"皆減 ",ROUND(増減額!R6/前年度!R6*100,1))))</f>
        <v/>
      </c>
      <c r="S6" s="28" t="str">
        <f aca="false">IF(AND(当年度!S6=0,前年度!S6=0),"",IF(前年度!S6=0,"皆増 ",IF(当年度!S6=0,"皆減 ",ROUND(増減額!S6/前年度!S6*100,1))))</f>
        <v/>
      </c>
      <c r="T6" s="28" t="n">
        <f aca="false">IF(AND(当年度!T6=0,前年度!T6=0),"",IF(前年度!T6=0,"皆増 ",IF(当年度!T6=0,"皆減 ",ROUND(増減額!T6/前年度!T6*100,1))))</f>
        <v>22.1</v>
      </c>
      <c r="U6" s="28" t="n">
        <f aca="false">IF(AND(当年度!U6=0,前年度!U6=0),"",IF(前年度!U6=0,"皆増 ",IF(当年度!U6=0,"皆減 ",ROUND(増減額!U6/前年度!U6*100,1))))</f>
        <v>1.2</v>
      </c>
      <c r="V6" s="28" t="n">
        <f aca="false">IF(AND(当年度!V6=0,前年度!V6=0),"",IF(前年度!V6=0,"皆増 ",IF(当年度!V6=0,"皆減 ",ROUND(増減額!V6/前年度!V6*100,1))))</f>
        <v>34.9</v>
      </c>
      <c r="W6" s="28" t="n">
        <f aca="false">IF(AND(当年度!W6=0,前年度!W6=0),"",IF(前年度!W6=0,"皆増 ",IF(当年度!W6=0,"皆減 ",ROUND(増減額!W6/前年度!W6*100,1))))</f>
        <v>2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>皆増 </v>
      </c>
      <c r="Z6" s="28" t="n">
        <f aca="false">IF(AND(当年度!Z6=0,前年度!Z6=0),"",IF(前年度!Z6=0,"皆増 ",IF(当年度!Z6=0,"皆減 ",ROUND(増減額!Z6/前年度!Z6*100,1))))</f>
        <v>4.5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2.5</v>
      </c>
      <c r="D7" s="28" t="n">
        <f aca="false">IF(AND(当年度!D7=0,前年度!D7=0),"",IF(前年度!D7=0,"皆増 ",IF(当年度!D7=0,"皆減 ",ROUND(増減額!D7/前年度!D7*100,1))))</f>
        <v>-44.5</v>
      </c>
      <c r="E7" s="28" t="n">
        <f aca="false">IF(AND(当年度!E7=0,前年度!E7=0),"",IF(前年度!E7=0,"皆増 ",IF(当年度!E7=0,"皆減 ",ROUND(増減額!E7/前年度!E7*100,1))))</f>
        <v>-65.5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7.1</v>
      </c>
      <c r="I7" s="28" t="n">
        <f aca="false">IF(AND(当年度!I7=0,前年度!I7=0),"",IF(前年度!I7=0,"皆増 ",IF(当年度!I7=0,"皆減 ",ROUND(増減額!I7/前年度!I7*100,1))))</f>
        <v>0.1</v>
      </c>
      <c r="J7" s="28" t="n">
        <f aca="false">IF(AND(当年度!J7=0,前年度!J7=0),"",IF(前年度!J7=0,"皆増 ",IF(当年度!J7=0,"皆減 ",ROUND(増減額!J7/前年度!J7*100,1))))</f>
        <v>55.1</v>
      </c>
      <c r="K7" s="28" t="str">
        <f aca="false">IF(AND(当年度!K7=0,前年度!K7=0),"",IF(前年度!K7=0,"皆増 ",IF(当年度!K7=0,"皆減 ",ROUND(増減額!K7/前年度!K7*100,1))))</f>
        <v>皆増 </v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-28.3</v>
      </c>
      <c r="O7" s="28" t="n">
        <f aca="false">IF(AND(当年度!O7=0,前年度!O7=0),"",IF(前年度!O7=0,"皆増 ",IF(当年度!O7=0,"皆減 ",ROUND(増減額!O7/前年度!O7*100,1))))</f>
        <v>5.9</v>
      </c>
      <c r="P7" s="28" t="n">
        <f aca="false">IF(AND(当年度!P7=0,前年度!P7=0),"",IF(前年度!P7=0,"皆増 ",IF(当年度!P7=0,"皆減 ",ROUND(増減額!P7/前年度!P7*100,1))))</f>
        <v>63.9</v>
      </c>
      <c r="Q7" s="28" t="n">
        <f aca="false">IF(AND(当年度!Q7=0,前年度!Q7=0),"",IF(前年度!Q7=0,"皆増 ",IF(当年度!Q7=0,"皆減 ",ROUND(増減額!Q7/前年度!Q7*100,1))))</f>
        <v>9.3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9.6</v>
      </c>
      <c r="U7" s="28" t="n">
        <f aca="false">IF(AND(当年度!U7=0,前年度!U7=0),"",IF(前年度!U7=0,"皆増 ",IF(当年度!U7=0,"皆減 ",ROUND(増減額!U7/前年度!U7*100,1))))</f>
        <v>4.8</v>
      </c>
      <c r="V7" s="28" t="n">
        <f aca="false">IF(AND(当年度!V7=0,前年度!V7=0),"",IF(前年度!V7=0,"皆増 ",IF(当年度!V7=0,"皆減 ",ROUND(増減額!V7/前年度!V7*100,1))))</f>
        <v>-8.9</v>
      </c>
      <c r="W7" s="28" t="n">
        <f aca="false">IF(AND(当年度!W7=0,前年度!W7=0),"",IF(前年度!W7=0,"皆増 ",IF(当年度!W7=0,"皆減 ",ROUND(増減額!W7/前年度!W7*100,1))))</f>
        <v>-58.7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8.6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0.4</v>
      </c>
      <c r="D8" s="28" t="n">
        <f aca="false">IF(AND(当年度!D8=0,前年度!D8=0),"",IF(前年度!D8=0,"皆増 ",IF(当年度!D8=0,"皆減 ",ROUND(増減額!D8/前年度!D8*100,1))))</f>
        <v>21.6</v>
      </c>
      <c r="E8" s="28" t="n">
        <f aca="false">IF(AND(当年度!E8=0,前年度!E8=0),"",IF(前年度!E8=0,"皆増 ",IF(当年度!E8=0,"皆減 ",ROUND(増減額!E8/前年度!E8*100,1))))</f>
        <v>188</v>
      </c>
      <c r="F8" s="28" t="n">
        <f aca="false">IF(AND(当年度!F8=0,前年度!F8=0),"",IF(前年度!F8=0,"皆増 ",IF(当年度!F8=0,"皆減 ",ROUND(増減額!F8/前年度!F8*100,1))))</f>
        <v>-40.7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-5.1</v>
      </c>
      <c r="I8" s="28" t="n">
        <f aca="false">IF(AND(当年度!I8=0,前年度!I8=0),"",IF(前年度!I8=0,"皆増 ",IF(当年度!I8=0,"皆減 ",ROUND(増減額!I8/前年度!I8*100,1))))</f>
        <v>-11.4</v>
      </c>
      <c r="J8" s="28" t="n">
        <f aca="false">IF(AND(当年度!J8=0,前年度!J8=0),"",IF(前年度!J8=0,"皆増 ",IF(当年度!J8=0,"皆減 ",ROUND(増減額!J8/前年度!J8*100,1))))</f>
        <v>5211.7</v>
      </c>
      <c r="K8" s="28" t="n">
        <f aca="false">IF(AND(当年度!K8=0,前年度!K8=0),"",IF(前年度!K8=0,"皆増 ",IF(当年度!K8=0,"皆減 ",ROUND(増減額!K8/前年度!K8*100,1))))</f>
        <v>25</v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>皆増 </v>
      </c>
      <c r="N8" s="28" t="n">
        <f aca="false">IF(AND(当年度!N8=0,前年度!N8=0),"",IF(前年度!N8=0,"皆増 ",IF(当年度!N8=0,"皆減 ",ROUND(増減額!N8/前年度!N8*100,1))))</f>
        <v>-5.7</v>
      </c>
      <c r="O8" s="28" t="n">
        <f aca="false">IF(AND(当年度!O8=0,前年度!O8=0),"",IF(前年度!O8=0,"皆増 ",IF(当年度!O8=0,"皆減 ",ROUND(増減額!O8/前年度!O8*100,1))))</f>
        <v>-11.5</v>
      </c>
      <c r="P8" s="28" t="n">
        <f aca="false">IF(AND(当年度!P8=0,前年度!P8=0),"",IF(前年度!P8=0,"皆増 ",IF(当年度!P8=0,"皆減 ",ROUND(増減額!P8/前年度!P8*100,1))))</f>
        <v>-39</v>
      </c>
      <c r="Q8" s="28" t="n">
        <f aca="false">IF(AND(当年度!Q8=0,前年度!Q8=0),"",IF(前年度!Q8=0,"皆増 ",IF(当年度!Q8=0,"皆減 ",ROUND(増減額!Q8/前年度!Q8*100,1))))</f>
        <v>-7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増 </v>
      </c>
      <c r="T8" s="28" t="n">
        <f aca="false">IF(AND(当年度!T8=0,前年度!T8=0),"",IF(前年度!T8=0,"皆増 ",IF(当年度!T8=0,"皆減 ",ROUND(増減額!T8/前年度!T8*100,1))))</f>
        <v>-12.6</v>
      </c>
      <c r="U8" s="28" t="n">
        <f aca="false">IF(AND(当年度!U8=0,前年度!U8=0),"",IF(前年度!U8=0,"皆増 ",IF(当年度!U8=0,"皆減 ",ROUND(増減額!U8/前年度!U8*100,1))))</f>
        <v>-4.2</v>
      </c>
      <c r="V8" s="28" t="n">
        <f aca="false">IF(AND(当年度!V8=0,前年度!V8=0),"",IF(前年度!V8=0,"皆増 ",IF(当年度!V8=0,"皆減 ",ROUND(増減額!V8/前年度!V8*100,1))))</f>
        <v>143.1</v>
      </c>
      <c r="W8" s="28" t="n">
        <f aca="false">IF(AND(当年度!W8=0,前年度!W8=0),"",IF(前年度!W8=0,"皆増 ",IF(当年度!W8=0,"皆減 ",ROUND(増減額!W8/前年度!W8*100,1))))</f>
        <v>43.5</v>
      </c>
      <c r="X8" s="28" t="n">
        <f aca="false">IF(AND(当年度!X8=0,前年度!X8=0),"",IF(前年度!X8=0,"皆増 ",IF(当年度!X8=0,"皆減 ",ROUND(増減額!X8/前年度!X8*100,1))))</f>
        <v>-40.7</v>
      </c>
      <c r="Y8" s="28" t="str">
        <f aca="false">IF(AND(当年度!Y8=0,前年度!Y8=0),"",IF(前年度!Y8=0,"皆増 ",IF(当年度!Y8=0,"皆減 ",ROUND(増減額!Y8/前年度!Y8*100,1))))</f>
        <v/>
      </c>
      <c r="Z8" s="28" t="n">
        <f aca="false">IF(AND(当年度!Z8=0,前年度!Z8=0),"",IF(前年度!Z8=0,"皆増 ",IF(当年度!Z8=0,"皆減 ",ROUND(増減額!Z8/前年度!Z8*100,1))))</f>
        <v>-7.2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3</v>
      </c>
      <c r="D9" s="28" t="n">
        <f aca="false">IF(AND(当年度!D9=0,前年度!D9=0),"",IF(前年度!D9=0,"皆増 ",IF(当年度!D9=0,"皆減 ",ROUND(増減額!D9/前年度!D9*100,1))))</f>
        <v>71.4</v>
      </c>
      <c r="E9" s="28" t="str">
        <f aca="false">IF(AND(当年度!E9=0,前年度!E9=0),"",IF(前年度!E9=0,"皆増 ",IF(当年度!E9=0,"皆減 ",ROUND(増減額!E9/前年度!E9*100,1))))</f>
        <v>皆減 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14.9</v>
      </c>
      <c r="I9" s="28" t="n">
        <f aca="false">IF(AND(当年度!I9=0,前年度!I9=0),"",IF(前年度!I9=0,"皆増 ",IF(当年度!I9=0,"皆減 ",ROUND(増減額!I9/前年度!I9*100,1))))</f>
        <v>-52.3</v>
      </c>
      <c r="J9" s="28" t="n">
        <f aca="false">IF(AND(当年度!J9=0,前年度!J9=0),"",IF(前年度!J9=0,"皆増 ",IF(当年度!J9=0,"皆減 ",ROUND(増減額!J9/前年度!J9*100,1))))</f>
        <v>-20.7</v>
      </c>
      <c r="K9" s="28" t="n">
        <f aca="false">IF(AND(当年度!K9=0,前年度!K9=0),"",IF(前年度!K9=0,"皆増 ",IF(当年度!K9=0,"皆減 ",ROUND(増減額!K9/前年度!K9*100,1))))</f>
        <v>-96.6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-3.7</v>
      </c>
      <c r="O9" s="28" t="n">
        <f aca="false">IF(AND(当年度!O9=0,前年度!O9=0),"",IF(前年度!O9=0,"皆増 ",IF(当年度!O9=0,"皆減 ",ROUND(増減額!O9/前年度!O9*100,1))))</f>
        <v>32.6</v>
      </c>
      <c r="P9" s="28" t="n">
        <f aca="false">IF(AND(当年度!P9=0,前年度!P9=0),"",IF(前年度!P9=0,"皆増 ",IF(当年度!P9=0,"皆減 ",ROUND(増減額!P9/前年度!P9*100,1))))</f>
        <v>-63.3</v>
      </c>
      <c r="Q9" s="28" t="n">
        <f aca="false">IF(AND(当年度!Q9=0,前年度!Q9=0),"",IF(前年度!Q9=0,"皆増 ",IF(当年度!Q9=0,"皆減 ",ROUND(増減額!Q9/前年度!Q9*100,1))))</f>
        <v>-20.2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/>
      </c>
      <c r="T9" s="28" t="n">
        <f aca="false">IF(AND(当年度!T9=0,前年度!T9=0),"",IF(前年度!T9=0,"皆増 ",IF(当年度!T9=0,"皆減 ",ROUND(増減額!T9/前年度!T9*100,1))))</f>
        <v>2.1</v>
      </c>
      <c r="U9" s="28" t="n">
        <f aca="false">IF(AND(当年度!U9=0,前年度!U9=0),"",IF(前年度!U9=0,"皆増 ",IF(当年度!U9=0,"皆減 ",ROUND(増減額!U9/前年度!U9*100,1))))</f>
        <v>13.9</v>
      </c>
      <c r="V9" s="28" t="n">
        <f aca="false">IF(AND(当年度!V9=0,前年度!V9=0),"",IF(前年度!V9=0,"皆増 ",IF(当年度!V9=0,"皆減 ",ROUND(増減額!V9/前年度!V9*100,1))))</f>
        <v>-35.3</v>
      </c>
      <c r="W9" s="28" t="n">
        <f aca="false">IF(AND(当年度!W9=0,前年度!W9=0),"",IF(前年度!W9=0,"皆増 ",IF(当年度!W9=0,"皆減 ",ROUND(増減額!W9/前年度!W9*100,1))))</f>
        <v>-46.8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/>
      </c>
      <c r="Z9" s="28" t="n">
        <f aca="false">IF(AND(当年度!Z9=0,前年度!Z9=0),"",IF(前年度!Z9=0,"皆増 ",IF(当年度!Z9=0,"皆減 ",ROUND(増減額!Z9/前年度!Z9*100,1))))</f>
        <v>9.1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26</v>
      </c>
      <c r="D10" s="28" t="n">
        <f aca="false">IF(AND(当年度!D10=0,前年度!D10=0),"",IF(前年度!D10=0,"皆増 ",IF(当年度!D10=0,"皆減 ",ROUND(増減額!D10/前年度!D10*100,1))))</f>
        <v>-24.3</v>
      </c>
      <c r="E10" s="28" t="n">
        <f aca="false">IF(AND(当年度!E10=0,前年度!E10=0),"",IF(前年度!E10=0,"皆増 ",IF(当年度!E10=0,"皆減 ",ROUND(増減額!E10/前年度!E10*100,1))))</f>
        <v>133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-6.8</v>
      </c>
      <c r="I10" s="28" t="n">
        <f aca="false">IF(AND(当年度!I10=0,前年度!I10=0),"",IF(前年度!I10=0,"皆増 ",IF(当年度!I10=0,"皆減 ",ROUND(増減額!I10/前年度!I10*100,1))))</f>
        <v>9.3</v>
      </c>
      <c r="J10" s="28" t="n">
        <f aca="false">IF(AND(当年度!J10=0,前年度!J10=0),"",IF(前年度!J10=0,"皆増 ",IF(当年度!J10=0,"皆減 ",ROUND(増減額!J10/前年度!J10*100,1))))</f>
        <v>50.1</v>
      </c>
      <c r="K10" s="28" t="n">
        <f aca="false">IF(AND(当年度!K10=0,前年度!K10=0),"",IF(前年度!K10=0,"皆増 ",IF(当年度!K10=0,"皆減 ",ROUND(増減額!K10/前年度!K10*100,1))))</f>
        <v>0</v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19.2</v>
      </c>
      <c r="O10" s="28" t="n">
        <f aca="false">IF(AND(当年度!O10=0,前年度!O10=0),"",IF(前年度!O10=0,"皆増 ",IF(当年度!O10=0,"皆減 ",ROUND(増減額!O10/前年度!O10*100,1))))</f>
        <v>4</v>
      </c>
      <c r="P10" s="28" t="n">
        <f aca="false">IF(AND(当年度!P10=0,前年度!P10=0),"",IF(前年度!P10=0,"皆増 ",IF(当年度!P10=0,"皆減 ",ROUND(増減額!P10/前年度!P10*100,1))))</f>
        <v>-4.7</v>
      </c>
      <c r="Q10" s="28" t="n">
        <f aca="false">IF(AND(当年度!Q10=0,前年度!Q10=0),"",IF(前年度!Q10=0,"皆増 ",IF(当年度!Q10=0,"皆減 ",ROUND(増減額!Q10/前年度!Q10*100,1))))</f>
        <v>-35.8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12</v>
      </c>
      <c r="U10" s="28" t="n">
        <f aca="false">IF(AND(当年度!U10=0,前年度!U10=0),"",IF(前年度!U10=0,"皆増 ",IF(当年度!U10=0,"皆減 ",ROUND(増減額!U10/前年度!U10*100,1))))</f>
        <v>13.5</v>
      </c>
      <c r="V10" s="28" t="n">
        <f aca="false">IF(AND(当年度!V10=0,前年度!V10=0),"",IF(前年度!V10=0,"皆増 ",IF(当年度!V10=0,"皆減 ",ROUND(増減額!V10/前年度!V10*100,1))))</f>
        <v>-11.4</v>
      </c>
      <c r="W10" s="28" t="n">
        <f aca="false">IF(AND(当年度!W10=0,前年度!W10=0),"",IF(前年度!W10=0,"皆増 ",IF(当年度!W10=0,"皆減 ",ROUND(増減額!W10/前年度!W10*100,1))))</f>
        <v>21.6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4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19.6</v>
      </c>
      <c r="D11" s="28" t="n">
        <f aca="false">IF(AND(当年度!D11=0,前年度!D11=0),"",IF(前年度!D11=0,"皆増 ",IF(当年度!D11=0,"皆減 ",ROUND(増減額!D11/前年度!D11*100,1))))</f>
        <v>92.9</v>
      </c>
      <c r="E11" s="28" t="str">
        <f aca="false">IF(AND(当年度!E11=0,前年度!E11=0),"",IF(前年度!E11=0,"皆増 ",IF(当年度!E11=0,"皆減 ",ROUND(増減額!E11/前年度!E11*100,1))))</f>
        <v>皆増 </v>
      </c>
      <c r="F11" s="28" t="n">
        <f aca="false">IF(AND(当年度!F11=0,前年度!F11=0),"",IF(前年度!F11=0,"皆増 ",IF(当年度!F11=0,"皆減 ",ROUND(増減額!F11/前年度!F11*100,1))))</f>
        <v>-68.8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2.1</v>
      </c>
      <c r="I11" s="28" t="n">
        <f aca="false">IF(AND(当年度!I11=0,前年度!I11=0),"",IF(前年度!I11=0,"皆増 ",IF(当年度!I11=0,"皆減 ",ROUND(増減額!I11/前年度!I11*100,1))))</f>
        <v>0</v>
      </c>
      <c r="J11" s="28" t="n">
        <f aca="false">IF(AND(当年度!J11=0,前年度!J11=0),"",IF(前年度!J11=0,"皆増 ",IF(当年度!J11=0,"皆減 ",ROUND(増減額!J11/前年度!J11*100,1))))</f>
        <v>20.9</v>
      </c>
      <c r="K11" s="28" t="str">
        <f aca="false">IF(AND(当年度!K11=0,前年度!K11=0),"",IF(前年度!K11=0,"皆増 ",IF(当年度!K11=0,"皆減 ",ROUND(増減額!K11/前年度!K11*100,1))))</f>
        <v/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</v>
      </c>
      <c r="O11" s="28" t="n">
        <f aca="false">IF(AND(当年度!O11=0,前年度!O11=0),"",IF(前年度!O11=0,"皆増 ",IF(当年度!O11=0,"皆減 ",ROUND(増減額!O11/前年度!O11*100,1))))</f>
        <v>3.4</v>
      </c>
      <c r="P11" s="28" t="n">
        <f aca="false">IF(AND(当年度!P11=0,前年度!P11=0),"",IF(前年度!P11=0,"皆増 ",IF(当年度!P11=0,"皆減 ",ROUND(増減額!P11/前年度!P11*100,1))))</f>
        <v>54.7</v>
      </c>
      <c r="Q11" s="28" t="n">
        <f aca="false">IF(AND(当年度!Q11=0,前年度!Q11=0),"",IF(前年度!Q11=0,"皆増 ",IF(当年度!Q11=0,"皆減 ",ROUND(増減額!Q11/前年度!Q11*100,1))))</f>
        <v>114.1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-3.5</v>
      </c>
      <c r="U11" s="28" t="n">
        <f aca="false">IF(AND(当年度!U11=0,前年度!U11=0),"",IF(前年度!U11=0,"皆増 ",IF(当年度!U11=0,"皆減 ",ROUND(増減額!U11/前年度!U11*100,1))))</f>
        <v>13.5</v>
      </c>
      <c r="V11" s="28" t="n">
        <f aca="false">IF(AND(当年度!V11=0,前年度!V11=0),"",IF(前年度!V11=0,"皆増 ",IF(当年度!V11=0,"皆減 ",ROUND(増減額!V11/前年度!V11*100,1))))</f>
        <v>54.7</v>
      </c>
      <c r="W11" s="28" t="n">
        <f aca="false">IF(AND(当年度!W11=0,前年度!W11=0),"",IF(前年度!W11=0,"皆増 ",IF(当年度!W11=0,"皆減 ",ROUND(増減額!W11/前年度!W11*100,1))))</f>
        <v>223.2</v>
      </c>
      <c r="X11" s="28" t="n">
        <f aca="false">IF(AND(当年度!X11=0,前年度!X11=0),"",IF(前年度!X11=0,"皆増 ",IF(当年度!X11=0,"皆減 ",ROUND(増減額!X11/前年度!X11*100,1))))</f>
        <v>-68.8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1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50.2</v>
      </c>
      <c r="D12" s="28" t="n">
        <f aca="false">IF(AND(当年度!D12=0,前年度!D12=0),"",IF(前年度!D12=0,"皆増 ",IF(当年度!D12=0,"皆減 ",ROUND(増減額!D12/前年度!D12*100,1))))</f>
        <v>-57.3</v>
      </c>
      <c r="E12" s="28" t="str">
        <f aca="false">IF(AND(当年度!E12=0,前年度!E12=0),"",IF(前年度!E12=0,"皆増 ",IF(当年度!E12=0,"皆減 ",ROUND(増減額!E12/前年度!E12*100,1))))</f>
        <v/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>皆増 </v>
      </c>
      <c r="H12" s="28" t="n">
        <f aca="false">IF(AND(当年度!H12=0,前年度!H12=0),"",IF(前年度!H12=0,"皆増 ",IF(当年度!H12=0,"皆減 ",ROUND(増減額!H12/前年度!H12*100,1))))</f>
        <v>14.3</v>
      </c>
      <c r="I12" s="28" t="n">
        <f aca="false">IF(AND(当年度!I12=0,前年度!I12=0),"",IF(前年度!I12=0,"皆増 ",IF(当年度!I12=0,"皆減 ",ROUND(増減額!I12/前年度!I12*100,1))))</f>
        <v>0</v>
      </c>
      <c r="J12" s="28" t="n">
        <f aca="false">IF(AND(当年度!J12=0,前年度!J12=0),"",IF(前年度!J12=0,"皆増 ",IF(当年度!J12=0,"皆減 ",ROUND(増減額!J12/前年度!J12*100,1))))</f>
        <v>193666</v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23.4</v>
      </c>
      <c r="O12" s="28" t="n">
        <f aca="false">IF(AND(当年度!O12=0,前年度!O12=0),"",IF(前年度!O12=0,"皆増 ",IF(当年度!O12=0,"皆減 ",ROUND(増減額!O12/前年度!O12*100,1))))</f>
        <v>14.2</v>
      </c>
      <c r="P12" s="28" t="n">
        <f aca="false">IF(AND(当年度!P12=0,前年度!P12=0),"",IF(前年度!P12=0,"皆増 ",IF(当年度!P12=0,"皆減 ",ROUND(増減額!P12/前年度!P12*100,1))))</f>
        <v>24</v>
      </c>
      <c r="Q12" s="28" t="n">
        <f aca="false">IF(AND(当年度!Q12=0,前年度!Q12=0),"",IF(前年度!Q12=0,"皆増 ",IF(当年度!Q12=0,"皆減 ",ROUND(増減額!Q12/前年度!Q12*100,1))))</f>
        <v>-56.5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-85.7</v>
      </c>
      <c r="T12" s="28" t="n">
        <f aca="false">IF(AND(当年度!T12=0,前年度!T12=0),"",IF(前年度!T12=0,"皆増 ",IF(当年度!T12=0,"皆減 ",ROUND(増減額!T12/前年度!T12*100,1))))</f>
        <v>33.7</v>
      </c>
      <c r="U12" s="28" t="n">
        <f aca="false">IF(AND(当年度!U12=0,前年度!U12=0),"",IF(前年度!U12=0,"皆増 ",IF(当年度!U12=0,"皆減 ",ROUND(増減額!U12/前年度!U12*100,1))))</f>
        <v>26</v>
      </c>
      <c r="V12" s="28" t="n">
        <f aca="false">IF(AND(当年度!V12=0,前年度!V12=0),"",IF(前年度!V12=0,"皆増 ",IF(当年度!V12=0,"皆減 ",ROUND(増減額!V12/前年度!V12*100,1))))</f>
        <v>-7.9</v>
      </c>
      <c r="W12" s="28" t="n">
        <f aca="false">IF(AND(当年度!W12=0,前年度!W12=0),"",IF(前年度!W12=0,"皆増 ",IF(当年度!W12=0,"皆減 ",ROUND(増減額!W12/前年度!W12*100,1))))</f>
        <v>-56.5</v>
      </c>
      <c r="X12" s="28" t="str">
        <f aca="false">IF(AND(当年度!X12=0,前年度!X12=0),"",IF(前年度!X12=0,"皆増 ",IF(当年度!X12=0,"皆減 ",ROUND(増減額!X12/前年度!X12*100,1))))</f>
        <v/>
      </c>
      <c r="Y12" s="28" t="str">
        <f aca="false">IF(AND(当年度!Y12=0,前年度!Y12=0),"",IF(前年度!Y12=0,"皆増 ",IF(当年度!Y12=0,"皆減 ",ROUND(増減額!Y12/前年度!Y12*100,1))))</f>
        <v>皆減 </v>
      </c>
      <c r="Z12" s="28" t="n">
        <f aca="false">IF(AND(当年度!Z12=0,前年度!Z12=0),"",IF(前年度!Z12=0,"皆増 ",IF(当年度!Z12=0,"皆減 ",ROUND(増減額!Z12/前年度!Z12*100,1))))</f>
        <v>24.1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27.1</v>
      </c>
      <c r="D13" s="28" t="n">
        <f aca="false">IF(AND(当年度!D13=0,前年度!D13=0),"",IF(前年度!D13=0,"皆増 ",IF(当年度!D13=0,"皆減 ",ROUND(増減額!D13/前年度!D13*100,1))))</f>
        <v>17.5</v>
      </c>
      <c r="E13" s="28" t="n">
        <f aca="false">IF(AND(当年度!E13=0,前年度!E13=0),"",IF(前年度!E13=0,"皆増 ",IF(当年度!E13=0,"皆減 ",ROUND(増減額!E13/前年度!E13*100,1))))</f>
        <v>88.6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17.2</v>
      </c>
      <c r="I13" s="28" t="n">
        <f aca="false">IF(AND(当年度!I13=0,前年度!I13=0),"",IF(前年度!I13=0,"皆増 ",IF(当年度!I13=0,"皆減 ",ROUND(増減額!I13/前年度!I13*100,1))))</f>
        <v>-18.4</v>
      </c>
      <c r="J13" s="28" t="n">
        <f aca="false">IF(AND(当年度!J13=0,前年度!J13=0),"",IF(前年度!J13=0,"皆増 ",IF(当年度!J13=0,"皆減 ",ROUND(増減額!J13/前年度!J13*100,1))))</f>
        <v>311987.5</v>
      </c>
      <c r="K13" s="28" t="n">
        <f aca="false">IF(AND(当年度!K13=0,前年度!K13=0),"",IF(前年度!K13=0,"皆増 ",IF(当年度!K13=0,"皆減 ",ROUND(増減額!K13/前年度!K13*100,1))))</f>
        <v>-97.6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15.2</v>
      </c>
      <c r="O13" s="28" t="n">
        <f aca="false">IF(AND(当年度!O13=0,前年度!O13=0),"",IF(前年度!O13=0,"皆増 ",IF(当年度!O13=0,"皆減 ",ROUND(増減額!O13/前年度!O13*100,1))))</f>
        <v>2</v>
      </c>
      <c r="P13" s="28" t="n">
        <f aca="false">IF(AND(当年度!P13=0,前年度!P13=0),"",IF(前年度!P13=0,"皆増 ",IF(当年度!P13=0,"皆減 ",ROUND(増減額!P13/前年度!P13*100,1))))</f>
        <v>3.1</v>
      </c>
      <c r="Q13" s="28" t="n">
        <f aca="false">IF(AND(当年度!Q13=0,前年度!Q13=0),"",IF(前年度!Q13=0,"皆増 ",IF(当年度!Q13=0,"皆減 ",ROUND(増減額!Q13/前年度!Q13*100,1))))</f>
        <v>33.6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-9</v>
      </c>
      <c r="U13" s="28" t="n">
        <f aca="false">IF(AND(当年度!U13=0,前年度!U13=0),"",IF(前年度!U13=0,"皆増 ",IF(当年度!U13=0,"皆減 ",ROUND(増減額!U13/前年度!U13*100,1))))</f>
        <v>15.6</v>
      </c>
      <c r="V13" s="28" t="n">
        <f aca="false">IF(AND(当年度!V13=0,前年度!V13=0),"",IF(前年度!V13=0,"皆増 ",IF(当年度!V13=0,"皆減 ",ROUND(増減額!V13/前年度!V13*100,1))))</f>
        <v>14.9</v>
      </c>
      <c r="W13" s="28" t="n">
        <f aca="false">IF(AND(当年度!W13=0,前年度!W13=0),"",IF(前年度!W13=0,"皆増 ",IF(当年度!W13=0,"皆減 ",ROUND(増減額!W13/前年度!W13*100,1))))</f>
        <v>47.1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9.4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10</v>
      </c>
      <c r="D14" s="28" t="n">
        <f aca="false">IF(AND(当年度!D14=0,前年度!D14=0),"",IF(前年度!D14=0,"皆増 ",IF(当年度!D14=0,"皆減 ",ROUND(増減額!D14/前年度!D14*100,1))))</f>
        <v>-0.7</v>
      </c>
      <c r="E14" s="28" t="n">
        <f aca="false">IF(AND(当年度!E14=0,前年度!E14=0),"",IF(前年度!E14=0,"皆増 ",IF(当年度!E14=0,"皆減 ",ROUND(増減額!E14/前年度!E14*100,1))))</f>
        <v>-21.2</v>
      </c>
      <c r="F14" s="28" t="n">
        <f aca="false">IF(AND(当年度!F14=0,前年度!F14=0),"",IF(前年度!F14=0,"皆増 ",IF(当年度!F14=0,"皆減 ",ROUND(増減額!F14/前年度!F14*100,1))))</f>
        <v>-36.4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-12.6</v>
      </c>
      <c r="I14" s="28" t="n">
        <f aca="false">IF(AND(当年度!I14=0,前年度!I14=0),"",IF(前年度!I14=0,"皆増 ",IF(当年度!I14=0,"皆減 ",ROUND(増減額!I14/前年度!I14*100,1))))</f>
        <v>0.1</v>
      </c>
      <c r="J14" s="28" t="n">
        <f aca="false">IF(AND(当年度!J14=0,前年度!J14=0),"",IF(前年度!J14=0,"皆増 ",IF(当年度!J14=0,"皆減 ",ROUND(増減額!J14/前年度!J14*100,1))))</f>
        <v>23.8</v>
      </c>
      <c r="K14" s="28" t="str">
        <f aca="false">IF(AND(当年度!K14=0,前年度!K14=0),"",IF(前年度!K14=0,"皆増 ",IF(当年度!K14=0,"皆減 ",ROUND(増減額!K14/前年度!K14*100,1))))</f>
        <v/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0.1</v>
      </c>
      <c r="O14" s="28" t="n">
        <f aca="false">IF(AND(当年度!O14=0,前年度!O14=0),"",IF(前年度!O14=0,"皆増 ",IF(当年度!O14=0,"皆減 ",ROUND(増減額!O14/前年度!O14*100,1))))</f>
        <v>2.9</v>
      </c>
      <c r="P14" s="28" t="n">
        <f aca="false">IF(AND(当年度!P14=0,前年度!P14=0),"",IF(前年度!P14=0,"皆増 ",IF(当年度!P14=0,"皆減 ",ROUND(増減額!P14/前年度!P14*100,1))))</f>
        <v>-18.8</v>
      </c>
      <c r="Q14" s="28" t="n">
        <f aca="false">IF(AND(当年度!Q14=0,前年度!Q14=0),"",IF(前年度!Q14=0,"皆増 ",IF(当年度!Q14=0,"皆減 ",ROUND(増減額!Q14/前年度!Q14*100,1))))</f>
        <v>245.8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/>
      </c>
      <c r="T14" s="28" t="n">
        <f aca="false">IF(AND(当年度!T14=0,前年度!T14=0),"",IF(前年度!T14=0,"皆増 ",IF(当年度!T14=0,"皆減 ",ROUND(増減額!T14/前年度!T14*100,1))))</f>
        <v>-0.8</v>
      </c>
      <c r="U14" s="28" t="n">
        <f aca="false">IF(AND(当年度!U14=0,前年度!U14=0),"",IF(前年度!U14=0,"皆増 ",IF(当年度!U14=0,"皆減 ",ROUND(増減額!U14/前年度!U14*100,1))))</f>
        <v>-1.5</v>
      </c>
      <c r="V14" s="28" t="n">
        <f aca="false">IF(AND(当年度!V14=0,前年度!V14=0),"",IF(前年度!V14=0,"皆増 ",IF(当年度!V14=0,"皆減 ",ROUND(増減額!V14/前年度!V14*100,1))))</f>
        <v>-18.4</v>
      </c>
      <c r="W14" s="28" t="n">
        <f aca="false">IF(AND(当年度!W14=0,前年度!W14=0),"",IF(前年度!W14=0,"皆増 ",IF(当年度!W14=0,"皆減 ",ROUND(増減額!W14/前年度!W14*100,1))))</f>
        <v>-4.6</v>
      </c>
      <c r="X14" s="28" t="n">
        <f aca="false">IF(AND(当年度!X14=0,前年度!X14=0),"",IF(前年度!X14=0,"皆増 ",IF(当年度!X14=0,"皆減 ",ROUND(増減額!X14/前年度!X14*100,1))))</f>
        <v>-36.4</v>
      </c>
      <c r="Y14" s="28" t="str">
        <f aca="false">IF(AND(当年度!Y14=0,前年度!Y14=0),"",IF(前年度!Y14=0,"皆増 ",IF(当年度!Y14=0,"皆減 ",ROUND(増減額!Y14/前年度!Y14*100,1))))</f>
        <v/>
      </c>
      <c r="Z14" s="28" t="n">
        <f aca="false">IF(AND(当年度!Z14=0,前年度!Z14=0),"",IF(前年度!Z14=0,"皆増 ",IF(当年度!Z14=0,"皆減 ",ROUND(増減額!Z14/前年度!Z14*100,1))))</f>
        <v>-4.2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25.5</v>
      </c>
      <c r="D15" s="28" t="n">
        <f aca="false">IF(AND(当年度!D15=0,前年度!D15=0),"",IF(前年度!D15=0,"皆増 ",IF(当年度!D15=0,"皆減 ",ROUND(増減額!D15/前年度!D15*100,1))))</f>
        <v>28.5</v>
      </c>
      <c r="E15" s="28" t="str">
        <f aca="false">IF(AND(当年度!E15=0,前年度!E15=0),"",IF(前年度!E15=0,"皆増 ",IF(当年度!E15=0,"皆減 ",ROUND(増減額!E15/前年度!E15*100,1))))</f>
        <v/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26.1</v>
      </c>
      <c r="I15" s="28" t="n">
        <f aca="false">IF(AND(当年度!I15=0,前年度!I15=0),"",IF(前年度!I15=0,"皆増 ",IF(当年度!I15=0,"皆減 ",ROUND(増減額!I15/前年度!I15*100,1))))</f>
        <v>49</v>
      </c>
      <c r="J15" s="28" t="n">
        <f aca="false">IF(AND(当年度!J15=0,前年度!J15=0),"",IF(前年度!J15=0,"皆増 ",IF(当年度!J15=0,"皆減 ",ROUND(増減額!J15/前年度!J15*100,1))))</f>
        <v>-99.9</v>
      </c>
      <c r="K15" s="28" t="str">
        <f aca="false">IF(AND(当年度!K15=0,前年度!K15=0),"",IF(前年度!K15=0,"皆増 ",IF(当年度!K15=0,"皆減 ",ROUND(増減額!K15/前年度!K15*100,1))))</f>
        <v/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0</v>
      </c>
      <c r="O15" s="28" t="n">
        <f aca="false">IF(AND(当年度!O15=0,前年度!O15=0),"",IF(前年度!O15=0,"皆増 ",IF(当年度!O15=0,"皆減 ",ROUND(増減額!O15/前年度!O15*100,1))))</f>
        <v>24.3</v>
      </c>
      <c r="P15" s="28" t="n">
        <f aca="false">IF(AND(当年度!P15=0,前年度!P15=0),"",IF(前年度!P15=0,"皆増 ",IF(当年度!P15=0,"皆減 ",ROUND(増減額!P15/前年度!P15*100,1))))</f>
        <v>9.2</v>
      </c>
      <c r="Q15" s="28" t="n">
        <f aca="false">IF(AND(当年度!Q15=0,前年度!Q15=0),"",IF(前年度!Q15=0,"皆増 ",IF(当年度!Q15=0,"皆減 ",ROUND(増減額!Q15/前年度!Q15*100,1))))</f>
        <v>40.2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/>
      </c>
      <c r="T15" s="28" t="n">
        <f aca="false">IF(AND(当年度!T15=0,前年度!T15=0),"",IF(前年度!T15=0,"皆増 ",IF(当年度!T15=0,"皆減 ",ROUND(増減額!T15/前年度!T15*100,1))))</f>
        <v>9.5</v>
      </c>
      <c r="U15" s="28" t="n">
        <f aca="false">IF(AND(当年度!U15=0,前年度!U15=0),"",IF(前年度!U15=0,"皆増 ",IF(当年度!U15=0,"皆減 ",ROUND(増減額!U15/前年度!U15*100,1))))</f>
        <v>28.2</v>
      </c>
      <c r="V15" s="28" t="n">
        <f aca="false">IF(AND(当年度!V15=0,前年度!V15=0),"",IF(前年度!V15=0,"皆増 ",IF(当年度!V15=0,"皆減 ",ROUND(増減額!V15/前年度!V15*100,1))))</f>
        <v>-2.2</v>
      </c>
      <c r="W15" s="28" t="n">
        <f aca="false">IF(AND(当年度!W15=0,前年度!W15=0),"",IF(前年度!W15=0,"皆増 ",IF(当年度!W15=0,"皆減 ",ROUND(増減額!W15/前年度!W15*100,1))))</f>
        <v>40.2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/>
      </c>
      <c r="Z15" s="28" t="n">
        <f aca="false">IF(AND(当年度!Z15=0,前年度!Z15=0),"",IF(前年度!Z15=0,"皆増 ",IF(当年度!Z15=0,"皆減 ",ROUND(増減額!Z15/前年度!Z15*100,1))))</f>
        <v>12.9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11.4</v>
      </c>
      <c r="D16" s="28" t="n">
        <f aca="false">IF(AND(当年度!D16=0,前年度!D16=0),"",IF(前年度!D16=0,"皆増 ",IF(当年度!D16=0,"皆減 ",ROUND(増減額!D16/前年度!D16*100,1))))</f>
        <v>35.3</v>
      </c>
      <c r="E16" s="28" t="str">
        <f aca="false">IF(AND(当年度!E16=0,前年度!E16=0),"",IF(前年度!E16=0,"皆増 ",IF(当年度!E16=0,"皆減 ",ROUND(増減額!E16/前年度!E16*100,1))))</f>
        <v/>
      </c>
      <c r="F16" s="28" t="n">
        <f aca="false">IF(AND(当年度!F16=0,前年度!F16=0),"",IF(前年度!F16=0,"皆増 ",IF(当年度!F16=0,"皆減 ",ROUND(増減額!F16/前年度!F16*100,1))))</f>
        <v>7.1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11</v>
      </c>
      <c r="I16" s="28" t="n">
        <f aca="false">IF(AND(当年度!I16=0,前年度!I16=0),"",IF(前年度!I16=0,"皆増 ",IF(当年度!I16=0,"皆減 ",ROUND(増減額!I16/前年度!I16*100,1))))</f>
        <v>9.4</v>
      </c>
      <c r="J16" s="28" t="n">
        <f aca="false">IF(AND(当年度!J16=0,前年度!J16=0),"",IF(前年度!J16=0,"皆増 ",IF(当年度!J16=0,"皆減 ",ROUND(増減額!J16/前年度!J16*100,1))))</f>
        <v>19.2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8.6</v>
      </c>
      <c r="O16" s="28" t="n">
        <f aca="false">IF(AND(当年度!O16=0,前年度!O16=0),"",IF(前年度!O16=0,"皆増 ",IF(当年度!O16=0,"皆減 ",ROUND(増減額!O16/前年度!O16*100,1))))</f>
        <v>-5.7</v>
      </c>
      <c r="P16" s="28" t="n">
        <f aca="false">IF(AND(当年度!P16=0,前年度!P16=0),"",IF(前年度!P16=0,"皆増 ",IF(当年度!P16=0,"皆減 ",ROUND(増減額!P16/前年度!P16*100,1))))</f>
        <v>1.9</v>
      </c>
      <c r="Q16" s="28" t="n">
        <f aca="false">IF(AND(当年度!Q16=0,前年度!Q16=0),"",IF(前年度!Q16=0,"皆増 ",IF(当年度!Q16=0,"皆減 ",ROUND(増減額!Q16/前年度!Q16*100,1))))</f>
        <v>-14.9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-3.4</v>
      </c>
      <c r="U16" s="28" t="n">
        <f aca="false">IF(AND(当年度!U16=0,前年度!U16=0),"",IF(前年度!U16=0,"皆増 ",IF(当年度!U16=0,"皆減 ",ROUND(増減額!U16/前年度!U16*100,1))))</f>
        <v>5.6</v>
      </c>
      <c r="V16" s="28" t="n">
        <f aca="false">IF(AND(当年度!V16=0,前年度!V16=0),"",IF(前年度!V16=0,"皆増 ",IF(当年度!V16=0,"皆減 ",ROUND(増減額!V16/前年度!V16*100,1))))</f>
        <v>2.8</v>
      </c>
      <c r="W16" s="28" t="n">
        <f aca="false">IF(AND(当年度!W16=0,前年度!W16=0),"",IF(前年度!W16=0,"皆増 ",IF(当年度!W16=0,"皆減 ",ROUND(増減額!W16/前年度!W16*100,1))))</f>
        <v>-14.9</v>
      </c>
      <c r="X16" s="28" t="n">
        <f aca="false">IF(AND(当年度!X16=0,前年度!X16=0),"",IF(前年度!X16=0,"皆増 ",IF(当年度!X16=0,"皆減 ",ROUND(増減額!X16/前年度!X16*100,1))))</f>
        <v>5.3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6.4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2.4</v>
      </c>
      <c r="D17" s="28" t="n">
        <f aca="false">IF(AND(当年度!D17=0,前年度!D17=0),"",IF(前年度!D17=0,"皆増 ",IF(当年度!D17=0,"皆減 ",ROUND(増減額!D17/前年度!D17*100,1))))</f>
        <v>-7.8</v>
      </c>
      <c r="E17" s="28" t="n">
        <f aca="false">IF(AND(当年度!E17=0,前年度!E17=0),"",IF(前年度!E17=0,"皆増 ",IF(当年度!E17=0,"皆減 ",ROUND(増減額!E17/前年度!E17*100,1))))</f>
        <v>34.8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-3.2</v>
      </c>
      <c r="I17" s="28" t="n">
        <f aca="false">IF(AND(当年度!I17=0,前年度!I17=0),"",IF(前年度!I17=0,"皆増 ",IF(当年度!I17=0,"皆減 ",ROUND(増減額!I17/前年度!I17*100,1))))</f>
        <v>-12.1</v>
      </c>
      <c r="J17" s="28" t="n">
        <f aca="false">IF(AND(当年度!J17=0,前年度!J17=0),"",IF(前年度!J17=0,"皆増 ",IF(当年度!J17=0,"皆減 ",ROUND(増減額!J17/前年度!J17*100,1))))</f>
        <v>-6.7</v>
      </c>
      <c r="K17" s="28" t="n">
        <f aca="false">IF(AND(当年度!K17=0,前年度!K17=0),"",IF(前年度!K17=0,"皆増 ",IF(当年度!K17=0,"皆減 ",ROUND(増減額!K17/前年度!K17*100,1))))</f>
        <v>-94.4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46.8</v>
      </c>
      <c r="O17" s="28" t="n">
        <f aca="false">IF(AND(当年度!O17=0,前年度!O17=0),"",IF(前年度!O17=0,"皆増 ",IF(当年度!O17=0,"皆減 ",ROUND(増減額!O17/前年度!O17*100,1))))</f>
        <v>-4</v>
      </c>
      <c r="P17" s="28" t="n">
        <f aca="false">IF(AND(当年度!P17=0,前年度!P17=0),"",IF(前年度!P17=0,"皆増 ",IF(当年度!P17=0,"皆減 ",ROUND(増減額!P17/前年度!P17*100,1))))</f>
        <v>-39.7</v>
      </c>
      <c r="Q17" s="28" t="n">
        <f aca="false">IF(AND(当年度!Q17=0,前年度!Q17=0),"",IF(前年度!Q17=0,"皆増 ",IF(当年度!Q17=0,"皆減 ",ROUND(増減額!Q17/前年度!Q17*100,1))))</f>
        <v>-0.9</v>
      </c>
      <c r="R17" s="28" t="str">
        <f aca="false">IF(AND(当年度!R17=0,前年度!R17=0),"",IF(前年度!R17=0,"皆増 ",IF(当年度!R17=0,"皆減 ",ROUND(増減額!R17/前年度!R17*100,1))))</f>
        <v/>
      </c>
      <c r="S17" s="28" t="str">
        <f aca="false">IF(AND(当年度!S17=0,前年度!S17=0),"",IF(前年度!S17=0,"皆増 ",IF(当年度!S17=0,"皆減 ",ROUND(増減額!S17/前年度!S17*100,1))))</f>
        <v>皆減 </v>
      </c>
      <c r="T17" s="28" t="n">
        <f aca="false">IF(AND(当年度!T17=0,前年度!T17=0),"",IF(前年度!T17=0,"皆増 ",IF(当年度!T17=0,"皆減 ",ROUND(増減額!T17/前年度!T17*100,1))))</f>
        <v>-4.9</v>
      </c>
      <c r="U17" s="28" t="n">
        <f aca="false">IF(AND(当年度!U17=0,前年度!U17=0),"",IF(前年度!U17=0,"皆増 ",IF(当年度!U17=0,"皆減 ",ROUND(増減額!U17/前年度!U17*100,1))))</f>
        <v>-1.8</v>
      </c>
      <c r="V17" s="28" t="n">
        <f aca="false">IF(AND(当年度!V17=0,前年度!V17=0),"",IF(前年度!V17=0,"皆増 ",IF(当年度!V17=0,"皆減 ",ROUND(増減額!V17/前年度!V17*100,1))))</f>
        <v>-9</v>
      </c>
      <c r="W17" s="28" t="n">
        <f aca="false">IF(AND(当年度!W17=0,前年度!W17=0),"",IF(前年度!W17=0,"皆増 ",IF(当年度!W17=0,"皆減 ",ROUND(増減額!W17/前年度!W17*100,1))))</f>
        <v>-29.8</v>
      </c>
      <c r="X17" s="28" t="str">
        <f aca="false">IF(AND(当年度!X17=0,前年度!X17=0),"",IF(前年度!X17=0,"皆増 ",IF(当年度!X17=0,"皆減 ",ROUND(増減額!X17/前年度!X17*100,1))))</f>
        <v/>
      </c>
      <c r="Y17" s="28" t="str">
        <f aca="false">IF(AND(当年度!Y17=0,前年度!Y17=0),"",IF(前年度!Y17=0,"皆増 ",IF(当年度!Y17=0,"皆減 ",ROUND(増減額!Y17/前年度!Y17*100,1))))</f>
        <v>皆減 </v>
      </c>
      <c r="Z17" s="28" t="n">
        <f aca="false">IF(AND(当年度!Z17=0,前年度!Z17=0),"",IF(前年度!Z17=0,"皆増 ",IF(当年度!Z17=0,"皆減 ",ROUND(増減額!Z17/前年度!Z17*100,1))))</f>
        <v>1.7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-5.3</v>
      </c>
      <c r="D18" s="28" t="n">
        <f aca="false">IF(AND(当年度!D18=0,前年度!D18=0),"",IF(前年度!D18=0,"皆増 ",IF(当年度!D18=0,"皆減 ",ROUND(増減額!D18/前年度!D18*100,1))))</f>
        <v>97.4</v>
      </c>
      <c r="E18" s="28" t="n">
        <f aca="false">IF(AND(当年度!E18=0,前年度!E18=0),"",IF(前年度!E18=0,"皆増 ",IF(当年度!E18=0,"皆減 ",ROUND(増減額!E18/前年度!E18*100,1))))</f>
        <v>16.1</v>
      </c>
      <c r="F18" s="28" t="str">
        <f aca="false">IF(AND(当年度!F18=0,前年度!F18=0),"",IF(前年度!F18=0,"皆増 ",IF(当年度!F18=0,"皆減 ",ROUND(増減額!F18/前年度!F18*100,1))))</f>
        <v/>
      </c>
      <c r="G18" s="28" t="str">
        <f aca="false">IF(AND(当年度!G18=0,前年度!G18=0),"",IF(前年度!G18=0,"皆増 ",IF(当年度!G18=0,"皆減 ",ROUND(増減額!G18/前年度!G18*100,1))))</f>
        <v/>
      </c>
      <c r="H18" s="28" t="n">
        <f aca="false">IF(AND(当年度!H18=0,前年度!H18=0),"",IF(前年度!H18=0,"皆増 ",IF(当年度!H18=0,"皆減 ",ROUND(増減額!H18/前年度!H18*100,1))))</f>
        <v>8.4</v>
      </c>
      <c r="I18" s="28" t="n">
        <f aca="false">IF(AND(当年度!I18=0,前年度!I18=0),"",IF(前年度!I18=0,"皆増 ",IF(当年度!I18=0,"皆減 ",ROUND(増減額!I18/前年度!I18*100,1))))</f>
        <v>-4.3</v>
      </c>
      <c r="J18" s="28" t="n">
        <f aca="false">IF(AND(当年度!J18=0,前年度!J18=0),"",IF(前年度!J18=0,"皆増 ",IF(当年度!J18=0,"皆減 ",ROUND(増減額!J18/前年度!J18*100,1))))</f>
        <v>0</v>
      </c>
      <c r="K18" s="28" t="n">
        <f aca="false">IF(AND(当年度!K18=0,前年度!K18=0),"",IF(前年度!K18=0,"皆増 ",IF(当年度!K18=0,"皆減 ",ROUND(増減額!K18/前年度!K18*100,1))))</f>
        <v>0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4.5</v>
      </c>
      <c r="O18" s="28" t="n">
        <f aca="false">IF(AND(当年度!O18=0,前年度!O18=0),"",IF(前年度!O18=0,"皆増 ",IF(当年度!O18=0,"皆減 ",ROUND(増減額!O18/前年度!O18*100,1))))</f>
        <v>-3.5</v>
      </c>
      <c r="P18" s="28" t="n">
        <f aca="false">IF(AND(当年度!P18=0,前年度!P18=0),"",IF(前年度!P18=0,"皆増 ",IF(当年度!P18=0,"皆減 ",ROUND(増減額!P18/前年度!P18*100,1))))</f>
        <v>34.6</v>
      </c>
      <c r="Q18" s="28" t="n">
        <f aca="false">IF(AND(当年度!Q18=0,前年度!Q18=0),"",IF(前年度!Q18=0,"皆増 ",IF(当年度!Q18=0,"皆減 ",ROUND(増減額!Q18/前年度!Q18*100,1))))</f>
        <v>43.3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/>
      </c>
      <c r="T18" s="28" t="n">
        <f aca="false">IF(AND(当年度!T18=0,前年度!T18=0),"",IF(前年度!T18=0,"皆増 ",IF(当年度!T18=0,"皆減 ",ROUND(増減額!T18/前年度!T18*100,1))))</f>
        <v>-6.8</v>
      </c>
      <c r="U18" s="28" t="n">
        <f aca="false">IF(AND(当年度!U18=0,前年度!U18=0),"",IF(前年度!U18=0,"皆増 ",IF(当年度!U18=0,"皆減 ",ROUND(増減額!U18/前年度!U18*100,1))))</f>
        <v>-4.2</v>
      </c>
      <c r="V18" s="28" t="n">
        <f aca="false">IF(AND(当年度!V18=0,前年度!V18=0),"",IF(前年度!V18=0,"皆増 ",IF(当年度!V18=0,"皆減 ",ROUND(増減額!V18/前年度!V18*100,1))))</f>
        <v>60.4</v>
      </c>
      <c r="W18" s="28" t="n">
        <f aca="false">IF(AND(当年度!W18=0,前年度!W18=0),"",IF(前年度!W18=0,"皆増 ",IF(当年度!W18=0,"皆減 ",ROUND(増減額!W18/前年度!W18*100,1))))</f>
        <v>31.6</v>
      </c>
      <c r="X18" s="28" t="str">
        <f aca="false">IF(AND(当年度!X18=0,前年度!X18=0),"",IF(前年度!X18=0,"皆増 ",IF(当年度!X18=0,"皆減 ",ROUND(増減額!X18/前年度!X18*100,1))))</f>
        <v/>
      </c>
      <c r="Y18" s="28" t="str">
        <f aca="false">IF(AND(当年度!Y18=0,前年度!Y18=0),"",IF(前年度!Y18=0,"皆増 ",IF(当年度!Y18=0,"皆減 ",ROUND(増減額!Y18/前年度!Y18*100,1))))</f>
        <v/>
      </c>
      <c r="Z18" s="28" t="n">
        <f aca="false">IF(AND(当年度!Z18=0,前年度!Z18=0),"",IF(前年度!Z18=0,"皆増 ",IF(当年度!Z18=0,"皆減 ",ROUND(増減額!Z18/前年度!Z18*100,1))))</f>
        <v>-0.7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15.3</v>
      </c>
      <c r="D19" s="29" t="n">
        <f aca="false">IF(AND(当年度!D19=0,前年度!D19=0),"",IF(前年度!D19=0,"皆増 ",IF(当年度!D19=0,"皆減 ",ROUND(増減額!D19/前年度!D19*100,1))))</f>
        <v>1.2</v>
      </c>
      <c r="E19" s="29" t="str">
        <f aca="false">IF(AND(当年度!E19=0,前年度!E19=0),"",IF(前年度!E19=0,"皆増 ",IF(当年度!E19=0,"皆減 ",ROUND(増減額!E19/前年度!E19*100,1))))</f>
        <v/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13.5</v>
      </c>
      <c r="I19" s="29" t="n">
        <f aca="false">IF(AND(当年度!I19=0,前年度!I19=0),"",IF(前年度!I19=0,"皆増 ",IF(当年度!I19=0,"皆減 ",ROUND(増減額!I19/前年度!I19*100,1))))</f>
        <v>0.2</v>
      </c>
      <c r="J19" s="29" t="n">
        <f aca="false">IF(AND(当年度!J19=0,前年度!J19=0),"",IF(前年度!J19=0,"皆増 ",IF(当年度!J19=0,"皆減 ",ROUND(増減額!J19/前年度!J19*100,1))))</f>
        <v>-6.3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.2</v>
      </c>
      <c r="O19" s="29" t="n">
        <f aca="false">IF(AND(当年度!O19=0,前年度!O19=0),"",IF(前年度!O19=0,"皆増 ",IF(当年度!O19=0,"皆減 ",ROUND(増減額!O19/前年度!O19*100,1))))</f>
        <v>-0.6</v>
      </c>
      <c r="P19" s="29" t="n">
        <f aca="false">IF(AND(当年度!P19=0,前年度!P19=0),"",IF(前年度!P19=0,"皆増 ",IF(当年度!P19=0,"皆減 ",ROUND(増減額!P19/前年度!P19*100,1))))</f>
        <v>27.3</v>
      </c>
      <c r="Q19" s="29" t="n">
        <f aca="false">IF(AND(当年度!Q19=0,前年度!Q19=0),"",IF(前年度!Q19=0,"皆増 ",IF(当年度!Q19=0,"皆減 ",ROUND(増減額!Q19/前年度!Q19*100,1))))</f>
        <v>22.3</v>
      </c>
      <c r="R19" s="29" t="str">
        <f aca="false">IF(AND(当年度!R19=0,前年度!R19=0),"",IF(前年度!R19=0,"皆増 ",IF(当年度!R19=0,"皆減 ",ROUND(増減額!R19/前年度!R19*100,1))))</f>
        <v/>
      </c>
      <c r="S19" s="29" t="str">
        <f aca="false">IF(AND(当年度!S19=0,前年度!S19=0),"",IF(前年度!S19=0,"皆増 ",IF(当年度!S19=0,"皆減 ",ROUND(増減額!S19/前年度!S19*100,1))))</f>
        <v>皆減 </v>
      </c>
      <c r="T19" s="29" t="n">
        <f aca="false">IF(AND(当年度!T19=0,前年度!T19=0),"",IF(前年度!T19=0,"皆増 ",IF(当年度!T19=0,"皆減 ",ROUND(増減額!T19/前年度!T19*100,1))))</f>
        <v>0.7</v>
      </c>
      <c r="U19" s="29" t="n">
        <f aca="false">IF(AND(当年度!U19=0,前年度!U19=0),"",IF(前年度!U19=0,"皆増 ",IF(当年度!U19=0,"皆減 ",ROUND(増減額!U19/前年度!U19*100,1))))</f>
        <v>5.2</v>
      </c>
      <c r="V19" s="29" t="n">
        <f aca="false">IF(AND(当年度!V19=0,前年度!V19=0),"",IF(前年度!V19=0,"皆増 ",IF(当年度!V19=0,"皆減 ",ROUND(増減額!V19/前年度!V19*100,1))))</f>
        <v>14</v>
      </c>
      <c r="W19" s="29" t="n">
        <f aca="false">IF(AND(当年度!W19=0,前年度!W19=0),"",IF(前年度!W19=0,"皆増 ",IF(当年度!W19=0,"皆減 ",ROUND(増減額!W19/前年度!W19*100,1))))</f>
        <v>22.3</v>
      </c>
      <c r="X19" s="29" t="str">
        <f aca="false">IF(AND(当年度!X19=0,前年度!X19=0),"",IF(前年度!X19=0,"皆増 ",IF(当年度!X19=0,"皆減 ",ROUND(増減額!X19/前年度!X19*100,1))))</f>
        <v/>
      </c>
      <c r="Y19" s="29" t="str">
        <f aca="false">IF(AND(当年度!Y19=0,前年度!Y19=0),"",IF(前年度!Y19=0,"皆増 ",IF(当年度!Y19=0,"皆減 ",ROUND(増減額!Y19/前年度!Y19*100,1))))</f>
        <v>皆減 </v>
      </c>
      <c r="Z19" s="29" t="n">
        <f aca="false">IF(AND(当年度!Z19=0,前年度!Z19=0),"",IF(前年度!Z19=0,"皆増 ",IF(当年度!Z19=0,"皆減 ",ROUND(増減額!Z19/前年度!Z19*100,1))))</f>
        <v>5.7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6.1</v>
      </c>
      <c r="D20" s="30" t="n">
        <f aca="false">IF(AND(当年度!D20=0,前年度!D20=0),"",IF(前年度!D20=0,"皆増 ",IF(当年度!D20=0,"皆減 ",ROUND(増減額!D20/前年度!D20*100,1))))</f>
        <v>-95.8</v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n">
        <f aca="false">IF(AND(当年度!G20=0,前年度!G20=0),"",IF(前年度!G20=0,"皆増 ",IF(当年度!G20=0,"皆減 ",ROUND(増減額!G20/前年度!G20*100,1))))</f>
        <v>-100.2</v>
      </c>
      <c r="H20" s="30" t="n">
        <f aca="false">IF(AND(当年度!H20=0,前年度!H20=0),"",IF(前年度!H20=0,"皆増 ",IF(当年度!H20=0,"皆減 ",ROUND(増減額!H20/前年度!H20*100,1))))</f>
        <v>0.2</v>
      </c>
      <c r="I20" s="30" t="n">
        <f aca="false">IF(AND(当年度!I20=0,前年度!I20=0),"",IF(前年度!I20=0,"皆増 ",IF(当年度!I20=0,"皆減 ",ROUND(増減額!I20/前年度!I20*100,1))))</f>
        <v>56.9</v>
      </c>
      <c r="J20" s="30" t="n">
        <f aca="false">IF(AND(当年度!J20=0,前年度!J20=0),"",IF(前年度!J20=0,"皆増 ",IF(当年度!J20=0,"皆減 ",ROUND(増減額!J20/前年度!J20*100,1))))</f>
        <v>-44.5</v>
      </c>
      <c r="K20" s="30" t="str">
        <f aca="false">IF(AND(当年度!K20=0,前年度!K20=0),"",IF(前年度!K20=0,"皆増 ",IF(当年度!K20=0,"皆減 ",ROUND(増減額!K20/前年度!K20*100,1))))</f>
        <v/>
      </c>
      <c r="L20" s="30" t="n">
        <f aca="false">IF(AND(当年度!L20=0,前年度!L20=0),"",IF(前年度!L20=0,"皆増 ",IF(当年度!L20=0,"皆減 ",ROUND(増減額!L20/前年度!L20*100,1))))</f>
        <v>-42.9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20.5</v>
      </c>
      <c r="O20" s="30" t="n">
        <f aca="false">IF(AND(当年度!O20=0,前年度!O20=0),"",IF(前年度!O20=0,"皆増 ",IF(当年度!O20=0,"皆減 ",ROUND(増減額!O20/前年度!O20*100,1))))</f>
        <v>9.8</v>
      </c>
      <c r="P20" s="30" t="n">
        <f aca="false">IF(AND(当年度!P20=0,前年度!P20=0),"",IF(前年度!P20=0,"皆増 ",IF(当年度!P20=0,"皆減 ",ROUND(増減額!P20/前年度!P20*100,1))))</f>
        <v>-49.1</v>
      </c>
      <c r="Q20" s="30" t="n">
        <f aca="false">IF(AND(当年度!Q20=0,前年度!Q20=0),"",IF(前年度!Q20=0,"皆増 ",IF(当年度!Q20=0,"皆減 ",ROUND(増減額!Q20/前年度!Q20*100,1))))</f>
        <v>-38.1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/>
      </c>
      <c r="T20" s="30" t="n">
        <f aca="false">IF(AND(当年度!T20=0,前年度!T20=0),"",IF(前年度!T20=0,"皆増 ",IF(当年度!T20=0,"皆減 ",ROUND(増減額!T20/前年度!T20*100,1))))</f>
        <v>4.5</v>
      </c>
      <c r="U20" s="30" t="n">
        <f aca="false">IF(AND(当年度!U20=0,前年度!U20=0),"",IF(前年度!U20=0,"皆増 ",IF(当年度!U20=0,"皆減 ",ROUND(増減額!U20/前年度!U20*100,1))))</f>
        <v>15.6</v>
      </c>
      <c r="V20" s="30" t="n">
        <f aca="false">IF(AND(当年度!V20=0,前年度!V20=0),"",IF(前年度!V20=0,"皆増 ",IF(当年度!V20=0,"皆減 ",ROUND(増減額!V20/前年度!V20*100,1))))</f>
        <v>-65</v>
      </c>
      <c r="W20" s="30" t="n">
        <f aca="false">IF(AND(当年度!W20=0,前年度!W20=0),"",IF(前年度!W20=0,"皆増 ",IF(当年度!W20=0,"皆減 ",ROUND(増減額!W20/前年度!W20*100,1))))</f>
        <v>-38.1</v>
      </c>
      <c r="X20" s="30" t="n">
        <f aca="false">IF(AND(当年度!X20=0,前年度!X20=0),"",IF(前年度!X20=0,"皆増 ",IF(当年度!X20=0,"皆減 ",ROUND(増減額!X20/前年度!X20*100,1))))</f>
        <v>-42.9</v>
      </c>
      <c r="Y20" s="30" t="n">
        <f aca="false">IF(AND(当年度!Y20=0,前年度!Y20=0),"",IF(前年度!Y20=0,"皆増 ",IF(当年度!Y20=0,"皆減 ",ROUND(増減額!Y20/前年度!Y20*100,1))))</f>
        <v>-100.2</v>
      </c>
      <c r="Z20" s="30" t="n">
        <f aca="false">IF(AND(当年度!Z20=0,前年度!Z20=0),"",IF(前年度!Z20=0,"皆増 ",IF(当年度!Z20=0,"皆減 ",ROUND(増減額!Z20/前年度!Z20*100,1))))</f>
        <v>5.8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8.6</v>
      </c>
      <c r="D21" s="28" t="n">
        <f aca="false">IF(AND(当年度!D21=0,前年度!D21=0),"",IF(前年度!D21=0,"皆増 ",IF(当年度!D21=0,"皆減 ",ROUND(増減額!D21/前年度!D21*100,1))))</f>
        <v>-98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0.2</v>
      </c>
      <c r="I21" s="28" t="n">
        <f aca="false">IF(AND(当年度!I21=0,前年度!I21=0),"",IF(前年度!I21=0,"皆増 ",IF(当年度!I21=0,"皆減 ",ROUND(増減額!I21/前年度!I21*100,1))))</f>
        <v>0</v>
      </c>
      <c r="J21" s="28" t="n">
        <f aca="false">IF(AND(当年度!J21=0,前年度!J21=0),"",IF(前年度!J21=0,"皆増 ",IF(当年度!J21=0,"皆減 ",ROUND(増減額!J21/前年度!J21*100,1))))</f>
        <v>108.3</v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31.1</v>
      </c>
      <c r="P21" s="28" t="n">
        <f aca="false">IF(AND(当年度!P21=0,前年度!P21=0),"",IF(前年度!P21=0,"皆増 ",IF(当年度!P21=0,"皆減 ",ROUND(増減額!P21/前年度!P21*100,1))))</f>
        <v>-82.1</v>
      </c>
      <c r="Q21" s="28" t="n">
        <f aca="false">IF(AND(当年度!Q21=0,前年度!Q21=0),"",IF(前年度!Q21=0,"皆増 ",IF(当年度!Q21=0,"皆減 ",ROUND(増減額!Q21/前年度!Q21*100,1))))</f>
        <v>3272.1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-3.7</v>
      </c>
      <c r="U21" s="28" t="n">
        <f aca="false">IF(AND(当年度!U21=0,前年度!U21=0),"",IF(前年度!U21=0,"皆増 ",IF(当年度!U21=0,"皆減 ",ROUND(増減額!U21/前年度!U21*100,1))))</f>
        <v>18.2</v>
      </c>
      <c r="V21" s="28" t="n">
        <f aca="false">IF(AND(当年度!V21=0,前年度!V21=0),"",IF(前年度!V21=0,"皆増 ",IF(当年度!V21=0,"皆減 ",ROUND(増減額!V21/前年度!V21*100,1))))</f>
        <v>-86.1</v>
      </c>
      <c r="W21" s="28" t="n">
        <f aca="false">IF(AND(当年度!W21=0,前年度!W21=0),"",IF(前年度!W21=0,"皆増 ",IF(当年度!W21=0,"皆減 ",ROUND(増減額!W21/前年度!W21*100,1))))</f>
        <v>3272.1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-1.8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2.7</v>
      </c>
      <c r="D22" s="28" t="n">
        <f aca="false">IF(AND(当年度!D22=0,前年度!D22=0),"",IF(前年度!D22=0,"皆増 ",IF(当年度!D22=0,"皆減 ",ROUND(増減額!D22/前年度!D22*100,1))))</f>
        <v>-3.6</v>
      </c>
      <c r="E22" s="28" t="n">
        <f aca="false">IF(AND(当年度!E22=0,前年度!E22=0),"",IF(前年度!E22=0,"皆増 ",IF(当年度!E22=0,"皆減 ",ROUND(増減額!E22/前年度!E22*100,1))))</f>
        <v>9.5</v>
      </c>
      <c r="F22" s="28" t="n">
        <f aca="false">IF(AND(当年度!F22=0,前年度!F22=0),"",IF(前年度!F22=0,"皆増 ",IF(当年度!F22=0,"皆減 ",ROUND(増減額!F22/前年度!F22*100,1))))</f>
        <v>-52.3</v>
      </c>
      <c r="G22" s="28" t="str">
        <f aca="false">IF(AND(当年度!G22=0,前年度!G22=0),"",IF(前年度!G22=0,"皆増 ",IF(当年度!G22=0,"皆減 ",ROUND(増減額!G22/前年度!G22*100,1))))</f>
        <v>皆減 </v>
      </c>
      <c r="H22" s="28" t="n">
        <f aca="false">IF(AND(当年度!H22=0,前年度!H22=0),"",IF(前年度!H22=0,"皆増 ",IF(当年度!H22=0,"皆減 ",ROUND(増減額!H22/前年度!H22*100,1))))</f>
        <v>-6.9</v>
      </c>
      <c r="I22" s="28" t="n">
        <f aca="false">IF(AND(当年度!I22=0,前年度!I22=0),"",IF(前年度!I22=0,"皆増 ",IF(当年度!I22=0,"皆減 ",ROUND(増減額!I22/前年度!I22*100,1))))</f>
        <v>0.1</v>
      </c>
      <c r="J22" s="28" t="n">
        <f aca="false">IF(AND(当年度!J22=0,前年度!J22=0),"",IF(前年度!J22=0,"皆増 ",IF(当年度!J22=0,"皆減 ",ROUND(増減額!J22/前年度!J22*100,1))))</f>
        <v>8115.5</v>
      </c>
      <c r="K22" s="28" t="str">
        <f aca="false">IF(AND(当年度!K22=0,前年度!K22=0),"",IF(前年度!K22=0,"皆増 ",IF(当年度!K22=0,"皆減 ",ROUND(増減額!K22/前年度!K22*100,1))))</f>
        <v/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増 </v>
      </c>
      <c r="N22" s="28" t="n">
        <f aca="false">IF(AND(当年度!N22=0,前年度!N22=0),"",IF(前年度!N22=0,"皆増 ",IF(当年度!N22=0,"皆減 ",ROUND(増減額!N22/前年度!N22*100,1))))</f>
        <v>6.6</v>
      </c>
      <c r="O22" s="28" t="n">
        <f aca="false">IF(AND(当年度!O22=0,前年度!O22=0),"",IF(前年度!O22=0,"皆増 ",IF(当年度!O22=0,"皆減 ",ROUND(増減額!O22/前年度!O22*100,1))))</f>
        <v>22.1</v>
      </c>
      <c r="P22" s="28" t="n">
        <f aca="false">IF(AND(当年度!P22=0,前年度!P22=0),"",IF(前年度!P22=0,"皆増 ",IF(当年度!P22=0,"皆減 ",ROUND(増減額!P22/前年度!P22*100,1))))</f>
        <v>-32.5</v>
      </c>
      <c r="Q22" s="28" t="n">
        <f aca="false">IF(AND(当年度!Q22=0,前年度!Q22=0),"",IF(前年度!Q22=0,"皆増 ",IF(当年度!Q22=0,"皆減 ",ROUND(増減額!Q22/前年度!Q22*100,1))))</f>
        <v>152.7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/>
      </c>
      <c r="T22" s="28" t="n">
        <f aca="false">IF(AND(当年度!T22=0,前年度!T22=0),"",IF(前年度!T22=0,"皆増 ",IF(当年度!T22=0,"皆減 ",ROUND(増減額!T22/前年度!T22*100,1))))</f>
        <v>11.2</v>
      </c>
      <c r="U22" s="28" t="n">
        <f aca="false">IF(AND(当年度!U22=0,前年度!U22=0),"",IF(前年度!U22=0,"皆増 ",IF(当年度!U22=0,"皆減 ",ROUND(増減額!U22/前年度!U22*100,1))))</f>
        <v>9.6</v>
      </c>
      <c r="V22" s="28" t="n">
        <f aca="false">IF(AND(当年度!V22=0,前年度!V22=0),"",IF(前年度!V22=0,"皆増 ",IF(当年度!V22=0,"皆減 ",ROUND(増減額!V22/前年度!V22*100,1))))</f>
        <v>-22.5</v>
      </c>
      <c r="W22" s="28" t="n">
        <f aca="false">IF(AND(当年度!W22=0,前年度!W22=0),"",IF(前年度!W22=0,"皆増 ",IF(当年度!W22=0,"皆減 ",ROUND(増減額!W22/前年度!W22*100,1))))</f>
        <v>14.4</v>
      </c>
      <c r="X22" s="28" t="n">
        <f aca="false">IF(AND(当年度!X22=0,前年度!X22=0),"",IF(前年度!X22=0,"皆増 ",IF(当年度!X22=0,"皆減 ",ROUND(増減額!X22/前年度!X22*100,1))))</f>
        <v>-52.3</v>
      </c>
      <c r="Y22" s="28" t="n">
        <f aca="false">IF(AND(当年度!Y22=0,前年度!Y22=0),"",IF(前年度!Y22=0,"皆増 ",IF(当年度!Y22=0,"皆減 ",ROUND(増減額!Y22/前年度!Y22*100,1))))</f>
        <v>-200</v>
      </c>
      <c r="Z22" s="28" t="n">
        <f aca="false">IF(AND(当年度!Z22=0,前年度!Z22=0),"",IF(前年度!Z22=0,"皆増 ",IF(当年度!Z22=0,"皆減 ",ROUND(増減額!Z22/前年度!Z22*100,1))))</f>
        <v>2.2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-15.2</v>
      </c>
      <c r="D23" s="28" t="n">
        <f aca="false">IF(AND(当年度!D23=0,前年度!D23=0),"",IF(前年度!D23=0,"皆増 ",IF(当年度!D23=0,"皆減 ",ROUND(増減額!D23/前年度!D23*100,1))))</f>
        <v>18.8</v>
      </c>
      <c r="E23" s="28" t="n">
        <f aca="false">IF(AND(当年度!E23=0,前年度!E23=0),"",IF(前年度!E23=0,"皆増 ",IF(当年度!E23=0,"皆減 ",ROUND(増減額!E23/前年度!E23*100,1))))</f>
        <v>-23.5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-2.8</v>
      </c>
      <c r="I23" s="28" t="n">
        <f aca="false">IF(AND(当年度!I23=0,前年度!I23=0),"",IF(前年度!I23=0,"皆増 ",IF(当年度!I23=0,"皆減 ",ROUND(増減額!I23/前年度!I23*100,1))))</f>
        <v>-8.7</v>
      </c>
      <c r="J23" s="28" t="n">
        <f aca="false">IF(AND(当年度!J23=0,前年度!J23=0),"",IF(前年度!J23=0,"皆増 ",IF(当年度!J23=0,"皆減 ",ROUND(増減額!J23/前年度!J23*100,1))))</f>
        <v>167690</v>
      </c>
      <c r="K23" s="28" t="n">
        <f aca="false">IF(AND(当年度!K23=0,前年度!K23=0),"",IF(前年度!K23=0,"皆増 ",IF(当年度!K23=0,"皆減 ",ROUND(増減額!K23/前年度!K23*100,1))))</f>
        <v>100</v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-3.1</v>
      </c>
      <c r="O23" s="28" t="n">
        <f aca="false">IF(AND(当年度!O23=0,前年度!O23=0),"",IF(前年度!O23=0,"皆増 ",IF(当年度!O23=0,"皆減 ",ROUND(増減額!O23/前年度!O23*100,1))))</f>
        <v>-4.2</v>
      </c>
      <c r="P23" s="28" t="n">
        <f aca="false">IF(AND(当年度!P23=0,前年度!P23=0),"",IF(前年度!P23=0,"皆増 ",IF(当年度!P23=0,"皆減 ",ROUND(増減額!P23/前年度!P23*100,1))))</f>
        <v>9.8</v>
      </c>
      <c r="Q23" s="28" t="n">
        <f aca="false">IF(AND(当年度!Q23=0,前年度!Q23=0),"",IF(前年度!Q23=0,"皆増 ",IF(当年度!Q23=0,"皆減 ",ROUND(増減額!Q23/前年度!Q23*100,1))))</f>
        <v>2.7</v>
      </c>
      <c r="R23" s="28" t="str">
        <f aca="false">IF(AND(当年度!R23=0,前年度!R23=0),"",IF(前年度!R23=0,"皆増 ",IF(当年度!R23=0,"皆減 ",ROUND(増減額!R23/前年度!R23*100,1))))</f>
        <v/>
      </c>
      <c r="S23" s="28" t="n">
        <f aca="false">IF(AND(当年度!S23=0,前年度!S23=0),"",IF(前年度!S23=0,"皆増 ",IF(当年度!S23=0,"皆減 ",ROUND(増減額!S23/前年度!S23*100,1))))</f>
        <v>-200</v>
      </c>
      <c r="T23" s="28" t="n">
        <f aca="false">IF(AND(当年度!T23=0,前年度!T23=0),"",IF(前年度!T23=0,"皆増 ",IF(当年度!T23=0,"皆減 ",ROUND(増減額!T23/前年度!T23*100,1))))</f>
        <v>-4.4</v>
      </c>
      <c r="U23" s="28" t="n">
        <f aca="false">IF(AND(当年度!U23=0,前年度!U23=0),"",IF(前年度!U23=0,"皆増 ",IF(当年度!U23=0,"皆減 ",ROUND(増減額!U23/前年度!U23*100,1))))</f>
        <v>-9.5</v>
      </c>
      <c r="V23" s="28" t="n">
        <f aca="false">IF(AND(当年度!V23=0,前年度!V23=0),"",IF(前年度!V23=0,"皆増 ",IF(当年度!V23=0,"皆減 ",ROUND(増減額!V23/前年度!V23*100,1))))</f>
        <v>27.1</v>
      </c>
      <c r="W23" s="28" t="n">
        <f aca="false">IF(AND(当年度!W23=0,前年度!W23=0),"",IF(前年度!W23=0,"皆増 ",IF(当年度!W23=0,"皆減 ",ROUND(増減額!W23/前年度!W23*100,1))))</f>
        <v>-17.1</v>
      </c>
      <c r="X23" s="28" t="str">
        <f aca="false">IF(AND(当年度!X23=0,前年度!X23=0),"",IF(前年度!X23=0,"皆増 ",IF(当年度!X23=0,"皆減 ",ROUND(増減額!X23/前年度!X23*100,1))))</f>
        <v/>
      </c>
      <c r="Y23" s="28" t="n">
        <f aca="false">IF(AND(当年度!Y23=0,前年度!Y23=0),"",IF(前年度!Y23=0,"皆増 ",IF(当年度!Y23=0,"皆減 ",ROUND(増減額!Y23/前年度!Y23*100,1))))</f>
        <v>-200</v>
      </c>
      <c r="Z23" s="28" t="n">
        <f aca="false">IF(AND(当年度!Z23=0,前年度!Z23=0),"",IF(前年度!Z23=0,"皆増 ",IF(当年度!Z23=0,"皆減 ",ROUND(増減額!Z23/前年度!Z23*100,1))))</f>
        <v>-3.6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-1.9</v>
      </c>
      <c r="D24" s="28" t="n">
        <f aca="false">IF(AND(当年度!D24=0,前年度!D24=0),"",IF(前年度!D24=0,"皆増 ",IF(当年度!D24=0,"皆減 ",ROUND(増減額!D24/前年度!D24*100,1))))</f>
        <v>2.1</v>
      </c>
      <c r="E24" s="28" t="n">
        <f aca="false">IF(AND(当年度!E24=0,前年度!E24=0),"",IF(前年度!E24=0,"皆増 ",IF(当年度!E24=0,"皆減 ",ROUND(増減額!E24/前年度!E24*100,1))))</f>
        <v>-28</v>
      </c>
      <c r="F24" s="28" t="n">
        <f aca="false">IF(AND(当年度!F24=0,前年度!F24=0),"",IF(前年度!F24=0,"皆増 ",IF(当年度!F24=0,"皆減 ",ROUND(増減額!F24/前年度!F24*100,1))))</f>
        <v>-26.9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-1.3</v>
      </c>
      <c r="I24" s="28" t="n">
        <f aca="false">IF(AND(当年度!I24=0,前年度!I24=0),"",IF(前年度!I24=0,"皆増 ",IF(当年度!I24=0,"皆減 ",ROUND(増減額!I24/前年度!I24*100,1))))</f>
        <v>-1.3</v>
      </c>
      <c r="J24" s="28" t="n">
        <f aca="false">IF(AND(当年度!J24=0,前年度!J24=0),"",IF(前年度!J24=0,"皆増 ",IF(当年度!J24=0,"皆減 ",ROUND(増減額!J24/前年度!J24*100,1))))</f>
        <v>23.3</v>
      </c>
      <c r="K24" s="28" t="n">
        <f aca="false">IF(AND(当年度!K24=0,前年度!K24=0),"",IF(前年度!K24=0,"皆増 ",IF(当年度!K24=0,"皆減 ",ROUND(増減額!K24/前年度!K24*100,1))))</f>
        <v>-21.3</v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-0.9</v>
      </c>
      <c r="O24" s="28" t="n">
        <f aca="false">IF(AND(当年度!O24=0,前年度!O24=0),"",IF(前年度!O24=0,"皆増 ",IF(当年度!O24=0,"皆減 ",ROUND(増減額!O24/前年度!O24*100,1))))</f>
        <v>-2.6</v>
      </c>
      <c r="P24" s="28" t="n">
        <f aca="false">IF(AND(当年度!P24=0,前年度!P24=0),"",IF(前年度!P24=0,"皆増 ",IF(当年度!P24=0,"皆減 ",ROUND(増減額!P24/前年度!P24*100,1))))</f>
        <v>-53.1</v>
      </c>
      <c r="Q24" s="28" t="n">
        <f aca="false">IF(AND(当年度!Q24=0,前年度!Q24=0),"",IF(前年度!Q24=0,"皆増 ",IF(当年度!Q24=0,"皆減 ",ROUND(増減額!Q24/前年度!Q24*100,1))))</f>
        <v>-73.2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0.2</v>
      </c>
      <c r="U24" s="28" t="n">
        <f aca="false">IF(AND(当年度!U24=0,前年度!U24=0),"",IF(前年度!U24=0,"皆増 ",IF(当年度!U24=0,"皆減 ",ROUND(増減額!U24/前年度!U24*100,1))))</f>
        <v>-2.2</v>
      </c>
      <c r="V24" s="28" t="n">
        <f aca="false">IF(AND(当年度!V24=0,前年度!V24=0),"",IF(前年度!V24=0,"皆増 ",IF(当年度!V24=0,"皆減 ",ROUND(増減額!V24/前年度!V24*100,1))))</f>
        <v>-49.7</v>
      </c>
      <c r="W24" s="28" t="n">
        <f aca="false">IF(AND(当年度!W24=0,前年度!W24=0),"",IF(前年度!W24=0,"皆増 ",IF(当年度!W24=0,"皆減 ",ROUND(増減額!W24/前年度!W24*100,1))))</f>
        <v>-58.9</v>
      </c>
      <c r="X24" s="28" t="n">
        <f aca="false">IF(AND(当年度!X24=0,前年度!X24=0),"",IF(前年度!X24=0,"皆増 ",IF(当年度!X24=0,"皆減 ",ROUND(増減額!X24/前年度!X24*100,1))))</f>
        <v>-26.9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-0.4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1.4</v>
      </c>
      <c r="D25" s="28" t="n">
        <f aca="false">IF(AND(当年度!D25=0,前年度!D25=0),"",IF(前年度!D25=0,"皆増 ",IF(当年度!D25=0,"皆減 ",ROUND(増減額!D25/前年度!D25*100,1))))</f>
        <v>-26.6</v>
      </c>
      <c r="E25" s="28" t="n">
        <f aca="false">IF(AND(当年度!E25=0,前年度!E25=0),"",IF(前年度!E25=0,"皆増 ",IF(当年度!E25=0,"皆減 ",ROUND(増減額!E25/前年度!E25*100,1))))</f>
        <v>-54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2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213028.6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6.3</v>
      </c>
      <c r="O25" s="28" t="n">
        <f aca="false">IF(AND(当年度!O25=0,前年度!O25=0),"",IF(前年度!O25=0,"皆増 ",IF(当年度!O25=0,"皆減 ",ROUND(増減額!O25/前年度!O25*100,1))))</f>
        <v>4.5</v>
      </c>
      <c r="P25" s="28" t="n">
        <f aca="false">IF(AND(当年度!P25=0,前年度!P25=0),"",IF(前年度!P25=0,"皆増 ",IF(当年度!P25=0,"皆減 ",ROUND(増減額!P25/前年度!P25*100,1))))</f>
        <v>81</v>
      </c>
      <c r="Q25" s="28" t="n">
        <f aca="false">IF(AND(当年度!Q25=0,前年度!Q25=0),"",IF(前年度!Q25=0,"皆増 ",IF(当年度!Q25=0,"皆減 ",ROUND(増減額!Q25/前年度!Q25*100,1))))</f>
        <v>15.3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18.6</v>
      </c>
      <c r="U25" s="28" t="n">
        <f aca="false">IF(AND(当年度!U25=0,前年度!U25=0),"",IF(前年度!U25=0,"皆増 ",IF(当年度!U25=0,"皆減 ",ROUND(増減額!U25/前年度!U25*100,1))))</f>
        <v>2.4</v>
      </c>
      <c r="V25" s="28" t="n">
        <f aca="false">IF(AND(当年度!V25=0,前年度!V25=0),"",IF(前年度!V25=0,"皆増 ",IF(当年度!V25=0,"皆減 ",ROUND(増減額!V25/前年度!V25*100,1))))</f>
        <v>56.5</v>
      </c>
      <c r="W25" s="28" t="n">
        <f aca="false">IF(AND(当年度!W25=0,前年度!W25=0),"",IF(前年度!W25=0,"皆増 ",IF(当年度!W25=0,"皆減 ",ROUND(増減額!W25/前年度!W25*100,1))))</f>
        <v>-2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/>
      </c>
      <c r="Z25" s="28" t="n">
        <f aca="false">IF(AND(当年度!Z25=0,前年度!Z25=0),"",IF(前年度!Z25=0,"皆増 ",IF(当年度!Z25=0,"皆減 ",ROUND(増減額!Z25/前年度!Z25*100,1))))</f>
        <v>8.5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98.3</v>
      </c>
      <c r="D26" s="28" t="n">
        <f aca="false">IF(AND(当年度!D26=0,前年度!D26=0),"",IF(前年度!D26=0,"皆増 ",IF(当年度!D26=0,"皆減 ",ROUND(増減額!D26/前年度!D26*100,1))))</f>
        <v>-53.3</v>
      </c>
      <c r="E26" s="28" t="str">
        <f aca="false">IF(AND(当年度!E26=0,前年度!E26=0),"",IF(前年度!E26=0,"皆増 ",IF(当年度!E26=0,"皆減 ",ROUND(増減額!E26/前年度!E26*100,1))))</f>
        <v>皆増 </v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22.7</v>
      </c>
      <c r="I26" s="28" t="n">
        <f aca="false">IF(AND(当年度!I26=0,前年度!I26=0),"",IF(前年度!I26=0,"皆増 ",IF(当年度!I26=0,"皆減 ",ROUND(増減額!I26/前年度!I26*100,1))))</f>
        <v>-0.2</v>
      </c>
      <c r="J26" s="28" t="n">
        <f aca="false">IF(AND(当年度!J26=0,前年度!J26=0),"",IF(前年度!J26=0,"皆増 ",IF(当年度!J26=0,"皆減 ",ROUND(増減額!J26/前年度!J26*100,1))))</f>
        <v>2.8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2</v>
      </c>
      <c r="O26" s="28" t="n">
        <f aca="false">IF(AND(当年度!O26=0,前年度!O26=0),"",IF(前年度!O26=0,"皆増 ",IF(当年度!O26=0,"皆減 ",ROUND(増減額!O26/前年度!O26*100,1))))</f>
        <v>-8.1</v>
      </c>
      <c r="P26" s="28" t="n">
        <f aca="false">IF(AND(当年度!P26=0,前年度!P26=0),"",IF(前年度!P26=0,"皆増 ",IF(当年度!P26=0,"皆減 ",ROUND(増減額!P26/前年度!P26*100,1))))</f>
        <v>4.4</v>
      </c>
      <c r="Q26" s="28" t="n">
        <f aca="false">IF(AND(当年度!Q26=0,前年度!Q26=0),"",IF(前年度!Q26=0,"皆増 ",IF(当年度!Q26=0,"皆減 ",ROUND(増減額!Q26/前年度!Q26*100,1))))</f>
        <v>32.3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-22.4</v>
      </c>
      <c r="U26" s="28" t="n">
        <f aca="false">IF(AND(当年度!U26=0,前年度!U26=0),"",IF(前年度!U26=0,"皆増 ",IF(当年度!U26=0,"皆減 ",ROUND(増減額!U26/前年度!U26*100,1))))</f>
        <v>19.9</v>
      </c>
      <c r="V26" s="28" t="n">
        <f aca="false">IF(AND(当年度!V26=0,前年度!V26=0),"",IF(前年度!V26=0,"皆増 ",IF(当年度!V26=0,"皆減 ",ROUND(増減額!V26/前年度!V26*100,1))))</f>
        <v>-25.7</v>
      </c>
      <c r="W26" s="28" t="n">
        <f aca="false">IF(AND(当年度!W26=0,前年度!W26=0),"",IF(前年度!W26=0,"皆増 ",IF(当年度!W26=0,"皆減 ",ROUND(増減額!W26/前年度!W26*100,1))))</f>
        <v>33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-1.6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-8.3</v>
      </c>
      <c r="D27" s="28" t="n">
        <f aca="false">IF(AND(当年度!D27=0,前年度!D27=0),"",IF(前年度!D27=0,"皆増 ",IF(当年度!D27=0,"皆減 ",ROUND(増減額!D27/前年度!D27*100,1))))</f>
        <v>-18.8</v>
      </c>
      <c r="E27" s="28" t="n">
        <f aca="false">IF(AND(当年度!E27=0,前年度!E27=0),"",IF(前年度!E27=0,"皆増 ",IF(当年度!E27=0,"皆減 ",ROUND(増減額!E27/前年度!E27*100,1))))</f>
        <v>-34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5</v>
      </c>
      <c r="I27" s="28" t="n">
        <f aca="false">IF(AND(当年度!I27=0,前年度!I27=0),"",IF(前年度!I27=0,"皆増 ",IF(当年度!I27=0,"皆減 ",ROUND(増減額!I27/前年度!I27*100,1))))</f>
        <v>11</v>
      </c>
      <c r="J27" s="28" t="n">
        <f aca="false">IF(AND(当年度!J27=0,前年度!J27=0),"",IF(前年度!J27=0,"皆増 ",IF(当年度!J27=0,"皆減 ",ROUND(増減額!J27/前年度!J27*100,1))))</f>
        <v>-60.2</v>
      </c>
      <c r="K27" s="28" t="n">
        <f aca="false">IF(AND(当年度!K27=0,前年度!K27=0),"",IF(前年度!K27=0,"皆増 ",IF(当年度!K27=0,"皆減 ",ROUND(増減額!K27/前年度!K27*100,1))))</f>
        <v>141.3</v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-26.1</v>
      </c>
      <c r="O27" s="28" t="n">
        <f aca="false">IF(AND(当年度!O27=0,前年度!O27=0),"",IF(前年度!O27=0,"皆増 ",IF(当年度!O27=0,"皆減 ",ROUND(増減額!O27/前年度!O27*100,1))))</f>
        <v>8</v>
      </c>
      <c r="P27" s="28" t="n">
        <f aca="false">IF(AND(当年度!P27=0,前年度!P27=0),"",IF(前年度!P27=0,"皆増 ",IF(当年度!P27=0,"皆減 ",ROUND(増減額!P27/前年度!P27*100,1))))</f>
        <v>47.7</v>
      </c>
      <c r="Q27" s="28" t="n">
        <f aca="false">IF(AND(当年度!Q27=0,前年度!Q27=0),"",IF(前年度!Q27=0,"皆増 ",IF(当年度!Q27=0,"皆減 ",ROUND(増減額!Q27/前年度!Q27*100,1))))</f>
        <v>101.2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8.2</v>
      </c>
      <c r="U27" s="28" t="n">
        <f aca="false">IF(AND(当年度!U27=0,前年度!U27=0),"",IF(前年度!U27=0,"皆増 ",IF(当年度!U27=0,"皆減 ",ROUND(増減額!U27/前年度!U27*100,1))))</f>
        <v>-0.2</v>
      </c>
      <c r="V27" s="28" t="n">
        <f aca="false">IF(AND(当年度!V27=0,前年度!V27=0),"",IF(前年度!V27=0,"皆増 ",IF(当年度!V27=0,"皆減 ",ROUND(増減額!V27/前年度!V27*100,1))))</f>
        <v>16.4</v>
      </c>
      <c r="W27" s="28" t="n">
        <f aca="false">IF(AND(当年度!W27=0,前年度!W27=0),"",IF(前年度!W27=0,"皆増 ",IF(当年度!W27=0,"皆減 ",ROUND(増減額!W27/前年度!W27*100,1))))</f>
        <v>10.2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0.4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4.3</v>
      </c>
      <c r="D28" s="28" t="n">
        <f aca="false">IF(AND(当年度!D28=0,前年度!D28=0),"",IF(前年度!D28=0,"皆増 ",IF(当年度!D28=0,"皆減 ",ROUND(増減額!D28/前年度!D28*100,1))))</f>
        <v>-98.9</v>
      </c>
      <c r="E28" s="28" t="n">
        <f aca="false">IF(AND(当年度!E28=0,前年度!E28=0),"",IF(前年度!E28=0,"皆増 ",IF(当年度!E28=0,"皆減 ",ROUND(増減額!E28/前年度!E28*100,1))))</f>
        <v>23.3</v>
      </c>
      <c r="F28" s="28" t="n">
        <f aca="false">IF(AND(当年度!F28=0,前年度!F28=0),"",IF(前年度!F28=0,"皆増 ",IF(当年度!F28=0,"皆減 ",ROUND(増減額!F28/前年度!F28*100,1))))</f>
        <v>-14.3</v>
      </c>
      <c r="G28" s="28" t="str">
        <f aca="false">IF(AND(当年度!G28=0,前年度!G28=0),"",IF(前年度!G28=0,"皆増 ",IF(当年度!G28=0,"皆減 ",ROUND(増減額!G28/前年度!G28*100,1))))</f>
        <v/>
      </c>
      <c r="H28" s="28" t="n">
        <f aca="false">IF(AND(当年度!H28=0,前年度!H28=0),"",IF(前年度!H28=0,"皆増 ",IF(当年度!H28=0,"皆減 ",ROUND(増減額!H28/前年度!H28*100,1))))</f>
        <v>-3.3</v>
      </c>
      <c r="I28" s="28" t="n">
        <f aca="false">IF(AND(当年度!I28=0,前年度!I28=0),"",IF(前年度!I28=0,"皆増 ",IF(当年度!I28=0,"皆減 ",ROUND(増減額!I28/前年度!I28*100,1))))</f>
        <v>0.1</v>
      </c>
      <c r="J28" s="28" t="n">
        <f aca="false">IF(AND(当年度!J28=0,前年度!J28=0),"",IF(前年度!J28=0,"皆増 ",IF(当年度!J28=0,"皆減 ",ROUND(増減額!J28/前年度!J28*100,1))))</f>
        <v>16297</v>
      </c>
      <c r="K28" s="28" t="str">
        <f aca="false">IF(AND(当年度!K28=0,前年度!K28=0),"",IF(前年度!K28=0,"皆増 ",IF(当年度!K28=0,"皆減 ",ROUND(増減額!K28/前年度!K28*100,1))))</f>
        <v>皆増 </v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8</v>
      </c>
      <c r="O28" s="28" t="n">
        <f aca="false">IF(AND(当年度!O28=0,前年度!O28=0),"",IF(前年度!O28=0,"皆増 ",IF(当年度!O28=0,"皆減 ",ROUND(増減額!O28/前年度!O28*100,1))))</f>
        <v>17.2</v>
      </c>
      <c r="P28" s="28" t="n">
        <f aca="false">IF(AND(当年度!P28=0,前年度!P28=0),"",IF(前年度!P28=0,"皆増 ",IF(当年度!P28=0,"皆減 ",ROUND(増減額!P28/前年度!P28*100,1))))</f>
        <v>-27.3</v>
      </c>
      <c r="Q28" s="28" t="n">
        <f aca="false">IF(AND(当年度!Q28=0,前年度!Q28=0),"",IF(前年度!Q28=0,"皆増 ",IF(当年度!Q28=0,"皆減 ",ROUND(増減額!Q28/前年度!Q28*100,1))))</f>
        <v>34.6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/>
      </c>
      <c r="T28" s="28" t="n">
        <f aca="false">IF(AND(当年度!T28=0,前年度!T28=0),"",IF(前年度!T28=0,"皆増 ",IF(当年度!T28=0,"皆減 ",ROUND(増減額!T28/前年度!T28*100,1))))</f>
        <v>-7.7</v>
      </c>
      <c r="U28" s="28" t="n">
        <f aca="false">IF(AND(当年度!U28=0,前年度!U28=0),"",IF(前年度!U28=0,"皆増 ",IF(当年度!U28=0,"皆減 ",ROUND(増減額!U28/前年度!U28*100,1))))</f>
        <v>6.7</v>
      </c>
      <c r="V28" s="28" t="n">
        <f aca="false">IF(AND(当年度!V28=0,前年度!V28=0),"",IF(前年度!V28=0,"皆増 ",IF(当年度!V28=0,"皆減 ",ROUND(増減額!V28/前年度!V28*100,1))))</f>
        <v>-38.3</v>
      </c>
      <c r="W28" s="28" t="n">
        <f aca="false">IF(AND(当年度!W28=0,前年度!W28=0),"",IF(前年度!W28=0,"皆増 ",IF(当年度!W28=0,"皆減 ",ROUND(増減額!W28/前年度!W28*100,1))))</f>
        <v>35.5</v>
      </c>
      <c r="X28" s="28" t="n">
        <f aca="false">IF(AND(当年度!X28=0,前年度!X28=0),"",IF(前年度!X28=0,"皆増 ",IF(当年度!X28=0,"皆減 ",ROUND(増減額!X28/前年度!X28*100,1))))</f>
        <v>-14.3</v>
      </c>
      <c r="Y28" s="28" t="str">
        <f aca="false">IF(AND(当年度!Y28=0,前年度!Y28=0),"",IF(前年度!Y28=0,"皆増 ",IF(当年度!Y28=0,"皆減 ",ROUND(増減額!Y28/前年度!Y28*100,1))))</f>
        <v/>
      </c>
      <c r="Z28" s="28" t="n">
        <f aca="false">IF(AND(当年度!Z28=0,前年度!Z28=0),"",IF(前年度!Z28=0,"皆増 ",IF(当年度!Z28=0,"皆減 ",ROUND(増減額!Z28/前年度!Z28*100,1))))</f>
        <v>-4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9.5</v>
      </c>
      <c r="D29" s="28" t="n">
        <f aca="false">IF(AND(当年度!D29=0,前年度!D29=0),"",IF(前年度!D29=0,"皆増 ",IF(当年度!D29=0,"皆減 ",ROUND(増減額!D29/前年度!D29*100,1))))</f>
        <v>-40.9</v>
      </c>
      <c r="E29" s="28" t="str">
        <f aca="false">IF(AND(当年度!E29=0,前年度!E29=0),"",IF(前年度!E29=0,"皆増 ",IF(当年度!E29=0,"皆減 ",ROUND(増減額!E29/前年度!E29*100,1))))</f>
        <v>皆増 </v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-1.9</v>
      </c>
      <c r="I29" s="28" t="n">
        <f aca="false">IF(AND(当年度!I29=0,前年度!I29=0),"",IF(前年度!I29=0,"皆増 ",IF(当年度!I29=0,"皆減 ",ROUND(増減額!I29/前年度!I29*100,1))))</f>
        <v>1.3</v>
      </c>
      <c r="J29" s="28" t="n">
        <f aca="false">IF(AND(当年度!J29=0,前年度!J29=0),"",IF(前年度!J29=0,"皆増 ",IF(当年度!J29=0,"皆減 ",ROUND(増減額!J29/前年度!J29*100,1))))</f>
        <v>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.2</v>
      </c>
      <c r="O29" s="28" t="n">
        <f aca="false">IF(AND(当年度!O29=0,前年度!O29=0),"",IF(前年度!O29=0,"皆増 ",IF(当年度!O29=0,"皆減 ",ROUND(増減額!O29/前年度!O29*100,1))))</f>
        <v>9.6</v>
      </c>
      <c r="P29" s="28" t="n">
        <f aca="false">IF(AND(当年度!P29=0,前年度!P29=0),"",IF(前年度!P29=0,"皆増 ",IF(当年度!P29=0,"皆減 ",ROUND(増減額!P29/前年度!P29*100,1))))</f>
        <v>6.9</v>
      </c>
      <c r="Q29" s="28" t="n">
        <f aca="false">IF(AND(当年度!Q29=0,前年度!Q29=0),"",IF(前年度!Q29=0,"皆増 ",IF(当年度!Q29=0,"皆減 ",ROUND(増減額!Q29/前年度!Q29*100,1))))</f>
        <v>218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6.8</v>
      </c>
      <c r="U29" s="28" t="n">
        <f aca="false">IF(AND(当年度!U29=0,前年度!U29=0),"",IF(前年度!U29=0,"皆増 ",IF(当年度!U29=0,"皆減 ",ROUND(増減額!U29/前年度!U29*100,1))))</f>
        <v>8.6</v>
      </c>
      <c r="V29" s="28" t="n">
        <f aca="false">IF(AND(当年度!V29=0,前年度!V29=0),"",IF(前年度!V29=0,"皆増 ",IF(当年度!V29=0,"皆減 ",ROUND(増減額!V29/前年度!V29*100,1))))</f>
        <v>-16.1</v>
      </c>
      <c r="W29" s="28" t="n">
        <f aca="false">IF(AND(当年度!W29=0,前年度!W29=0),"",IF(前年度!W29=0,"皆増 ",IF(当年度!W29=0,"皆減 ",ROUND(増減額!W29/前年度!W29*100,1))))</f>
        <v>831.5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2.2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-46.7</v>
      </c>
      <c r="D30" s="28" t="n">
        <f aca="false">IF(AND(当年度!D30=0,前年度!D30=0),"",IF(前年度!D30=0,"皆増 ",IF(当年度!D30=0,"皆減 ",ROUND(増減額!D30/前年度!D30*100,1))))</f>
        <v>-50.8</v>
      </c>
      <c r="E30" s="28" t="str">
        <f aca="false">IF(AND(当年度!E30=0,前年度!E30=0),"",IF(前年度!E30=0,"皆増 ",IF(当年度!E30=0,"皆減 ",ROUND(増減額!E30/前年度!E30*100,1))))</f>
        <v>皆減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4.2</v>
      </c>
      <c r="I30" s="28" t="n">
        <f aca="false">IF(AND(当年度!I30=0,前年度!I30=0),"",IF(前年度!I30=0,"皆増 ",IF(当年度!I30=0,"皆減 ",ROUND(増減額!I30/前年度!I30*100,1))))</f>
        <v>0.1</v>
      </c>
      <c r="J30" s="28" t="n">
        <f aca="false">IF(AND(当年度!J30=0,前年度!J30=0),"",IF(前年度!J30=0,"皆増 ",IF(当年度!J30=0,"皆減 ",ROUND(増減額!J30/前年度!J30*100,1))))</f>
        <v>22928.2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/>
      </c>
      <c r="N30" s="28" t="n">
        <f aca="false">IF(AND(当年度!N30=0,前年度!N30=0),"",IF(前年度!N30=0,"皆増 ",IF(当年度!N30=0,"皆減 ",ROUND(増減額!N30/前年度!N30*100,1))))</f>
        <v>17.8</v>
      </c>
      <c r="O30" s="28" t="n">
        <f aca="false">IF(AND(当年度!O30=0,前年度!O30=0),"",IF(前年度!O30=0,"皆増 ",IF(当年度!O30=0,"皆減 ",ROUND(増減額!O30/前年度!O30*100,1))))</f>
        <v>7.9</v>
      </c>
      <c r="P30" s="28" t="n">
        <f aca="false">IF(AND(当年度!P30=0,前年度!P30=0),"",IF(前年度!P30=0,"皆増 ",IF(当年度!P30=0,"皆減 ",ROUND(増減額!P30/前年度!P30*100,1))))</f>
        <v>6.4</v>
      </c>
      <c r="Q30" s="28" t="n">
        <f aca="false">IF(AND(当年度!Q30=0,前年度!Q30=0),"",IF(前年度!Q30=0,"皆増 ",IF(当年度!Q30=0,"皆減 ",ROUND(増減額!Q30/前年度!Q30*100,1))))</f>
        <v>923.8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/>
      </c>
      <c r="T30" s="28" t="n">
        <f aca="false">IF(AND(当年度!T30=0,前年度!T30=0),"",IF(前年度!T30=0,"皆増 ",IF(当年度!T30=0,"皆減 ",ROUND(増減額!T30/前年度!T30*100,1))))</f>
        <v>1.1</v>
      </c>
      <c r="U30" s="28" t="n">
        <f aca="false">IF(AND(当年度!U30=0,前年度!U30=0),"",IF(前年度!U30=0,"皆増 ",IF(当年度!U30=0,"皆減 ",ROUND(増減額!U30/前年度!U30*100,1))))</f>
        <v>-14.7</v>
      </c>
      <c r="V30" s="28" t="n">
        <f aca="false">IF(AND(当年度!V30=0,前年度!V30=0),"",IF(前年度!V30=0,"皆増 ",IF(当年度!V30=0,"皆減 ",ROUND(増減額!V30/前年度!V30*100,1))))</f>
        <v>-4</v>
      </c>
      <c r="W30" s="28" t="n">
        <f aca="false">IF(AND(当年度!W30=0,前年度!W30=0),"",IF(前年度!W30=0,"皆増 ",IF(当年度!W30=0,"皆減 ",ROUND(増減額!W30/前年度!W30*100,1))))</f>
        <v>-78.5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2.2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0</v>
      </c>
      <c r="D31" s="28" t="n">
        <f aca="false">IF(AND(当年度!D31=0,前年度!D31=0),"",IF(前年度!D31=0,"皆増 ",IF(当年度!D31=0,"皆減 ",ROUND(増減額!D31/前年度!D31*100,1))))</f>
        <v>-0.7</v>
      </c>
      <c r="E31" s="28" t="str">
        <f aca="false">IF(AND(当年度!E31=0,前年度!E31=0),"",IF(前年度!E31=0,"皆増 ",IF(当年度!E31=0,"皆減 ",ROUND(増減額!E31/前年度!E31*100,1))))</f>
        <v>皆増 </v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-18.3</v>
      </c>
      <c r="I31" s="28" t="n">
        <f aca="false">IF(AND(当年度!I31=0,前年度!I31=0),"",IF(前年度!I31=0,"皆増 ",IF(当年度!I31=0,"皆減 ",ROUND(増減額!I31/前年度!I31*100,1))))</f>
        <v>0.3</v>
      </c>
      <c r="J31" s="28" t="n">
        <f aca="false">IF(AND(当年度!J31=0,前年度!J31=0),"",IF(前年度!J31=0,"皆増 ",IF(当年度!J31=0,"皆減 ",ROUND(増減額!J31/前年度!J31*100,1))))</f>
        <v>-25.1</v>
      </c>
      <c r="K31" s="28" t="n">
        <f aca="false">IF(AND(当年度!K31=0,前年度!K31=0),"",IF(前年度!K31=0,"皆増 ",IF(当年度!K31=0,"皆減 ",ROUND(増減額!K31/前年度!K31*100,1))))</f>
        <v>50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-7.4</v>
      </c>
      <c r="O31" s="28" t="n">
        <f aca="false">IF(AND(当年度!O31=0,前年度!O31=0),"",IF(前年度!O31=0,"皆増 ",IF(当年度!O31=0,"皆減 ",ROUND(増減額!O31/前年度!O31*100,1))))</f>
        <v>-0.2</v>
      </c>
      <c r="P31" s="28" t="n">
        <f aca="false">IF(AND(当年度!P31=0,前年度!P31=0),"",IF(前年度!P31=0,"皆増 ",IF(当年度!P31=0,"皆減 ",ROUND(増減額!P31/前年度!P31*100,1))))</f>
        <v>-8</v>
      </c>
      <c r="Q31" s="28" t="n">
        <f aca="false">IF(AND(当年度!Q31=0,前年度!Q31=0),"",IF(前年度!Q31=0,"皆増 ",IF(当年度!Q31=0,"皆減 ",ROUND(増減額!Q31/前年度!Q31*100,1))))</f>
        <v>107.5</v>
      </c>
      <c r="R31" s="28" t="str">
        <f aca="false">IF(AND(当年度!R31=0,前年度!R31=0),"",IF(前年度!R31=0,"皆増 ",IF(当年度!R31=0,"皆減 ",ROUND(増減額!R31/前年度!R31*100,1))))</f>
        <v/>
      </c>
      <c r="S31" s="28" t="str">
        <f aca="false">IF(AND(当年度!S31=0,前年度!S31=0),"",IF(前年度!S31=0,"皆増 ",IF(当年度!S31=0,"皆減 ",ROUND(増減額!S31/前年度!S31*100,1))))</f>
        <v/>
      </c>
      <c r="T31" s="28" t="n">
        <f aca="false">IF(AND(当年度!T31=0,前年度!T31=0),"",IF(前年度!T31=0,"皆増 ",IF(当年度!T31=0,"皆減 ",ROUND(増減額!T31/前年度!T31*100,1))))</f>
        <v>-8.9</v>
      </c>
      <c r="U31" s="28" t="n">
        <f aca="false">IF(AND(当年度!U31=0,前年度!U31=0),"",IF(前年度!U31=0,"皆増 ",IF(当年度!U31=0,"皆減 ",ROUND(増減額!U31/前年度!U31*100,1))))</f>
        <v>0</v>
      </c>
      <c r="V31" s="28" t="n">
        <f aca="false">IF(AND(当年度!V31=0,前年度!V31=0),"",IF(前年度!V31=0,"皆増 ",IF(当年度!V31=0,"皆減 ",ROUND(増減額!V31/前年度!V31*100,1))))</f>
        <v>-19</v>
      </c>
      <c r="W31" s="28" t="n">
        <f aca="false">IF(AND(当年度!W31=0,前年度!W31=0),"",IF(前年度!W31=0,"皆増 ",IF(当年度!W31=0,"皆減 ",ROUND(増減額!W31/前年度!W31*100,1))))</f>
        <v>175.2</v>
      </c>
      <c r="X31" s="28" t="str">
        <f aca="false">IF(AND(当年度!X31=0,前年度!X31=0),"",IF(前年度!X31=0,"皆増 ",IF(当年度!X31=0,"皆減 ",ROUND(増減額!X31/前年度!X31*100,1))))</f>
        <v/>
      </c>
      <c r="Y31" s="28" t="str">
        <f aca="false">IF(AND(当年度!Y31=0,前年度!Y31=0),"",IF(前年度!Y31=0,"皆増 ",IF(当年度!Y31=0,"皆減 ",ROUND(増減額!Y31/前年度!Y31*100,1))))</f>
        <v/>
      </c>
      <c r="Z31" s="28" t="n">
        <f aca="false">IF(AND(当年度!Z31=0,前年度!Z31=0),"",IF(前年度!Z31=0,"皆増 ",IF(当年度!Z31=0,"皆減 ",ROUND(増減額!Z31/前年度!Z31*100,1))))</f>
        <v>-11.5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-9.2</v>
      </c>
      <c r="D32" s="28" t="n">
        <f aca="false">IF(AND(当年度!D32=0,前年度!D32=0),"",IF(前年度!D32=0,"皆増 ",IF(当年度!D32=0,"皆減 ",ROUND(増減額!D32/前年度!D32*100,1))))</f>
        <v>7.5</v>
      </c>
      <c r="E32" s="28" t="n">
        <f aca="false">IF(AND(当年度!E32=0,前年度!E32=0),"",IF(前年度!E32=0,"皆増 ",IF(当年度!E32=0,"皆減 ",ROUND(増減額!E32/前年度!E32*100,1))))</f>
        <v>5.6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10.4</v>
      </c>
      <c r="I32" s="28" t="n">
        <f aca="false">IF(AND(当年度!I32=0,前年度!I32=0),"",IF(前年度!I32=0,"皆増 ",IF(当年度!I32=0,"皆減 ",ROUND(増減額!I32/前年度!I32*100,1))))</f>
        <v>-8.1</v>
      </c>
      <c r="J32" s="28" t="n">
        <f aca="false">IF(AND(当年度!J32=0,前年度!J32=0),"",IF(前年度!J32=0,"皆増 ",IF(当年度!J32=0,"皆減 ",ROUND(増減額!J32/前年度!J32*100,1))))</f>
        <v>6687.3</v>
      </c>
      <c r="K32" s="28" t="n">
        <f aca="false">IF(AND(当年度!K32=0,前年度!K32=0),"",IF(前年度!K32=0,"皆増 ",IF(当年度!K32=0,"皆減 ",ROUND(増減額!K32/前年度!K32*100,1))))</f>
        <v>300</v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-33</v>
      </c>
      <c r="O32" s="28" t="n">
        <f aca="false">IF(AND(当年度!O32=0,前年度!O32=0),"",IF(前年度!O32=0,"皆増 ",IF(当年度!O32=0,"皆減 ",ROUND(増減額!O32/前年度!O32*100,1))))</f>
        <v>0.8</v>
      </c>
      <c r="P32" s="28" t="n">
        <f aca="false">IF(AND(当年度!P32=0,前年度!P32=0),"",IF(前年度!P32=0,"皆増 ",IF(当年度!P32=0,"皆減 ",ROUND(増減額!P32/前年度!P32*100,1))))</f>
        <v>-34.4</v>
      </c>
      <c r="Q32" s="28" t="n">
        <f aca="false">IF(AND(当年度!Q32=0,前年度!Q32=0),"",IF(前年度!Q32=0,"皆増 ",IF(当年度!Q32=0,"皆減 ",ROUND(増減額!Q32/前年度!Q32*100,1))))</f>
        <v>92.8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-8.2</v>
      </c>
      <c r="U32" s="28" t="n">
        <f aca="false">IF(AND(当年度!U32=0,前年度!U32=0),"",IF(前年度!U32=0,"皆増 ",IF(当年度!U32=0,"皆減 ",ROUND(増減額!U32/前年度!U32*100,1))))</f>
        <v>-4</v>
      </c>
      <c r="V32" s="28" t="n">
        <f aca="false">IF(AND(当年度!V32=0,前年度!V32=0),"",IF(前年度!V32=0,"皆増 ",IF(当年度!V32=0,"皆減 ",ROUND(増減額!V32/前年度!V32*100,1))))</f>
        <v>-5.3</v>
      </c>
      <c r="W32" s="28" t="n">
        <f aca="false">IF(AND(当年度!W32=0,前年度!W32=0),"",IF(前年度!W32=0,"皆増 ",IF(当年度!W32=0,"皆減 ",ROUND(増減額!W32/前年度!W32*100,1))))</f>
        <v>69.3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-14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16.2</v>
      </c>
      <c r="D33" s="28" t="n">
        <f aca="false">IF(AND(当年度!D33=0,前年度!D33=0),"",IF(前年度!D33=0,"皆増 ",IF(当年度!D33=0,"皆減 ",ROUND(増減額!D33/前年度!D33*100,1))))</f>
        <v>45.5</v>
      </c>
      <c r="E33" s="28" t="str">
        <f aca="false">IF(AND(当年度!E33=0,前年度!E33=0),"",IF(前年度!E33=0,"皆増 ",IF(当年度!E33=0,"皆減 ",ROUND(増減額!E33/前年度!E33*100,1))))</f>
        <v>皆減 </v>
      </c>
      <c r="F33" s="28" t="n">
        <f aca="false">IF(AND(当年度!F33=0,前年度!F33=0),"",IF(前年度!F33=0,"皆増 ",IF(当年度!F33=0,"皆減 ",ROUND(増減額!F33/前年度!F33*100,1))))</f>
        <v>-44</v>
      </c>
      <c r="G33" s="28" t="str">
        <f aca="false">IF(AND(当年度!G33=0,前年度!G33=0),"",IF(前年度!G33=0,"皆増 ",IF(当年度!G33=0,"皆減 ",ROUND(増減額!G33/前年度!G33*100,1))))</f>
        <v/>
      </c>
      <c r="H33" s="28" t="n">
        <f aca="false">IF(AND(当年度!H33=0,前年度!H33=0),"",IF(前年度!H33=0,"皆増 ",IF(当年度!H33=0,"皆減 ",ROUND(増減額!H33/前年度!H33*100,1))))</f>
        <v>9.8</v>
      </c>
      <c r="I33" s="28" t="n">
        <f aca="false">IF(AND(当年度!I33=0,前年度!I33=0),"",IF(前年度!I33=0,"皆増 ",IF(当年度!I33=0,"皆減 ",ROUND(増減額!I33/前年度!I33*100,1))))</f>
        <v>16.5</v>
      </c>
      <c r="J33" s="28" t="n">
        <f aca="false">IF(AND(当年度!J33=0,前年度!J33=0),"",IF(前年度!J33=0,"皆増 ",IF(当年度!J33=0,"皆減 ",ROUND(増減額!J33/前年度!J33*100,1))))</f>
        <v>-99.7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0</v>
      </c>
      <c r="O33" s="28" t="n">
        <f aca="false">IF(AND(当年度!O33=0,前年度!O33=0),"",IF(前年度!O33=0,"皆増 ",IF(当年度!O33=0,"皆減 ",ROUND(増減額!O33/前年度!O33*100,1))))</f>
        <v>-3.1</v>
      </c>
      <c r="P33" s="28" t="n">
        <f aca="false">IF(AND(当年度!P33=0,前年度!P33=0),"",IF(前年度!P33=0,"皆増 ",IF(当年度!P33=0,"皆減 ",ROUND(増減額!P33/前年度!P33*100,1))))</f>
        <v>235.9</v>
      </c>
      <c r="Q33" s="28" t="n">
        <f aca="false">IF(AND(当年度!Q33=0,前年度!Q33=0),"",IF(前年度!Q33=0,"皆増 ",IF(当年度!Q33=0,"皆減 ",ROUND(増減額!Q33/前年度!Q33*100,1))))</f>
        <v>10.5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4.1</v>
      </c>
      <c r="U33" s="28" t="n">
        <f aca="false">IF(AND(当年度!U33=0,前年度!U33=0),"",IF(前年度!U33=0,"皆増 ",IF(当年度!U33=0,"皆減 ",ROUND(増減額!U33/前年度!U33*100,1))))</f>
        <v>10.6</v>
      </c>
      <c r="V33" s="28" t="n">
        <f aca="false">IF(AND(当年度!V33=0,前年度!V33=0),"",IF(前年度!V33=0,"皆増 ",IF(当年度!V33=0,"皆減 ",ROUND(増減額!V33/前年度!V33*100,1))))</f>
        <v>-0.2</v>
      </c>
      <c r="W33" s="28" t="n">
        <f aca="false">IF(AND(当年度!W33=0,前年度!W33=0),"",IF(前年度!W33=0,"皆増 ",IF(当年度!W33=0,"皆減 ",ROUND(増減額!W33/前年度!W33*100,1))))</f>
        <v>-50.4</v>
      </c>
      <c r="X33" s="28" t="n">
        <f aca="false">IF(AND(当年度!X33=0,前年度!X33=0),"",IF(前年度!X33=0,"皆増 ",IF(当年度!X33=0,"皆減 ",ROUND(増減額!X33/前年度!X33*100,1))))</f>
        <v>-44</v>
      </c>
      <c r="Y33" s="28" t="str">
        <f aca="false">IF(AND(当年度!Y33=0,前年度!Y33=0),"",IF(前年度!Y33=0,"皆増 ",IF(当年度!Y33=0,"皆減 ",ROUND(増減額!Y33/前年度!Y33*100,1))))</f>
        <v/>
      </c>
      <c r="Z33" s="28" t="n">
        <f aca="false">IF(AND(当年度!Z33=0,前年度!Z33=0),"",IF(前年度!Z33=0,"皆増 ",IF(当年度!Z33=0,"皆減 ",ROUND(増減額!Z33/前年度!Z33*100,1))))</f>
        <v>6.9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15.8</v>
      </c>
      <c r="D34" s="28" t="n">
        <f aca="false">IF(AND(当年度!D34=0,前年度!D34=0),"",IF(前年度!D34=0,"皆増 ",IF(当年度!D34=0,"皆減 ",ROUND(増減額!D34/前年度!D34*100,1))))</f>
        <v>28.5</v>
      </c>
      <c r="E34" s="28" t="str">
        <f aca="false">IF(AND(当年度!E34=0,前年度!E34=0),"",IF(前年度!E34=0,"皆増 ",IF(当年度!E34=0,"皆減 ",ROUND(増減額!E34/前年度!E34*100,1))))</f>
        <v>皆増 </v>
      </c>
      <c r="F34" s="28" t="n">
        <f aca="false">IF(AND(当年度!F34=0,前年度!F34=0),"",IF(前年度!F34=0,"皆増 ",IF(当年度!F34=0,"皆減 ",ROUND(増減額!F34/前年度!F34*100,1))))</f>
        <v>-42.9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0</v>
      </c>
      <c r="I34" s="28" t="n">
        <f aca="false">IF(AND(当年度!I34=0,前年度!I34=0),"",IF(前年度!I34=0,"皆増 ",IF(当年度!I34=0,"皆減 ",ROUND(増減額!I34/前年度!I34*100,1))))</f>
        <v>0</v>
      </c>
      <c r="J34" s="28" t="str">
        <f aca="false">IF(AND(当年度!J34=0,前年度!J34=0),"",IF(前年度!J34=0,"皆増 ",IF(当年度!J34=0,"皆減 ",ROUND(増減額!J34/前年度!J34*100,1))))</f>
        <v>皆増 </v>
      </c>
      <c r="K34" s="28" t="str">
        <f aca="false">IF(AND(当年度!K34=0,前年度!K34=0),"",IF(前年度!K34=0,"皆増 ",IF(当年度!K34=0,"皆減 ",ROUND(増減額!K34/前年度!K34*100,1))))</f>
        <v>皆増 </v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/>
      </c>
      <c r="N34" s="28" t="n">
        <f aca="false">IF(AND(当年度!N34=0,前年度!N34=0),"",IF(前年度!N34=0,"皆増 ",IF(当年度!N34=0,"皆減 ",ROUND(増減額!N34/前年度!N34*100,1))))</f>
        <v>-39</v>
      </c>
      <c r="O34" s="28" t="n">
        <f aca="false">IF(AND(当年度!O34=0,前年度!O34=0),"",IF(前年度!O34=0,"皆増 ",IF(当年度!O34=0,"皆減 ",ROUND(増減額!O34/前年度!O34*100,1))))</f>
        <v>-3.7</v>
      </c>
      <c r="P34" s="28" t="n">
        <f aca="false">IF(AND(当年度!P34=0,前年度!P34=0),"",IF(前年度!P34=0,"皆増 ",IF(当年度!P34=0,"皆減 ",ROUND(増減額!P34/前年度!P34*100,1))))</f>
        <v>47.1</v>
      </c>
      <c r="Q34" s="28" t="n">
        <f aca="false">IF(AND(当年度!Q34=0,前年度!Q34=0),"",IF(前年度!Q34=0,"皆増 ",IF(当年度!Q34=0,"皆減 ",ROUND(増減額!Q34/前年度!Q34*100,1))))</f>
        <v>-43</v>
      </c>
      <c r="R34" s="28" t="str">
        <f aca="false">IF(AND(当年度!R34=0,前年度!R34=0),"",IF(前年度!R34=0,"皆増 ",IF(当年度!R34=0,"皆減 ",ROUND(増減額!R34/前年度!R34*100,1))))</f>
        <v/>
      </c>
      <c r="S34" s="28" t="n">
        <f aca="false">IF(AND(当年度!S34=0,前年度!S34=0),"",IF(前年度!S34=0,"皆増 ",IF(当年度!S34=0,"皆減 ",ROUND(増減額!S34/前年度!S34*100,1))))</f>
        <v>-200</v>
      </c>
      <c r="T34" s="28" t="n">
        <f aca="false">IF(AND(当年度!T34=0,前年度!T34=0),"",IF(前年度!T34=0,"皆増 ",IF(当年度!T34=0,"皆減 ",ROUND(増減額!T34/前年度!T34*100,1))))</f>
        <v>-1</v>
      </c>
      <c r="U34" s="28" t="n">
        <f aca="false">IF(AND(当年度!U34=0,前年度!U34=0),"",IF(前年度!U34=0,"皆増 ",IF(当年度!U34=0,"皆減 ",ROUND(増減額!U34/前年度!U34*100,1))))</f>
        <v>7.5</v>
      </c>
      <c r="V34" s="28" t="n">
        <f aca="false">IF(AND(当年度!V34=0,前年度!V34=0),"",IF(前年度!V34=0,"皆増 ",IF(当年度!V34=0,"皆減 ",ROUND(増減額!V34/前年度!V34*100,1))))</f>
        <v>46.8</v>
      </c>
      <c r="W34" s="28" t="n">
        <f aca="false">IF(AND(当年度!W34=0,前年度!W34=0),"",IF(前年度!W34=0,"皆増 ",IF(当年度!W34=0,"皆減 ",ROUND(増減額!W34/前年度!W34*100,1))))</f>
        <v>232.5</v>
      </c>
      <c r="X34" s="28" t="n">
        <f aca="false">IF(AND(当年度!X34=0,前年度!X34=0),"",IF(前年度!X34=0,"皆増 ",IF(当年度!X34=0,"皆減 ",ROUND(増減額!X34/前年度!X34*100,1))))</f>
        <v>-42.9</v>
      </c>
      <c r="Y34" s="28" t="n">
        <f aca="false">IF(AND(当年度!Y34=0,前年度!Y34=0),"",IF(前年度!Y34=0,"皆増 ",IF(当年度!Y34=0,"皆減 ",ROUND(増減額!Y34/前年度!Y34*100,1))))</f>
        <v>-200</v>
      </c>
      <c r="Z34" s="28" t="n">
        <f aca="false">IF(AND(当年度!Z34=0,前年度!Z34=0),"",IF(前年度!Z34=0,"皆増 ",IF(当年度!Z34=0,"皆減 ",ROUND(増減額!Z34/前年度!Z34*100,1))))</f>
        <v>-0.8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9</v>
      </c>
      <c r="D35" s="31" t="n">
        <f aca="false">IF(AND(当年度!D35=0,前年度!D35=0),"",IF(前年度!D35=0,"皆増 ",IF(当年度!D35=0,"皆減 ",ROUND(増減額!D35/前年度!D35*100,1))))</f>
        <v>-19.4</v>
      </c>
      <c r="E35" s="31" t="n">
        <f aca="false">IF(AND(当年度!E35=0,前年度!E35=0),"",IF(前年度!E35=0,"皆増 ",IF(当年度!E35=0,"皆減 ",ROUND(増減額!E35/前年度!E35*100,1))))</f>
        <v>-8.7</v>
      </c>
      <c r="F35" s="31" t="n">
        <f aca="false">IF(AND(当年度!F35=0,前年度!F35=0),"",IF(前年度!F35=0,"皆増 ",IF(当年度!F35=0,"皆減 ",ROUND(増減額!F35/前年度!F35*100,1))))</f>
        <v>-48.6</v>
      </c>
      <c r="G35" s="31" t="str">
        <f aca="false">IF(AND(当年度!G35=0,前年度!G35=0),"",IF(前年度!G35=0,"皆増 ",IF(当年度!G35=0,"皆減 ",ROUND(増減額!G35/前年度!G35*100,1))))</f>
        <v>皆増 </v>
      </c>
      <c r="H35" s="31" t="n">
        <f aca="false">IF(AND(当年度!H35=0,前年度!H35=0),"",IF(前年度!H35=0,"皆増 ",IF(当年度!H35=0,"皆減 ",ROUND(増減額!H35/前年度!H35*100,1))))</f>
        <v>4.8</v>
      </c>
      <c r="I35" s="31" t="n">
        <f aca="false">IF(AND(当年度!I35=0,前年度!I35=0),"",IF(前年度!I35=0,"皆増 ",IF(当年度!I35=0,"皆減 ",ROUND(増減額!I35/前年度!I35*100,1))))</f>
        <v>-4.9</v>
      </c>
      <c r="J35" s="31" t="n">
        <f aca="false">IF(AND(当年度!J35=0,前年度!J35=0),"",IF(前年度!J35=0,"皆増 ",IF(当年度!J35=0,"皆減 ",ROUND(増減額!J35/前年度!J35*100,1))))</f>
        <v>43.4</v>
      </c>
      <c r="K35" s="31" t="n">
        <f aca="false">IF(AND(当年度!K35=0,前年度!K35=0),"",IF(前年度!K35=0,"皆増 ",IF(当年度!K35=0,"皆減 ",ROUND(増減額!K35/前年度!K35*100,1))))</f>
        <v>-42</v>
      </c>
      <c r="L35" s="31" t="n">
        <f aca="false">IF(AND(当年度!L35=0,前年度!L35=0),"",IF(前年度!L35=0,"皆増 ",IF(当年度!L35=0,"皆減 ",ROUND(増減額!L35/前年度!L35*100,1))))</f>
        <v>0</v>
      </c>
      <c r="M35" s="31" t="str">
        <f aca="false">IF(AND(当年度!M35=0,前年度!M35=0),"",IF(前年度!M35=0,"皆増 ",IF(当年度!M35=0,"皆減 ",ROUND(増減額!M35/前年度!M35*100,1))))</f>
        <v>皆増 </v>
      </c>
      <c r="N35" s="31" t="n">
        <f aca="false">IF(AND(当年度!N35=0,前年度!N35=0),"",IF(前年度!N35=0,"皆増 ",IF(当年度!N35=0,"皆減 ",ROUND(増減額!N35/前年度!N35*100,1))))</f>
        <v>4.6</v>
      </c>
      <c r="O35" s="31" t="n">
        <f aca="false">IF(AND(当年度!O35=0,前年度!O35=0),"",IF(前年度!O35=0,"皆増 ",IF(当年度!O35=0,"皆減 ",ROUND(増減額!O35/前年度!O35*100,1))))</f>
        <v>4.3</v>
      </c>
      <c r="P35" s="31" t="n">
        <f aca="false">IF(AND(当年度!P35=0,前年度!P35=0),"",IF(前年度!P35=0,"皆増 ",IF(当年度!P35=0,"皆減 ",ROUND(増減額!P35/前年度!P35*100,1))))</f>
        <v>7.3</v>
      </c>
      <c r="Q35" s="31" t="n">
        <f aca="false">IF(AND(当年度!Q35=0,前年度!Q35=0),"",IF(前年度!Q35=0,"皆増 ",IF(当年度!Q35=0,"皆減 ",ROUND(増減額!Q35/前年度!Q35*100,1))))</f>
        <v>2.4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-100</v>
      </c>
      <c r="T35" s="31" t="n">
        <f aca="false">IF(AND(当年度!T35=0,前年度!T35=0),"",IF(前年度!T35=0,"皆増 ",IF(当年度!T35=0,"皆減 ",ROUND(増減額!T35/前年度!T35*100,1))))</f>
        <v>5</v>
      </c>
      <c r="U35" s="31" t="n">
        <f aca="false">IF(AND(当年度!U35=0,前年度!U35=0),"",IF(前年度!U35=0,"皆増 ",IF(当年度!U35=0,"皆減 ",ROUND(増減額!U35/前年度!U35*100,1))))</f>
        <v>5.7</v>
      </c>
      <c r="V35" s="31" t="n">
        <f aca="false">IF(AND(当年度!V35=0,前年度!V35=0),"",IF(前年度!V35=0,"皆増 ",IF(当年度!V35=0,"皆減 ",ROUND(増減額!V35/前年度!V35*100,1))))</f>
        <v>-3.9</v>
      </c>
      <c r="W35" s="31" t="n">
        <f aca="false">IF(AND(当年度!W35=0,前年度!W35=0),"",IF(前年度!W35=0,"皆増 ",IF(当年度!W35=0,"皆減 ",ROUND(増減額!W35/前年度!W35*100,1))))</f>
        <v>-6.9</v>
      </c>
      <c r="X35" s="31" t="n">
        <f aca="false">IF(AND(当年度!X35=0,前年度!X35=0),"",IF(前年度!X35=0,"皆増 ",IF(当年度!X35=0,"皆減 ",ROUND(増減額!X35/前年度!X35*100,1))))</f>
        <v>-46.2</v>
      </c>
      <c r="Y35" s="31" t="n">
        <f aca="false">IF(AND(当年度!Y35=0,前年度!Y35=0),"",IF(前年度!Y35=0,"皆増 ",IF(当年度!Y35=0,"皆減 ",ROUND(増減額!Y35/前年度!Y35*100,1))))</f>
        <v>-100</v>
      </c>
      <c r="Z35" s="31" t="n">
        <f aca="false">IF(AND(当年度!Z35=0,前年度!Z35=0),"",IF(前年度!Z35=0,"皆増 ",IF(当年度!Z35=0,"皆減 ",ROUND(増減額!Z35/前年度!Z35*100,1))))</f>
        <v>4.9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0.7</v>
      </c>
      <c r="D36" s="31" t="n">
        <f aca="false">IF(AND(当年度!D36=0,前年度!D36=0),"",IF(前年度!D36=0,"皆増 ",IF(当年度!D36=0,"皆減 ",ROUND(増減額!D36/前年度!D36*100,1))))</f>
        <v>-41.8</v>
      </c>
      <c r="E36" s="31" t="n">
        <f aca="false">IF(AND(当年度!E36=0,前年度!E36=0),"",IF(前年度!E36=0,"皆増 ",IF(当年度!E36=0,"皆減 ",ROUND(増減額!E36/前年度!E36*100,1))))</f>
        <v>-24.5</v>
      </c>
      <c r="F36" s="31" t="n">
        <f aca="false">IF(AND(当年度!F36=0,前年度!F36=0),"",IF(前年度!F36=0,"皆増 ",IF(当年度!F36=0,"皆減 ",ROUND(増減額!F36/前年度!F36*100,1))))</f>
        <v>-40.7</v>
      </c>
      <c r="G36" s="31" t="n">
        <f aca="false">IF(AND(当年度!G36=0,前年度!G36=0),"",IF(前年度!G36=0,"皆増 ",IF(当年度!G36=0,"皆減 ",ROUND(増減額!G36/前年度!G36*100,1))))</f>
        <v>-100.2</v>
      </c>
      <c r="H36" s="31" t="n">
        <f aca="false">IF(AND(当年度!H36=0,前年度!H36=0),"",IF(前年度!H36=0,"皆増 ",IF(当年度!H36=0,"皆減 ",ROUND(増減額!H36/前年度!H36*100,1))))</f>
        <v>-1.1</v>
      </c>
      <c r="I36" s="31" t="n">
        <f aca="false">IF(AND(当年度!I36=0,前年度!I36=0),"",IF(前年度!I36=0,"皆増 ",IF(当年度!I36=0,"皆減 ",ROUND(増減額!I36/前年度!I36*100,1))))</f>
        <v>2.9</v>
      </c>
      <c r="J36" s="31" t="n">
        <f aca="false">IF(AND(当年度!J36=0,前年度!J36=0),"",IF(前年度!J36=0,"皆増 ",IF(当年度!J36=0,"皆減 ",ROUND(増減額!J36/前年度!J36*100,1))))</f>
        <v>-7.4</v>
      </c>
      <c r="K36" s="31" t="n">
        <f aca="false">IF(AND(当年度!K36=0,前年度!K36=0),"",IF(前年度!K36=0,"皆増 ",IF(当年度!K36=0,"皆減 ",ROUND(増減額!K36/前年度!K36*100,1))))</f>
        <v>123.5</v>
      </c>
      <c r="L36" s="31" t="n">
        <f aca="false">IF(AND(当年度!L36=0,前年度!L36=0),"",IF(前年度!L36=0,"皆増 ",IF(当年度!L36=0,"皆減 ",ROUND(増減額!L36/前年度!L36*100,1))))</f>
        <v>-42.9</v>
      </c>
      <c r="M36" s="31" t="str">
        <f aca="false">IF(AND(当年度!M36=0,前年度!M36=0),"",IF(前年度!M36=0,"皆増 ",IF(当年度!M36=0,"皆減 ",ROUND(増減額!M36/前年度!M36*100,1))))</f>
        <v>皆増 </v>
      </c>
      <c r="N36" s="31" t="n">
        <f aca="false">IF(AND(当年度!N36=0,前年度!N36=0),"",IF(前年度!N36=0,"皆増 ",IF(当年度!N36=0,"皆減 ",ROUND(増減額!N36/前年度!N36*100,1))))</f>
        <v>-3.1</v>
      </c>
      <c r="O36" s="31" t="n">
        <f aca="false">IF(AND(当年度!O36=0,前年度!O36=0),"",IF(前年度!O36=0,"皆増 ",IF(当年度!O36=0,"皆減 ",ROUND(増減額!O36/前年度!O36*100,1))))</f>
        <v>3.3</v>
      </c>
      <c r="P36" s="31" t="n">
        <f aca="false">IF(AND(当年度!P36=0,前年度!P36=0),"",IF(前年度!P36=0,"皆増 ",IF(当年度!P36=0,"皆減 ",ROUND(増減額!P36/前年度!P36*100,1))))</f>
        <v>-12.7</v>
      </c>
      <c r="Q36" s="31" t="n">
        <f aca="false">IF(AND(当年度!Q36=0,前年度!Q36=0),"",IF(前年度!Q36=0,"皆増 ",IF(当年度!Q36=0,"皆減 ",ROUND(増減額!Q36/前年度!Q36*100,1))))</f>
        <v>17.2</v>
      </c>
      <c r="R36" s="31" t="str">
        <f aca="false">IF(AND(当年度!R36=0,前年度!R36=0),"",IF(前年度!R36=0,"皆増 ",IF(当年度!R36=0,"皆減 ",ROUND(増減額!R36/前年度!R36*100,1))))</f>
        <v/>
      </c>
      <c r="S36" s="31" t="str">
        <f aca="false">IF(AND(当年度!S36=0,前年度!S36=0),"",IF(前年度!S36=0,"皆増 ",IF(当年度!S36=0,"皆減 ",ROUND(増減額!S36/前年度!S36*100,1))))</f>
        <v/>
      </c>
      <c r="T36" s="31" t="n">
        <f aca="false">IF(AND(当年度!T36=0,前年度!T36=0),"",IF(前年度!T36=0,"皆増 ",IF(当年度!T36=0,"皆減 ",ROUND(増減額!T36/前年度!T36*100,1))))</f>
        <v>0.5</v>
      </c>
      <c r="U36" s="31" t="n">
        <f aca="false">IF(AND(当年度!U36=0,前年度!U36=0),"",IF(前年度!U36=0,"皆増 ",IF(当年度!U36=0,"皆減 ",ROUND(増減額!U36/前年度!U36*100,1))))</f>
        <v>2.1</v>
      </c>
      <c r="V36" s="31" t="n">
        <f aca="false">IF(AND(当年度!V36=0,前年度!V36=0),"",IF(前年度!V36=0,"皆増 ",IF(当年度!V36=0,"皆減 ",ROUND(増減額!V36/前年度!V36*100,1))))</f>
        <v>-21.5</v>
      </c>
      <c r="W36" s="31" t="n">
        <f aca="false">IF(AND(当年度!W36=0,前年度!W36=0),"",IF(前年度!W36=0,"皆増 ",IF(当年度!W36=0,"皆減 ",ROUND(増減額!W36/前年度!W36*100,1))))</f>
        <v>2.9</v>
      </c>
      <c r="X36" s="31" t="n">
        <f aca="false">IF(AND(当年度!X36=0,前年度!X36=0),"",IF(前年度!X36=0,"皆増 ",IF(当年度!X36=0,"皆減 ",ROUND(増減額!X36/前年度!X36*100,1))))</f>
        <v>-41</v>
      </c>
      <c r="Y36" s="31" t="n">
        <f aca="false">IF(AND(当年度!Y36=0,前年度!Y36=0),"",IF(前年度!Y36=0,"皆増 ",IF(当年度!Y36=0,"皆減 ",ROUND(増減額!Y36/前年度!Y36*100,1))))</f>
        <v>-100.3</v>
      </c>
      <c r="Z36" s="31" t="n">
        <f aca="false">IF(AND(当年度!Z36=0,前年度!Z36=0),"",IF(前年度!Z36=0,"皆増 ",IF(当年度!Z36=0,"皆減 ",ROUND(増減額!Z36/前年度!Z36*100,1))))</f>
        <v>-0.6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6.5</v>
      </c>
      <c r="D37" s="31" t="n">
        <f aca="false">IF(AND(当年度!D37=0,前年度!D37=0),"",IF(前年度!D37=0,"皆増 ",IF(当年度!D37=0,"皆減 ",ROUND(増減額!D37/前年度!D37*100,1))))</f>
        <v>-22.6</v>
      </c>
      <c r="E37" s="31" t="n">
        <f aca="false">IF(AND(当年度!E37=0,前年度!E37=0),"",IF(前年度!E37=0,"皆増 ",IF(当年度!E37=0,"皆減 ",ROUND(増減額!E37/前年度!E37*100,1))))</f>
        <v>-13.2</v>
      </c>
      <c r="F37" s="31" t="n">
        <f aca="false">IF(AND(当年度!F37=0,前年度!F37=0),"",IF(前年度!F37=0,"皆増 ",IF(当年度!F37=0,"皆減 ",ROUND(増減額!F37/前年度!F37*100,1))))</f>
        <v>-46</v>
      </c>
      <c r="G37" s="31" t="str">
        <f aca="false">IF(AND(当年度!G37=0,前年度!G37=0),"",IF(前年度!G37=0,"皆増 ",IF(当年度!G37=0,"皆減 ",ROUND(増減額!G37/前年度!G37*100,1))))</f>
        <v>皆減 </v>
      </c>
      <c r="H37" s="31" t="n">
        <f aca="false">IF(AND(当年度!H37=0,前年度!H37=0),"",IF(前年度!H37=0,"皆増 ",IF(当年度!H37=0,"皆減 ",ROUND(増減額!H37/前年度!H37*100,1))))</f>
        <v>3.1</v>
      </c>
      <c r="I37" s="31" t="n">
        <f aca="false">IF(AND(当年度!I37=0,前年度!I37=0),"",IF(前年度!I37=0,"皆増 ",IF(当年度!I37=0,"皆減 ",ROUND(増減額!I37/前年度!I37*100,1))))</f>
        <v>-1.8</v>
      </c>
      <c r="J37" s="31" t="n">
        <f aca="false">IF(AND(当年度!J37=0,前年度!J37=0),"",IF(前年度!J37=0,"皆増 ",IF(当年度!J37=0,"皆減 ",ROUND(増減額!J37/前年度!J37*100,1))))</f>
        <v>28.9</v>
      </c>
      <c r="K37" s="31" t="n">
        <f aca="false">IF(AND(当年度!K37=0,前年度!K37=0),"",IF(前年度!K37=0,"皆増 ",IF(当年度!K37=0,"皆減 ",ROUND(増減額!K37/前年度!K37*100,1))))</f>
        <v>-15.4</v>
      </c>
      <c r="L37" s="31" t="n">
        <f aca="false">IF(AND(当年度!L37=0,前年度!L37=0),"",IF(前年度!L37=0,"皆増 ",IF(当年度!L37=0,"皆減 ",ROUND(増減額!L37/前年度!L37*100,1))))</f>
        <v>-25</v>
      </c>
      <c r="M37" s="31" t="str">
        <f aca="false">IF(AND(当年度!M37=0,前年度!M37=0),"",IF(前年度!M37=0,"皆増 ",IF(当年度!M37=0,"皆減 ",ROUND(増減額!M37/前年度!M37*100,1))))</f>
        <v>皆増 </v>
      </c>
      <c r="N37" s="31" t="n">
        <f aca="false">IF(AND(当年度!N37=0,前年度!N37=0),"",IF(前年度!N37=0,"皆増 ",IF(当年度!N37=0,"皆減 ",ROUND(増減額!N37/前年度!N37*100,1))))</f>
        <v>1.3</v>
      </c>
      <c r="O37" s="31" t="n">
        <f aca="false">IF(AND(当年度!O37=0,前年度!O37=0),"",IF(前年度!O37=0,"皆増 ",IF(当年度!O37=0,"皆減 ",ROUND(増減額!O37/前年度!O37*100,1))))</f>
        <v>4</v>
      </c>
      <c r="P37" s="31" t="n">
        <f aca="false">IF(AND(当年度!P37=0,前年度!P37=0),"",IF(前年度!P37=0,"皆増 ",IF(当年度!P37=0,"皆減 ",ROUND(増減額!P37/前年度!P37*100,1))))</f>
        <v>2.4</v>
      </c>
      <c r="Q37" s="31" t="n">
        <f aca="false">IF(AND(当年度!Q37=0,前年度!Q37=0),"",IF(前年度!Q37=0,"皆増 ",IF(当年度!Q37=0,"皆減 ",ROUND(増減額!Q37/前年度!Q37*100,1))))</f>
        <v>6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-100</v>
      </c>
      <c r="T37" s="31" t="n">
        <f aca="false">IF(AND(当年度!T37=0,前年度!T37=0),"",IF(前年度!T37=0,"皆増 ",IF(当年度!T37=0,"皆減 ",ROUND(増減額!T37/前年度!T37*100,1))))</f>
        <v>3.6</v>
      </c>
      <c r="U37" s="31" t="n">
        <f aca="false">IF(AND(当年度!U37=0,前年度!U37=0),"",IF(前年度!U37=0,"皆増 ",IF(当年度!U37=0,"皆減 ",ROUND(増減額!U37/前年度!U37*100,1))))</f>
        <v>4.6</v>
      </c>
      <c r="V37" s="31" t="n">
        <f aca="false">IF(AND(当年度!V37=0,前年度!V37=0),"",IF(前年度!V37=0,"皆増 ",IF(当年度!V37=0,"皆減 ",ROUND(増減額!V37/前年度!V37*100,1))))</f>
        <v>-7.5</v>
      </c>
      <c r="W37" s="31" t="n">
        <f aca="false">IF(AND(当年度!W37=0,前年度!W37=0),"",IF(前年度!W37=0,"皆増 ",IF(当年度!W37=0,"皆減 ",ROUND(増減額!W37/前年度!W37*100,1))))</f>
        <v>-4.4</v>
      </c>
      <c r="X37" s="31" t="n">
        <f aca="false">IF(AND(当年度!X37=0,前年度!X37=0),"",IF(前年度!X37=0,"皆増 ",IF(当年度!X37=0,"皆減 ",ROUND(増減額!X37/前年度!X37*100,1))))</f>
        <v>-44.4</v>
      </c>
      <c r="Y37" s="31" t="n">
        <f aca="false">IF(AND(当年度!Y37=0,前年度!Y37=0),"",IF(前年度!Y37=0,"皆増 ",IF(当年度!Y37=0,"皆減 ",ROUND(増減額!Y37/前年度!Y37*100,1))))</f>
        <v>-100</v>
      </c>
      <c r="Z37" s="31" t="n">
        <f aca="false">IF(AND(当年度!Z37=0,前年度!Z37=0),"",IF(前年度!Z37=0,"皆増 ",IF(当年度!Z37=0,"皆減 ",ROUND(増減額!Z37/前年度!Z37*100,1))))</f>
        <v>3.2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