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5</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K$39</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164">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監理
補佐</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土木工事、舗装工事で使用することとし、業種には必ず「土木」または「舗装」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7</t>
    </r>
    <r>
      <rPr>
        <sz val="11"/>
        <rFont val="Noto Sans"/>
        <family val="2"/>
      </rPr>
      <t xml:space="preserve">年度申請用】</t>
    </r>
  </si>
  <si>
    <r>
      <rPr>
        <sz val="11"/>
        <rFont val="Noto Sans"/>
        <family val="2"/>
      </rPr>
      <t xml:space="preserve">（土木ほ装２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土木工事、舗装工事で使用することとし、業種には必ず「土木」または「ほ装」と入力すること。</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9"/>
      <name val="ＭＳ Ｐ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s>
  <fills count="5">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true">
      <left style="thin"/>
      <right style="double"/>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true">
      <left style="thin"/>
      <right/>
      <top style="thin"/>
      <bottom/>
      <diagonal style="thin"/>
    </border>
    <border diagonalUp="false" diagonalDown="true">
      <left style="hair"/>
      <right style="thin"/>
      <top style="thin"/>
      <bottom style="thin"/>
      <diagonal style="thin"/>
    </border>
    <border diagonalUp="false" diagonalDown="true">
      <left style="thin"/>
      <right/>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8"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2"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tru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bottom" textRotation="0" wrapText="false" indent="0" shrinkToFit="tru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tru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tru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133920</xdr:rowOff>
    </xdr:to>
    <xdr:sp>
      <xdr:nvSpPr>
        <xdr:cNvPr id="0" name="AutoShape 1"/>
        <xdr:cNvSpPr/>
      </xdr:nvSpPr>
      <xdr:spPr>
        <a:xfrm>
          <a:off x="107280" y="4644720"/>
          <a:ext cx="2613600" cy="70056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又は「ほ装」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2</xdr:col>
      <xdr:colOff>146880</xdr:colOff>
      <xdr:row>9</xdr:row>
      <xdr:rowOff>257400</xdr:rowOff>
    </xdr:to>
    <xdr:sp>
      <xdr:nvSpPr>
        <xdr:cNvPr id="5" name="AutoShape 7"/>
        <xdr:cNvSpPr/>
      </xdr:nvSpPr>
      <xdr:spPr>
        <a:xfrm>
          <a:off x="8715240" y="1019160"/>
          <a:ext cx="138384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2</xdr:col>
      <xdr:colOff>185400</xdr:colOff>
      <xdr:row>4</xdr:row>
      <xdr:rowOff>304920</xdr:rowOff>
    </xdr:from>
    <xdr:to>
      <xdr:col>29</xdr:col>
      <xdr:colOff>439200</xdr:colOff>
      <xdr:row>6</xdr:row>
      <xdr:rowOff>162000</xdr:rowOff>
    </xdr:to>
    <xdr:sp>
      <xdr:nvSpPr>
        <xdr:cNvPr id="6" name="AutoShape 8"/>
        <xdr:cNvSpPr/>
      </xdr:nvSpPr>
      <xdr:spPr>
        <a:xfrm>
          <a:off x="10137600" y="1447920"/>
          <a:ext cx="420228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4</xdr:col>
      <xdr:colOff>536400</xdr:colOff>
      <xdr:row>7</xdr:row>
      <xdr:rowOff>256680</xdr:rowOff>
    </xdr:from>
    <xdr:to>
      <xdr:col>29</xdr:col>
      <xdr:colOff>556920</xdr:colOff>
      <xdr:row>10</xdr:row>
      <xdr:rowOff>9720</xdr:rowOff>
    </xdr:to>
    <xdr:sp>
      <xdr:nvSpPr>
        <xdr:cNvPr id="7" name="AutoShape 9"/>
        <xdr:cNvSpPr/>
      </xdr:nvSpPr>
      <xdr:spPr>
        <a:xfrm>
          <a:off x="11435040" y="2371320"/>
          <a:ext cx="302256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2</xdr:col>
      <xdr:colOff>29160</xdr:colOff>
      <xdr:row>43</xdr:row>
      <xdr:rowOff>9360</xdr:rowOff>
    </xdr:from>
    <xdr:to>
      <xdr:col>8</xdr:col>
      <xdr:colOff>468720</xdr:colOff>
      <xdr:row>47</xdr:row>
      <xdr:rowOff>142920</xdr:rowOff>
    </xdr:to>
    <xdr:sp>
      <xdr:nvSpPr>
        <xdr:cNvPr id="8" name="AutoShape 10"/>
        <xdr:cNvSpPr/>
      </xdr:nvSpPr>
      <xdr:spPr>
        <a:xfrm>
          <a:off x="946080" y="10879920"/>
          <a:ext cx="3364920" cy="866880"/>
        </a:xfrm>
        <a:prstGeom prst="wedgeRectCallout">
          <a:avLst>
            <a:gd name="adj1" fmla="val 62754"/>
            <a:gd name="adj2" fmla="val -70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38840</xdr:colOff>
      <xdr:row>44</xdr:row>
      <xdr:rowOff>133200</xdr:rowOff>
    </xdr:from>
    <xdr:to>
      <xdr:col>22</xdr:col>
      <xdr:colOff>273240</xdr:colOff>
      <xdr:row>48</xdr:row>
      <xdr:rowOff>38160</xdr:rowOff>
    </xdr:to>
    <xdr:sp>
      <xdr:nvSpPr>
        <xdr:cNvPr id="9" name="AutoShape 11"/>
        <xdr:cNvSpPr/>
      </xdr:nvSpPr>
      <xdr:spPr>
        <a:xfrm>
          <a:off x="6893640" y="11175120"/>
          <a:ext cx="3331800" cy="638640"/>
        </a:xfrm>
        <a:prstGeom prst="wedgeRectCallout">
          <a:avLst>
            <a:gd name="adj1" fmla="val -55550"/>
            <a:gd name="adj2" fmla="val -1244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4.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49</xdr:row>
      <xdr:rowOff>47520</xdr:rowOff>
    </xdr:from>
    <xdr:to>
      <xdr:col>17</xdr:col>
      <xdr:colOff>78120</xdr:colOff>
      <xdr:row>55</xdr:row>
      <xdr:rowOff>162360</xdr:rowOff>
    </xdr:to>
    <xdr:sp>
      <xdr:nvSpPr>
        <xdr:cNvPr id="10" name="AutoShape 12"/>
        <xdr:cNvSpPr/>
      </xdr:nvSpPr>
      <xdr:spPr>
        <a:xfrm>
          <a:off x="4817520" y="119944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80520</xdr:colOff>
      <xdr:row>18</xdr:row>
      <xdr:rowOff>85680</xdr:rowOff>
    </xdr:from>
    <xdr:to>
      <xdr:col>37</xdr:col>
      <xdr:colOff>205200</xdr:colOff>
      <xdr:row>20</xdr:row>
      <xdr:rowOff>85320</xdr:rowOff>
    </xdr:to>
    <xdr:sp>
      <xdr:nvSpPr>
        <xdr:cNvPr id="11" name="AutoShape 13"/>
        <xdr:cNvSpPr/>
      </xdr:nvSpPr>
      <xdr:spPr>
        <a:xfrm>
          <a:off x="14281200" y="5613840"/>
          <a:ext cx="4690080" cy="633600"/>
        </a:xfrm>
        <a:prstGeom prst="wedgeRectCallout">
          <a:avLst>
            <a:gd name="adj1" fmla="val -73865"/>
            <a:gd name="adj2" fmla="val -13787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過去３年間の対象工事成績が３件以上で平均点が８０点以上かつ個々の成績が７５点以上の場合、１５点を入力する。　（土木工事のみが対象）</a:t>
          </a:r>
          <a:endParaRPr b="0" lang="en-US" sz="1100" spc="-1" strike="noStrike">
            <a:latin typeface="Times New Roman"/>
          </a:endParaRPr>
        </a:p>
      </xdr:txBody>
    </xdr:sp>
    <xdr:clientData/>
  </xdr:twoCellAnchor>
  <xdr:twoCellAnchor editAs="oneCell">
    <xdr:from>
      <xdr:col>26</xdr:col>
      <xdr:colOff>438480</xdr:colOff>
      <xdr:row>22</xdr:row>
      <xdr:rowOff>114120</xdr:rowOff>
    </xdr:from>
    <xdr:to>
      <xdr:col>34</xdr:col>
      <xdr:colOff>225000</xdr:colOff>
      <xdr:row>24</xdr:row>
      <xdr:rowOff>162000</xdr:rowOff>
    </xdr:to>
    <xdr:sp>
      <xdr:nvSpPr>
        <xdr:cNvPr id="12" name="AutoShape 14"/>
        <xdr:cNvSpPr/>
      </xdr:nvSpPr>
      <xdr:spPr>
        <a:xfrm>
          <a:off x="12566520" y="6707160"/>
          <a:ext cx="4534200" cy="681840"/>
        </a:xfrm>
        <a:prstGeom prst="wedgeRectCallout">
          <a:avLst>
            <a:gd name="adj1" fmla="val -50925"/>
            <a:gd name="adj2" fmla="val -29192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舗装のＡランク５名のうち３名、土木のＢランク２名のうち１名が、実績が必要になるため、技術者要件の認定で実績の確認を受けた人数を記入</a:t>
          </a:r>
          <a:endParaRPr b="0" lang="en-US" sz="1100" spc="-1" strike="noStrike">
            <a:latin typeface="Times New Roman"/>
          </a:endParaRPr>
        </a:p>
      </xdr:txBody>
    </xdr:sp>
    <xdr:clientData/>
  </xdr:twoCellAnchor>
  <xdr:twoCellAnchor editAs="oneCell">
    <xdr:from>
      <xdr:col>25</xdr:col>
      <xdr:colOff>117000</xdr:colOff>
      <xdr:row>25</xdr:row>
      <xdr:rowOff>267480</xdr:rowOff>
    </xdr:from>
    <xdr:to>
      <xdr:col>26</xdr:col>
      <xdr:colOff>615240</xdr:colOff>
      <xdr:row>32</xdr:row>
      <xdr:rowOff>28800</xdr:rowOff>
    </xdr:to>
    <xdr:sp>
      <xdr:nvSpPr>
        <xdr:cNvPr id="13" name="AutoShape 15"/>
        <xdr:cNvSpPr/>
      </xdr:nvSpPr>
      <xdr:spPr>
        <a:xfrm>
          <a:off x="11630160" y="7811280"/>
          <a:ext cx="1113120" cy="1107000"/>
        </a:xfrm>
        <a:prstGeom prst="wedgeRectCallout">
          <a:avLst>
            <a:gd name="adj1" fmla="val -28004"/>
            <a:gd name="adj2" fmla="val -288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4</xdr:col>
      <xdr:colOff>68400</xdr:colOff>
      <xdr:row>31</xdr:row>
      <xdr:rowOff>104760</xdr:rowOff>
    </xdr:from>
    <xdr:to>
      <xdr:col>7</xdr:col>
      <xdr:colOff>302760</xdr:colOff>
      <xdr:row>35</xdr:row>
      <xdr:rowOff>142920</xdr:rowOff>
    </xdr:to>
    <xdr:sp>
      <xdr:nvSpPr>
        <xdr:cNvPr id="14" name="AutoShape 16"/>
        <xdr:cNvSpPr/>
      </xdr:nvSpPr>
      <xdr:spPr>
        <a:xfrm>
          <a:off x="2057760" y="8822520"/>
          <a:ext cx="1658160" cy="628920"/>
        </a:xfrm>
        <a:prstGeom prst="wedgeRectCallout">
          <a:avLst>
            <a:gd name="adj1" fmla="val 114671"/>
            <a:gd name="adj2" fmla="val -9144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9</xdr:col>
      <xdr:colOff>156240</xdr:colOff>
      <xdr:row>28</xdr:row>
      <xdr:rowOff>9360</xdr:rowOff>
    </xdr:to>
    <xdr:sp>
      <xdr:nvSpPr>
        <xdr:cNvPr id="15" name="AutoShape 17"/>
        <xdr:cNvSpPr/>
      </xdr:nvSpPr>
      <xdr:spPr>
        <a:xfrm>
          <a:off x="7535880" y="7572240"/>
          <a:ext cx="169596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6"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234000</xdr:colOff>
      <xdr:row>37</xdr:row>
      <xdr:rowOff>38520</xdr:rowOff>
    </xdr:from>
    <xdr:to>
      <xdr:col>7</xdr:col>
      <xdr:colOff>176040</xdr:colOff>
      <xdr:row>42</xdr:row>
      <xdr:rowOff>56880</xdr:rowOff>
    </xdr:to>
    <xdr:sp>
      <xdr:nvSpPr>
        <xdr:cNvPr id="17" name="AutoShape 16"/>
        <xdr:cNvSpPr/>
      </xdr:nvSpPr>
      <xdr:spPr>
        <a:xfrm>
          <a:off x="1150920" y="9785160"/>
          <a:ext cx="2438280" cy="9709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32</xdr:row>
      <xdr:rowOff>133200</xdr:rowOff>
    </xdr:from>
    <xdr:to>
      <xdr:col>24</xdr:col>
      <xdr:colOff>68760</xdr:colOff>
      <xdr:row>38</xdr:row>
      <xdr:rowOff>38520</xdr:rowOff>
    </xdr:to>
    <xdr:sp>
      <xdr:nvSpPr>
        <xdr:cNvPr id="18" name="AutoShape 16"/>
        <xdr:cNvSpPr/>
      </xdr:nvSpPr>
      <xdr:spPr>
        <a:xfrm>
          <a:off x="8228160" y="9022680"/>
          <a:ext cx="2739240" cy="98136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X52" activeCellId="0" sqref="X5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9" min="18" style="0" width="3.74"/>
    <col collapsed="false" customWidth="true" hidden="false" outlineLevel="0" max="20" min="20" style="0" width="3.87"/>
    <col collapsed="false" customWidth="true" hidden="false" outlineLevel="0" max="21" min="21" style="0" width="3.36"/>
    <col collapsed="false" customWidth="true" hidden="false" outlineLevel="0" max="22" min="22" style="0" width="3.99"/>
    <col collapsed="false" customWidth="true" hidden="false" outlineLevel="0" max="23" min="23" style="0" width="4.25"/>
    <col collapsed="false" customWidth="true" hidden="false" outlineLevel="0" max="26" min="24" style="0" width="7.87"/>
    <col collapsed="false" customWidth="true" hidden="false" outlineLevel="0" max="27" min="27" style="0" width="8.74"/>
    <col collapsed="false" customWidth="true" hidden="false" outlineLevel="0" max="28" min="28" style="0" width="4.99"/>
    <col collapsed="false" customWidth="true" hidden="false" outlineLevel="0" max="36" min="30"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X9" s="6"/>
      <c r="Y9" s="6"/>
      <c r="Z9" s="6"/>
      <c r="AA9" s="6"/>
      <c r="AB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2"/>
      <c r="W12" s="13" t="s">
        <v>13</v>
      </c>
      <c r="X12" s="13" t="s">
        <v>14</v>
      </c>
      <c r="Y12" s="14" t="s">
        <v>15</v>
      </c>
      <c r="Z12" s="8" t="s">
        <v>16</v>
      </c>
      <c r="AA12" s="8"/>
      <c r="AB12" s="15" t="s">
        <v>17</v>
      </c>
      <c r="AC12" s="16" t="s">
        <v>18</v>
      </c>
      <c r="AD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18" t="s">
        <v>25</v>
      </c>
      <c r="T13" s="20" t="s">
        <v>26</v>
      </c>
      <c r="U13" s="19" t="s">
        <v>27</v>
      </c>
      <c r="V13" s="17" t="s">
        <v>28</v>
      </c>
      <c r="W13" s="13"/>
      <c r="X13" s="13"/>
      <c r="Y13" s="14"/>
      <c r="Z13" s="21" t="s">
        <v>29</v>
      </c>
      <c r="AA13" s="22" t="s">
        <v>30</v>
      </c>
      <c r="AB13" s="15"/>
      <c r="AC13" s="16"/>
      <c r="AD13" s="10"/>
      <c r="AE13" s="23" t="s">
        <v>31</v>
      </c>
      <c r="AF13" s="23" t="s">
        <v>32</v>
      </c>
      <c r="AG13" s="23" t="s">
        <v>33</v>
      </c>
      <c r="AH13" s="23" t="s">
        <v>34</v>
      </c>
      <c r="AI13" s="23" t="s">
        <v>35</v>
      </c>
      <c r="AJ13" s="23" t="s">
        <v>36</v>
      </c>
      <c r="AK13" s="23" t="s">
        <v>37</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8"/>
      <c r="X14" s="29"/>
      <c r="Y14" s="30"/>
      <c r="Z14" s="30"/>
      <c r="AA14" s="30"/>
      <c r="AB14" s="30"/>
      <c r="AC14" s="31" t="s">
        <v>38</v>
      </c>
      <c r="AD14" s="32" t="n">
        <v>0</v>
      </c>
      <c r="AE14" s="33"/>
      <c r="AF14" s="33"/>
      <c r="AG14" s="33"/>
      <c r="AH14" s="33"/>
      <c r="AI14" s="33"/>
      <c r="AJ14" s="33"/>
      <c r="AK14" s="33"/>
    </row>
    <row r="15" customFormat="false" ht="24.95" hidden="false" customHeight="true" outlineLevel="0" collapsed="false">
      <c r="B15" s="24"/>
      <c r="C15" s="24"/>
      <c r="D15" s="25"/>
      <c r="E15" s="25"/>
      <c r="F15" s="25"/>
      <c r="G15" s="26"/>
      <c r="H15" s="34"/>
      <c r="I15" s="34"/>
      <c r="J15" s="34"/>
      <c r="K15" s="28"/>
      <c r="L15" s="28"/>
      <c r="M15" s="28"/>
      <c r="N15" s="28"/>
      <c r="O15" s="28"/>
      <c r="P15" s="28"/>
      <c r="Q15" s="28"/>
      <c r="R15" s="28"/>
      <c r="S15" s="28"/>
      <c r="T15" s="28"/>
      <c r="U15" s="28"/>
      <c r="V15" s="28"/>
      <c r="W15" s="28"/>
      <c r="X15" s="29"/>
      <c r="Y15" s="30"/>
      <c r="Z15" s="30"/>
      <c r="AA15" s="30"/>
      <c r="AB15" s="30"/>
      <c r="AC15" s="31"/>
      <c r="AD15" s="32"/>
      <c r="AE15" s="35" t="n">
        <v>0</v>
      </c>
      <c r="AF15" s="36" t="n">
        <v>0</v>
      </c>
      <c r="AG15" s="36" t="n">
        <v>0</v>
      </c>
      <c r="AH15" s="36" t="n">
        <v>0</v>
      </c>
      <c r="AI15" s="36" t="n">
        <v>0</v>
      </c>
      <c r="AJ15" s="36" t="n">
        <v>0</v>
      </c>
      <c r="AK15" s="36" t="n">
        <v>0</v>
      </c>
    </row>
    <row r="16" customFormat="false" ht="24.95" hidden="false" customHeight="true" outlineLevel="0" collapsed="false">
      <c r="B16" s="24"/>
      <c r="C16" s="24"/>
      <c r="D16" s="25"/>
      <c r="E16" s="25"/>
      <c r="F16" s="25"/>
      <c r="G16" s="26"/>
      <c r="H16" s="27"/>
      <c r="I16" s="27"/>
      <c r="J16" s="27"/>
      <c r="K16" s="28"/>
      <c r="L16" s="28"/>
      <c r="M16" s="28"/>
      <c r="N16" s="28"/>
      <c r="O16" s="28"/>
      <c r="P16" s="28"/>
      <c r="Q16" s="37"/>
      <c r="R16" s="37"/>
      <c r="S16" s="37"/>
      <c r="T16" s="37"/>
      <c r="U16" s="28"/>
      <c r="V16" s="28"/>
      <c r="W16" s="28"/>
      <c r="X16" s="29"/>
      <c r="Y16" s="30"/>
      <c r="Z16" s="30"/>
      <c r="AA16" s="30"/>
      <c r="AB16" s="30"/>
      <c r="AC16" s="31" t="s">
        <v>38</v>
      </c>
      <c r="AD16" s="32" t="n">
        <v>0</v>
      </c>
      <c r="AE16" s="35"/>
      <c r="AF16" s="38"/>
      <c r="AG16" s="38"/>
      <c r="AH16" s="38"/>
      <c r="AI16" s="38"/>
      <c r="AJ16" s="38"/>
      <c r="AK16" s="38"/>
    </row>
    <row r="17" customFormat="false" ht="24.95" hidden="false" customHeight="true" outlineLevel="0" collapsed="false">
      <c r="B17" s="24"/>
      <c r="C17" s="24"/>
      <c r="D17" s="25"/>
      <c r="E17" s="25"/>
      <c r="F17" s="25"/>
      <c r="G17" s="26"/>
      <c r="H17" s="34"/>
      <c r="I17" s="34"/>
      <c r="J17" s="34"/>
      <c r="K17" s="28"/>
      <c r="L17" s="28"/>
      <c r="M17" s="28"/>
      <c r="N17" s="28"/>
      <c r="O17" s="28"/>
      <c r="P17" s="28"/>
      <c r="Q17" s="39"/>
      <c r="R17" s="39"/>
      <c r="S17" s="39"/>
      <c r="T17" s="39"/>
      <c r="U17" s="28"/>
      <c r="V17" s="28"/>
      <c r="W17" s="28"/>
      <c r="X17" s="29"/>
      <c r="Y17" s="30"/>
      <c r="Z17" s="30"/>
      <c r="AA17" s="30"/>
      <c r="AB17" s="30"/>
      <c r="AC17" s="31"/>
      <c r="AD17" s="32"/>
      <c r="AE17" s="35" t="n">
        <v>0</v>
      </c>
      <c r="AF17" s="36" t="n">
        <v>0</v>
      </c>
      <c r="AG17" s="36" t="n">
        <v>0</v>
      </c>
      <c r="AH17" s="36" t="n">
        <v>0</v>
      </c>
      <c r="AI17" s="36" t="n">
        <v>0</v>
      </c>
      <c r="AJ17" s="36" t="n">
        <v>0</v>
      </c>
      <c r="AK17" s="36" t="n">
        <v>0</v>
      </c>
    </row>
    <row r="18" customFormat="false" ht="24.95" hidden="false" customHeight="true" outlineLevel="0" collapsed="false">
      <c r="B18" s="24"/>
      <c r="C18" s="24"/>
      <c r="D18" s="25"/>
      <c r="E18" s="25"/>
      <c r="F18" s="25"/>
      <c r="G18" s="26"/>
      <c r="H18" s="40"/>
      <c r="I18" s="40"/>
      <c r="J18" s="40"/>
      <c r="K18" s="29"/>
      <c r="L18" s="29"/>
      <c r="M18" s="29"/>
      <c r="N18" s="29"/>
      <c r="O18" s="29"/>
      <c r="P18" s="29"/>
      <c r="Q18" s="29"/>
      <c r="R18" s="29"/>
      <c r="S18" s="29"/>
      <c r="T18" s="29"/>
      <c r="U18" s="29"/>
      <c r="V18" s="29"/>
      <c r="W18" s="29"/>
      <c r="X18" s="29"/>
      <c r="Y18" s="41"/>
      <c r="Z18" s="42"/>
      <c r="AA18" s="42"/>
      <c r="AB18" s="43"/>
      <c r="AC18" s="44"/>
      <c r="AD18" s="45"/>
      <c r="AE18" s="46"/>
      <c r="AF18" s="46"/>
      <c r="AG18" s="46"/>
      <c r="AH18" s="46"/>
      <c r="AI18" s="46"/>
      <c r="AJ18" s="46"/>
      <c r="AK18" s="46"/>
    </row>
    <row r="19" customFormat="false" ht="24.95" hidden="false" customHeight="true" outlineLevel="0" collapsed="false">
      <c r="B19" s="24"/>
      <c r="C19" s="24"/>
      <c r="D19" s="25"/>
      <c r="E19" s="25"/>
      <c r="F19" s="25"/>
      <c r="G19" s="26"/>
      <c r="H19" s="40"/>
      <c r="I19" s="40"/>
      <c r="J19" s="40"/>
      <c r="K19" s="29"/>
      <c r="L19" s="29"/>
      <c r="M19" s="29"/>
      <c r="N19" s="29"/>
      <c r="O19" s="29"/>
      <c r="P19" s="29"/>
      <c r="Q19" s="29"/>
      <c r="R19" s="29"/>
      <c r="S19" s="29"/>
      <c r="T19" s="29"/>
      <c r="U19" s="29"/>
      <c r="V19" s="29"/>
      <c r="W19" s="29"/>
      <c r="X19" s="29"/>
      <c r="Y19" s="41"/>
      <c r="Z19" s="42"/>
      <c r="AA19" s="42"/>
      <c r="AB19" s="43"/>
      <c r="AC19" s="44"/>
      <c r="AD19" s="45"/>
      <c r="AE19" s="47"/>
      <c r="AF19" s="48"/>
      <c r="AG19" s="48"/>
      <c r="AH19" s="48"/>
      <c r="AI19" s="48"/>
      <c r="AJ19" s="48"/>
      <c r="AK19" s="48"/>
    </row>
    <row r="20" customFormat="false" ht="24.95" hidden="false" customHeight="true" outlineLevel="0" collapsed="false">
      <c r="B20" s="10" t="s">
        <v>39</v>
      </c>
      <c r="C20" s="10"/>
      <c r="D20" s="10"/>
      <c r="E20" s="10"/>
      <c r="F20" s="10"/>
      <c r="G20" s="10"/>
      <c r="H20" s="10"/>
      <c r="I20" s="10"/>
      <c r="J20" s="10"/>
      <c r="K20" s="42" t="n">
        <v>0</v>
      </c>
      <c r="L20" s="42"/>
      <c r="M20" s="42" t="n">
        <v>0</v>
      </c>
      <c r="N20" s="42" t="n">
        <v>0</v>
      </c>
      <c r="O20" s="42" t="n">
        <v>0</v>
      </c>
      <c r="P20" s="42" t="n">
        <v>0</v>
      </c>
      <c r="Q20" s="42"/>
      <c r="R20" s="42"/>
      <c r="S20" s="42"/>
      <c r="T20" s="42"/>
      <c r="U20" s="42" t="n">
        <v>0</v>
      </c>
      <c r="V20" s="42" t="n">
        <v>0</v>
      </c>
      <c r="W20" s="42" t="n">
        <v>0</v>
      </c>
      <c r="X20" s="29"/>
      <c r="Y20" s="41"/>
      <c r="Z20" s="42" t="n">
        <f aca="false">SUM(Z14:Z19)</f>
        <v>0</v>
      </c>
      <c r="AA20" s="42" t="n">
        <f aca="false">SUM(AA14:AA19)</f>
        <v>0</v>
      </c>
      <c r="AB20" s="49"/>
      <c r="AC20" s="50"/>
      <c r="AD20" s="51"/>
    </row>
    <row r="21" customFormat="false" ht="24.95" hidden="false" customHeight="true" outlineLevel="0" collapsed="false">
      <c r="B21" s="10"/>
      <c r="C21" s="10"/>
      <c r="D21" s="10"/>
      <c r="E21" s="10"/>
      <c r="F21" s="10"/>
      <c r="G21" s="10"/>
      <c r="H21" s="10"/>
      <c r="I21" s="10"/>
      <c r="J21" s="10"/>
      <c r="K21" s="42"/>
      <c r="L21" s="42"/>
      <c r="M21" s="42"/>
      <c r="N21" s="42"/>
      <c r="O21" s="42" t="n">
        <v>0</v>
      </c>
      <c r="P21" s="42"/>
      <c r="Q21" s="42"/>
      <c r="R21" s="42"/>
      <c r="S21" s="42"/>
      <c r="T21" s="42"/>
      <c r="U21" s="42"/>
      <c r="V21" s="42"/>
      <c r="W21" s="42" t="n">
        <v>0</v>
      </c>
      <c r="X21" s="29"/>
      <c r="Y21" s="41"/>
      <c r="Z21" s="42"/>
      <c r="AA21" s="42"/>
      <c r="AB21" s="49"/>
      <c r="AC21" s="50"/>
      <c r="AD21" s="51"/>
    </row>
    <row r="22" customFormat="false" ht="9" hidden="false" customHeight="true" outlineLevel="0" collapsed="false">
      <c r="A22" s="52"/>
      <c r="B22" s="53"/>
      <c r="C22" s="54"/>
      <c r="D22" s="54"/>
      <c r="E22" s="53"/>
      <c r="F22" s="53"/>
      <c r="G22" s="53"/>
      <c r="H22" s="53"/>
      <c r="I22" s="54"/>
      <c r="J22" s="54"/>
      <c r="K22" s="55"/>
      <c r="L22" s="55"/>
      <c r="M22" s="55"/>
      <c r="N22" s="55"/>
      <c r="O22" s="55"/>
      <c r="P22" s="55"/>
      <c r="Q22" s="56"/>
      <c r="R22" s="56"/>
      <c r="S22" s="56"/>
      <c r="T22" s="56"/>
      <c r="U22" s="56"/>
      <c r="V22" s="56"/>
      <c r="W22" s="55"/>
      <c r="X22" s="55"/>
      <c r="Y22" s="55"/>
      <c r="Z22" s="55"/>
      <c r="AA22" s="55"/>
      <c r="AB22" s="52"/>
    </row>
    <row r="23" customFormat="false" ht="24.95" hidden="false" customHeight="true" outlineLevel="0" collapsed="false">
      <c r="B23" s="10" t="s">
        <v>40</v>
      </c>
      <c r="C23" s="57" t="s">
        <v>41</v>
      </c>
      <c r="D23" s="58" t="n">
        <v>554</v>
      </c>
      <c r="E23" s="10" t="s">
        <v>42</v>
      </c>
      <c r="F23" s="59" t="e">
        <f aca="false"/>
        <v>#DIV/0!</v>
      </c>
      <c r="G23" s="10" t="s">
        <v>43</v>
      </c>
      <c r="H23" s="59" t="e">
        <f aca="false"/>
        <v>#DIV/0!</v>
      </c>
      <c r="I23" s="57" t="s">
        <v>44</v>
      </c>
      <c r="J23" s="60" t="e">
        <f aca="false"/>
        <v>#DIV/0!</v>
      </c>
      <c r="K23" s="57" t="s">
        <v>45</v>
      </c>
      <c r="L23" s="61" t="n">
        <v>0</v>
      </c>
      <c r="M23" s="57" t="s">
        <v>46</v>
      </c>
      <c r="N23" s="58" t="e">
        <f aca="false">NA()</f>
        <v>#N/A</v>
      </c>
      <c r="O23" s="57" t="s">
        <v>47</v>
      </c>
      <c r="P23" s="62" t="n">
        <v>0</v>
      </c>
      <c r="Q23" s="45"/>
      <c r="R23" s="45"/>
      <c r="S23" s="45"/>
      <c r="T23" s="45"/>
      <c r="U23" s="45"/>
      <c r="V23" s="45"/>
      <c r="W23" s="63"/>
      <c r="X23" s="64" t="s">
        <v>15</v>
      </c>
      <c r="Y23" s="65"/>
      <c r="Z23" s="65"/>
      <c r="AA23" s="65"/>
    </row>
    <row r="24" customFormat="false" ht="24.95" hidden="false" customHeight="true" outlineLevel="0" collapsed="false">
      <c r="B24" s="10"/>
      <c r="C24" s="57"/>
      <c r="D24" s="58"/>
      <c r="E24" s="10"/>
      <c r="F24" s="59"/>
      <c r="G24" s="10"/>
      <c r="H24" s="59"/>
      <c r="I24" s="57"/>
      <c r="J24" s="60"/>
      <c r="K24" s="57"/>
      <c r="L24" s="61"/>
      <c r="M24" s="57"/>
      <c r="N24" s="58"/>
      <c r="O24" s="57"/>
      <c r="P24" s="62"/>
      <c r="Q24" s="45"/>
      <c r="R24" s="45"/>
      <c r="S24" s="45"/>
      <c r="T24" s="45"/>
      <c r="U24" s="45"/>
      <c r="V24" s="45"/>
      <c r="W24" s="63"/>
      <c r="X24" s="64"/>
      <c r="Y24" s="65"/>
      <c r="Z24" s="65"/>
      <c r="AA24" s="65"/>
    </row>
    <row r="25" customFormat="false" ht="24.95" hidden="false" customHeight="true" outlineLevel="0" collapsed="false">
      <c r="B25" s="10"/>
      <c r="C25" s="8" t="s">
        <v>48</v>
      </c>
      <c r="D25" s="66" t="n">
        <v>193.9</v>
      </c>
      <c r="E25" s="67"/>
      <c r="F25" s="67"/>
      <c r="G25" s="67"/>
      <c r="H25" s="67"/>
      <c r="I25" s="8" t="s">
        <v>49</v>
      </c>
      <c r="J25" s="66"/>
      <c r="K25" s="8" t="s">
        <v>50</v>
      </c>
      <c r="L25" s="66" t="n">
        <v>0</v>
      </c>
      <c r="M25" s="8" t="s">
        <v>51</v>
      </c>
      <c r="N25" s="66"/>
      <c r="O25" s="8" t="s">
        <v>52</v>
      </c>
      <c r="P25" s="66" t="n">
        <v>0</v>
      </c>
      <c r="Q25" s="8" t="s">
        <v>53</v>
      </c>
      <c r="R25" s="8"/>
      <c r="S25" s="8"/>
      <c r="T25" s="8"/>
      <c r="U25" s="8"/>
      <c r="V25" s="66"/>
      <c r="W25" s="68" t="n">
        <v>100</v>
      </c>
      <c r="X25" s="69"/>
      <c r="Y25" s="70"/>
      <c r="Z25" s="70"/>
      <c r="AA25" s="70"/>
    </row>
    <row r="26" customFormat="false" ht="24.95" hidden="false" customHeight="true" outlineLevel="0" collapsed="false">
      <c r="B26" s="10"/>
      <c r="C26" s="8"/>
      <c r="D26" s="66"/>
      <c r="E26" s="67"/>
      <c r="F26" s="67"/>
      <c r="G26" s="67"/>
      <c r="H26" s="67"/>
      <c r="I26" s="8"/>
      <c r="J26" s="66"/>
      <c r="K26" s="8"/>
      <c r="L26" s="66"/>
      <c r="M26" s="8"/>
      <c r="N26" s="66"/>
      <c r="O26" s="8"/>
      <c r="P26" s="66"/>
      <c r="Q26" s="8"/>
      <c r="R26" s="8"/>
      <c r="S26" s="8"/>
      <c r="T26" s="8"/>
      <c r="U26" s="8"/>
      <c r="V26" s="66"/>
      <c r="W26" s="68"/>
      <c r="X26" s="69"/>
      <c r="Y26" s="70"/>
      <c r="Z26" s="70"/>
      <c r="AA26" s="70"/>
    </row>
    <row r="28" customFormat="false" ht="13.5" hidden="false" customHeight="true" outlineLevel="0" collapsed="false">
      <c r="D28" s="71" t="n">
        <v>0</v>
      </c>
      <c r="E28" s="72"/>
      <c r="F28" s="73" t="s">
        <v>15</v>
      </c>
      <c r="G28" s="73"/>
      <c r="H28" s="72"/>
      <c r="I28" s="74" t="s">
        <v>54</v>
      </c>
      <c r="J28" s="74"/>
      <c r="K28" s="10" t="s">
        <v>55</v>
      </c>
      <c r="L28" s="72"/>
      <c r="M28" s="74" t="s">
        <v>56</v>
      </c>
      <c r="N28" s="74"/>
      <c r="O28" s="10" t="s">
        <v>55</v>
      </c>
      <c r="P28" s="75"/>
      <c r="Q28" s="76"/>
      <c r="V28" s="77" t="s">
        <v>19</v>
      </c>
      <c r="W28" s="78"/>
      <c r="X28" s="77" t="s">
        <v>57</v>
      </c>
      <c r="Y28" s="79"/>
      <c r="Z28" s="79"/>
      <c r="AA28" s="79"/>
    </row>
    <row r="29" customFormat="false" ht="13.5" hidden="false" customHeight="false" outlineLevel="0" collapsed="false">
      <c r="D29" s="71"/>
      <c r="E29" s="72"/>
      <c r="F29" s="73"/>
      <c r="G29" s="73"/>
      <c r="H29" s="72"/>
      <c r="I29" s="74"/>
      <c r="J29" s="74"/>
      <c r="K29" s="10"/>
      <c r="L29" s="72"/>
      <c r="M29" s="74"/>
      <c r="N29" s="74"/>
      <c r="O29" s="10"/>
      <c r="P29" s="75"/>
      <c r="Q29" s="76"/>
      <c r="V29" s="77"/>
      <c r="W29" s="78"/>
      <c r="X29" s="77"/>
      <c r="Y29" s="79"/>
      <c r="Z29" s="79"/>
      <c r="AA29" s="79"/>
    </row>
    <row r="30" customFormat="false" ht="13.5" hidden="false" customHeight="true" outlineLevel="0" collapsed="false">
      <c r="D30" s="71"/>
      <c r="E30" s="72"/>
      <c r="F30" s="80"/>
      <c r="G30" s="80"/>
      <c r="H30" s="72"/>
      <c r="I30" s="81" t="s">
        <v>58</v>
      </c>
      <c r="J30" s="82"/>
      <c r="K30" s="83" t="n">
        <v>0</v>
      </c>
      <c r="L30" s="72"/>
      <c r="M30" s="81" t="s">
        <v>58</v>
      </c>
      <c r="N30" s="84"/>
      <c r="O30" s="83" t="n">
        <v>0</v>
      </c>
      <c r="P30" s="75"/>
      <c r="Q30" s="85"/>
      <c r="V30" s="86"/>
      <c r="X30" s="87" t="s">
        <v>38</v>
      </c>
      <c r="Y30" s="88"/>
      <c r="Z30" s="88"/>
      <c r="AA30" s="88"/>
    </row>
    <row r="31" customFormat="false" ht="13.5" hidden="false" customHeight="true" outlineLevel="0" collapsed="false">
      <c r="D31" s="71"/>
      <c r="E31" s="72"/>
      <c r="F31" s="80"/>
      <c r="G31" s="80"/>
      <c r="H31" s="72"/>
      <c r="I31" s="89" t="s">
        <v>59</v>
      </c>
      <c r="J31" s="84"/>
      <c r="K31" s="83"/>
      <c r="L31" s="72"/>
      <c r="M31" s="89" t="s">
        <v>59</v>
      </c>
      <c r="N31" s="90"/>
      <c r="O31" s="83"/>
      <c r="P31" s="75"/>
      <c r="Q31" s="85"/>
      <c r="V31" s="86"/>
      <c r="X31" s="87"/>
      <c r="Y31" s="88"/>
      <c r="Z31" s="88"/>
      <c r="AA31" s="88"/>
    </row>
    <row r="32" customFormat="false" ht="13.5" hidden="false" customHeight="true" outlineLevel="0" collapsed="false">
      <c r="D32" s="47"/>
      <c r="E32" s="72"/>
      <c r="F32" s="91"/>
      <c r="G32" s="91"/>
      <c r="H32" s="72"/>
      <c r="I32" s="92" t="s">
        <v>60</v>
      </c>
      <c r="J32" s="93" t="n">
        <v>0</v>
      </c>
      <c r="K32" s="83"/>
      <c r="L32" s="72"/>
      <c r="M32" s="92" t="s">
        <v>60</v>
      </c>
      <c r="N32" s="93" t="n">
        <v>0</v>
      </c>
      <c r="O32" s="83"/>
      <c r="P32" s="75"/>
      <c r="Q32" s="85"/>
      <c r="V32" s="88"/>
      <c r="X32" s="88"/>
      <c r="Y32" s="88"/>
      <c r="Z32" s="88"/>
      <c r="AA32" s="88"/>
    </row>
    <row r="34" customFormat="false" ht="9.75" hidden="false" customHeight="true" outlineLevel="0" collapsed="false">
      <c r="I34" s="74" t="s">
        <v>61</v>
      </c>
      <c r="J34" s="74"/>
      <c r="K34" s="10" t="s">
        <v>55</v>
      </c>
      <c r="M34" s="74" t="s">
        <v>62</v>
      </c>
      <c r="N34" s="74"/>
      <c r="O34" s="10" t="s">
        <v>55</v>
      </c>
      <c r="Q34" s="94"/>
    </row>
    <row r="35" customFormat="false" ht="9.75" hidden="false" customHeight="true" outlineLevel="0" collapsed="false">
      <c r="I35" s="74"/>
      <c r="J35" s="74"/>
      <c r="K35" s="10"/>
      <c r="M35" s="74"/>
      <c r="N35" s="74"/>
      <c r="O35" s="10"/>
      <c r="Q35" s="94"/>
    </row>
    <row r="36" customFormat="false" ht="17.25" hidden="false" customHeight="true" outlineLevel="0" collapsed="false">
      <c r="I36" s="81" t="s">
        <v>58</v>
      </c>
      <c r="J36" s="82"/>
      <c r="K36" s="83" t="n">
        <v>0</v>
      </c>
      <c r="M36" s="81" t="s">
        <v>58</v>
      </c>
      <c r="N36" s="82"/>
      <c r="O36" s="83" t="n">
        <v>0</v>
      </c>
      <c r="Q36" s="85"/>
    </row>
    <row r="37" customFormat="false" ht="17.25" hidden="false" customHeight="true" outlineLevel="0" collapsed="false">
      <c r="I37" s="89" t="s">
        <v>59</v>
      </c>
      <c r="J37" s="84"/>
      <c r="K37" s="83"/>
      <c r="M37" s="89" t="s">
        <v>59</v>
      </c>
      <c r="N37" s="84"/>
      <c r="O37" s="83"/>
      <c r="Q37" s="85"/>
    </row>
    <row r="38" customFormat="false" ht="17.25" hidden="false" customHeight="true" outlineLevel="0" collapsed="false">
      <c r="I38" s="92" t="s">
        <v>60</v>
      </c>
      <c r="J38" s="93" t="n">
        <f aca="false">(+J36+J37)/2</f>
        <v>0</v>
      </c>
      <c r="K38" s="83"/>
      <c r="M38" s="92" t="s">
        <v>60</v>
      </c>
      <c r="N38" s="93" t="n">
        <f aca="false">(+N36+N37)/2</f>
        <v>0</v>
      </c>
      <c r="O38" s="83"/>
      <c r="Q38" s="47"/>
    </row>
    <row r="39" customFormat="false" ht="17.25" hidden="false" customHeight="true" outlineLevel="0" collapsed="false">
      <c r="I39" s="95"/>
      <c r="J39" s="96"/>
      <c r="K39" s="53"/>
      <c r="L39" s="52"/>
      <c r="M39" s="95"/>
      <c r="N39" s="96"/>
      <c r="O39" s="53"/>
      <c r="Q39" s="47"/>
    </row>
    <row r="40" customFormat="false" ht="13.5" hidden="false" customHeight="true" outlineLevel="0" collapsed="false">
      <c r="I40" s="97" t="s">
        <v>63</v>
      </c>
      <c r="J40" s="97"/>
      <c r="K40" s="10" t="s">
        <v>55</v>
      </c>
      <c r="L40" s="98"/>
      <c r="M40" s="10" t="s">
        <v>64</v>
      </c>
      <c r="N40" s="10"/>
      <c r="O40" s="10" t="s">
        <v>55</v>
      </c>
      <c r="Q40" s="99" t="s">
        <v>65</v>
      </c>
      <c r="R40" s="99"/>
      <c r="S40" s="100"/>
    </row>
    <row r="41" customFormat="false" ht="13.5" hidden="false" customHeight="false" outlineLevel="0" collapsed="false">
      <c r="I41" s="97"/>
      <c r="J41" s="97"/>
      <c r="K41" s="10"/>
      <c r="L41" s="98"/>
      <c r="M41" s="10"/>
      <c r="N41" s="10"/>
      <c r="O41" s="10"/>
      <c r="Q41" s="99"/>
      <c r="R41" s="99"/>
      <c r="S41" s="100"/>
    </row>
    <row r="42" customFormat="false" ht="13.5" hidden="false" customHeight="false" outlineLevel="0" collapsed="false">
      <c r="I42" s="81" t="s">
        <v>58</v>
      </c>
      <c r="J42" s="101"/>
      <c r="K42" s="102" t="n">
        <v>0</v>
      </c>
      <c r="L42" s="98"/>
      <c r="M42" s="103" t="s">
        <v>58</v>
      </c>
      <c r="N42" s="104"/>
      <c r="O42" s="102" t="n">
        <v>0</v>
      </c>
      <c r="Q42" s="105" t="n">
        <v>0</v>
      </c>
      <c r="R42" s="105"/>
      <c r="S42" s="106"/>
    </row>
    <row r="43" customFormat="false" ht="13.5" hidden="false" customHeight="false" outlineLevel="0" collapsed="false">
      <c r="I43" s="89" t="s">
        <v>59</v>
      </c>
      <c r="J43" s="107"/>
      <c r="K43" s="102"/>
      <c r="L43" s="98"/>
      <c r="M43" s="108" t="s">
        <v>59</v>
      </c>
      <c r="N43" s="109"/>
      <c r="O43" s="102"/>
      <c r="Q43" s="105"/>
      <c r="R43" s="105"/>
      <c r="S43" s="106"/>
    </row>
    <row r="44" customFormat="false" ht="13.5" hidden="false" customHeight="false" outlineLevel="0" collapsed="false">
      <c r="I44" s="92" t="s">
        <v>60</v>
      </c>
      <c r="J44" s="110" t="n">
        <v>65</v>
      </c>
      <c r="K44" s="102"/>
      <c r="L44" s="98"/>
      <c r="M44" s="111" t="s">
        <v>66</v>
      </c>
      <c r="N44" s="110" t="n">
        <v>0</v>
      </c>
      <c r="O44" s="102"/>
      <c r="Q44" s="105"/>
      <c r="R44" s="105"/>
      <c r="S44" s="106"/>
    </row>
    <row r="46" customFormat="false" ht="13.5" hidden="false" customHeight="false" outlineLevel="0" collapsed="false">
      <c r="B46" s="112" t="s">
        <v>67</v>
      </c>
      <c r="C46" s="113" t="s">
        <v>68</v>
      </c>
    </row>
    <row r="47" customFormat="false" ht="17.25" hidden="false" customHeight="false" outlineLevel="0" collapsed="false">
      <c r="B47" s="112" t="s">
        <v>69</v>
      </c>
      <c r="C47" s="113" t="s">
        <v>70</v>
      </c>
    </row>
    <row r="50" customFormat="false" ht="13.5" hidden="false" customHeight="false" outlineLevel="0" collapsed="false">
      <c r="C50" s="114" t="s">
        <v>71</v>
      </c>
    </row>
    <row r="51" customFormat="false" ht="13.5" hidden="false" customHeight="false" outlineLevel="0" collapsed="false">
      <c r="C51" s="114" t="s">
        <v>72</v>
      </c>
    </row>
    <row r="52" customFormat="false" ht="13.5" hidden="false" customHeight="false" outlineLevel="0" collapsed="false">
      <c r="C52" s="114" t="s">
        <v>73</v>
      </c>
    </row>
    <row r="53" customFormat="false" ht="13.5" hidden="false" customHeight="false" outlineLevel="0" collapsed="false">
      <c r="D53" s="114"/>
    </row>
    <row r="54" customFormat="false" ht="13.5" hidden="false" customHeight="false" outlineLevel="0" collapsed="false">
      <c r="D54" s="114"/>
    </row>
  </sheetData>
  <mergeCells count="155">
    <mergeCell ref="X9:AB9"/>
    <mergeCell ref="B12:B13"/>
    <mergeCell ref="C12:C13"/>
    <mergeCell ref="D12:F13"/>
    <mergeCell ref="G12:G13"/>
    <mergeCell ref="H12:J12"/>
    <mergeCell ref="K12:L12"/>
    <mergeCell ref="M12:M13"/>
    <mergeCell ref="N12:N13"/>
    <mergeCell ref="O12:O13"/>
    <mergeCell ref="P12:V12"/>
    <mergeCell ref="W12:W13"/>
    <mergeCell ref="X12:X13"/>
    <mergeCell ref="Y12:Y13"/>
    <mergeCell ref="Z12:AA12"/>
    <mergeCell ref="AB12:AB13"/>
    <mergeCell ref="AC12:AC13"/>
    <mergeCell ref="AD12:AD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15"/>
    <mergeCell ref="X14:X21"/>
    <mergeCell ref="Y14:Y15"/>
    <mergeCell ref="Z14:Z15"/>
    <mergeCell ref="AA14:AA15"/>
    <mergeCell ref="AB14:AB15"/>
    <mergeCell ref="AC14:AC15"/>
    <mergeCell ref="AD14:AD15"/>
    <mergeCell ref="H15:J15"/>
    <mergeCell ref="H16:J16"/>
    <mergeCell ref="K16:L17"/>
    <mergeCell ref="M16:M17"/>
    <mergeCell ref="N16:N17"/>
    <mergeCell ref="O16:O17"/>
    <mergeCell ref="P16:P17"/>
    <mergeCell ref="U16:U17"/>
    <mergeCell ref="V16:V17"/>
    <mergeCell ref="W16:W17"/>
    <mergeCell ref="Y16:Y17"/>
    <mergeCell ref="Z16:Z17"/>
    <mergeCell ref="AA16:AA17"/>
    <mergeCell ref="AB16:AB17"/>
    <mergeCell ref="AC16:AC17"/>
    <mergeCell ref="AD16:AD17"/>
    <mergeCell ref="H17:J17"/>
    <mergeCell ref="H18:J19"/>
    <mergeCell ref="K18:L19"/>
    <mergeCell ref="M18:M19"/>
    <mergeCell ref="N18:N19"/>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B20:J21"/>
    <mergeCell ref="K20:L21"/>
    <mergeCell ref="M20:M21"/>
    <mergeCell ref="N20:N21"/>
    <mergeCell ref="P20:P21"/>
    <mergeCell ref="U20:U21"/>
    <mergeCell ref="V20:V21"/>
    <mergeCell ref="Y20:Y21"/>
    <mergeCell ref="Z20:Z21"/>
    <mergeCell ref="AA20:AA21"/>
    <mergeCell ref="AB20:AB21"/>
    <mergeCell ref="AC20:AC21"/>
    <mergeCell ref="AD20:AD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V24"/>
    <mergeCell ref="W23:W24"/>
    <mergeCell ref="X23:X24"/>
    <mergeCell ref="C25:C26"/>
    <mergeCell ref="D25:D26"/>
    <mergeCell ref="E25:H26"/>
    <mergeCell ref="I25:I26"/>
    <mergeCell ref="J25:J26"/>
    <mergeCell ref="K25:K26"/>
    <mergeCell ref="L25:L26"/>
    <mergeCell ref="M25:M26"/>
    <mergeCell ref="N25:N26"/>
    <mergeCell ref="O25:O26"/>
    <mergeCell ref="P25:P26"/>
    <mergeCell ref="Q25:U26"/>
    <mergeCell ref="V25:V26"/>
    <mergeCell ref="W25:W26"/>
    <mergeCell ref="X25:X26"/>
    <mergeCell ref="D28:D31"/>
    <mergeCell ref="F28:G29"/>
    <mergeCell ref="I28:J29"/>
    <mergeCell ref="K28:K29"/>
    <mergeCell ref="M28:N29"/>
    <mergeCell ref="O28:O29"/>
    <mergeCell ref="V28:V29"/>
    <mergeCell ref="X28:X29"/>
    <mergeCell ref="F30:G31"/>
    <mergeCell ref="K30:K32"/>
    <mergeCell ref="O30:O32"/>
    <mergeCell ref="V30:V31"/>
    <mergeCell ref="X30:X31"/>
    <mergeCell ref="I34:J35"/>
    <mergeCell ref="K34:K35"/>
    <mergeCell ref="M34:N35"/>
    <mergeCell ref="O34:O35"/>
    <mergeCell ref="Q34:Q35"/>
    <mergeCell ref="K36:K38"/>
    <mergeCell ref="O36:O38"/>
    <mergeCell ref="Q36:Q37"/>
    <mergeCell ref="I40:J41"/>
    <mergeCell ref="K40:K41"/>
    <mergeCell ref="M40:N41"/>
    <mergeCell ref="O40:O41"/>
    <mergeCell ref="Q40:R41"/>
    <mergeCell ref="K42:K44"/>
    <mergeCell ref="O42:O44"/>
    <mergeCell ref="Q42:R44"/>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6.74"/>
    <col collapsed="false" customWidth="true" hidden="false" outlineLevel="0" max="11" min="11" style="0" width="5.37"/>
    <col collapsed="false" customWidth="true" hidden="false" outlineLevel="0" max="12" min="12" style="0" width="5.74"/>
    <col collapsed="false" customWidth="true" hidden="false" outlineLevel="0" max="13" min="13" style="0" width="7.74"/>
    <col collapsed="false" customWidth="true" hidden="false" outlineLevel="0" max="14" min="14" style="0" width="7.87"/>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9" min="18" style="0" width="3.62"/>
    <col collapsed="false" customWidth="true" hidden="false" outlineLevel="0" max="22" min="20" style="0" width="3.74"/>
    <col collapsed="false" customWidth="true" hidden="false" outlineLevel="0" max="23" min="23" style="0" width="5.74"/>
    <col collapsed="false" customWidth="true" hidden="false" outlineLevel="0" max="24" min="24" style="0" width="3.36"/>
    <col collapsed="false" customWidth="true" hidden="false" outlineLevel="0" max="25" min="25" style="0" width="7.11"/>
    <col collapsed="false" customWidth="true" hidden="false" outlineLevel="0" max="26" min="26" style="0" width="4.99"/>
    <col collapsed="false" customWidth="true" hidden="false" outlineLevel="0" max="27" min="27" style="0" width="6.74"/>
    <col collapsed="false" customWidth="true" hidden="false" outlineLevel="0" max="28" min="28" style="0" width="7.87"/>
    <col collapsed="false" customWidth="true" hidden="false" outlineLevel="0" max="29" min="29" style="0" width="4.62"/>
    <col collapsed="false" customWidth="true" hidden="false" outlineLevel="0" max="30" min="30" style="0" width="7.37"/>
    <col collapsed="false" customWidth="true" hidden="false" outlineLevel="0" max="31" min="31" style="0" width="6.25"/>
    <col collapsed="false" customWidth="true" hidden="false" outlineLevel="0" max="34" min="32" style="0" width="6.87"/>
    <col collapsed="false" customWidth="true" hidden="false" outlineLevel="0" max="36" min="35" style="0" width="5.99"/>
    <col collapsed="false" customWidth="true" hidden="false" outlineLevel="0" max="37" min="37" style="0" width="6.37"/>
    <col collapsed="false" customWidth="true" hidden="false" outlineLevel="0" max="39" min="38" style="0" width="7.99"/>
  </cols>
  <sheetData>
    <row r="1" customFormat="false" ht="18.75" hidden="false" customHeight="true" outlineLevel="0" collapsed="false">
      <c r="AA1" s="6" t="n">
        <f aca="true">TODAY()</f>
        <v>46232</v>
      </c>
      <c r="AB1" s="6"/>
      <c r="AC1" s="6"/>
      <c r="AD1" s="6"/>
      <c r="AE1" s="6"/>
      <c r="AF1" s="115" t="s">
        <v>74</v>
      </c>
      <c r="AG1" s="115"/>
      <c r="AH1" s="115"/>
      <c r="AI1" s="115"/>
      <c r="AJ1" s="115"/>
      <c r="AK1" s="115"/>
    </row>
    <row r="2" customFormat="false" ht="24.95" hidden="false" customHeight="true" outlineLevel="0" collapsed="false">
      <c r="C2" s="7" t="s">
        <v>2</v>
      </c>
    </row>
    <row r="3" customFormat="false" ht="24.95" hidden="false" customHeight="true" outlineLevel="0" collapsed="false">
      <c r="C3" s="113" t="s">
        <v>75</v>
      </c>
    </row>
    <row r="4" customFormat="false" ht="24.95" hidden="false" customHeight="true" outlineLevel="0" collapsed="false">
      <c r="B4" s="8" t="s">
        <v>3</v>
      </c>
      <c r="C4" s="8" t="s">
        <v>4</v>
      </c>
      <c r="D4" s="9" t="s">
        <v>5</v>
      </c>
      <c r="E4" s="9"/>
      <c r="F4" s="9"/>
      <c r="G4" s="10" t="s">
        <v>6</v>
      </c>
      <c r="H4" s="9" t="s">
        <v>7</v>
      </c>
      <c r="I4" s="9"/>
      <c r="J4" s="9"/>
      <c r="K4" s="99" t="s">
        <v>8</v>
      </c>
      <c r="L4" s="99"/>
      <c r="M4" s="8" t="s">
        <v>76</v>
      </c>
      <c r="N4" s="8" t="s">
        <v>10</v>
      </c>
      <c r="O4" s="11" t="s">
        <v>11</v>
      </c>
      <c r="P4" s="13" t="s">
        <v>12</v>
      </c>
      <c r="Q4" s="13"/>
      <c r="R4" s="13"/>
      <c r="S4" s="13"/>
      <c r="T4" s="13"/>
      <c r="U4" s="13"/>
      <c r="V4" s="13"/>
      <c r="W4" s="13" t="s">
        <v>13</v>
      </c>
      <c r="X4" s="13" t="s">
        <v>14</v>
      </c>
      <c r="Y4" s="14" t="s">
        <v>15</v>
      </c>
      <c r="Z4" s="8" t="s">
        <v>16</v>
      </c>
      <c r="AA4" s="8"/>
      <c r="AB4" s="15" t="s">
        <v>77</v>
      </c>
      <c r="AC4" s="16" t="s">
        <v>18</v>
      </c>
      <c r="AD4" s="10" t="s">
        <v>19</v>
      </c>
    </row>
    <row r="5" customFormat="false" ht="30" hidden="false" customHeight="true" outlineLevel="0" collapsed="false">
      <c r="B5" s="8"/>
      <c r="C5" s="8"/>
      <c r="D5" s="9"/>
      <c r="E5" s="9"/>
      <c r="F5" s="9"/>
      <c r="G5" s="10"/>
      <c r="H5" s="9" t="s">
        <v>20</v>
      </c>
      <c r="I5" s="9"/>
      <c r="J5" s="9"/>
      <c r="K5" s="17" t="s">
        <v>21</v>
      </c>
      <c r="L5" s="17"/>
      <c r="M5" s="8"/>
      <c r="N5" s="8"/>
      <c r="O5" s="11"/>
      <c r="P5" s="116" t="s">
        <v>22</v>
      </c>
      <c r="Q5" s="117" t="s">
        <v>23</v>
      </c>
      <c r="R5" s="118" t="s">
        <v>78</v>
      </c>
      <c r="S5" s="18" t="s">
        <v>25</v>
      </c>
      <c r="T5" s="119" t="s">
        <v>26</v>
      </c>
      <c r="U5" s="20" t="s">
        <v>79</v>
      </c>
      <c r="V5" s="17" t="s">
        <v>28</v>
      </c>
      <c r="W5" s="13"/>
      <c r="X5" s="13"/>
      <c r="Y5" s="14"/>
      <c r="Z5" s="120" t="s">
        <v>29</v>
      </c>
      <c r="AA5" s="22" t="s">
        <v>30</v>
      </c>
      <c r="AB5" s="15"/>
      <c r="AC5" s="16"/>
      <c r="AD5" s="10"/>
      <c r="AE5" s="23" t="s">
        <v>31</v>
      </c>
      <c r="AF5" s="23" t="s">
        <v>32</v>
      </c>
      <c r="AG5" s="23" t="s">
        <v>33</v>
      </c>
      <c r="AH5" s="23" t="s">
        <v>34</v>
      </c>
      <c r="AI5" s="23" t="s">
        <v>35</v>
      </c>
      <c r="AJ5" s="23" t="s">
        <v>36</v>
      </c>
      <c r="AK5" s="23" t="s">
        <v>37</v>
      </c>
    </row>
    <row r="6" customFormat="false" ht="24.95" hidden="false" customHeight="true" outlineLevel="0" collapsed="false">
      <c r="B6" s="24"/>
      <c r="C6" s="24"/>
      <c r="D6" s="25"/>
      <c r="E6" s="25"/>
      <c r="F6" s="25"/>
      <c r="G6" s="24"/>
      <c r="H6" s="121"/>
      <c r="I6" s="121"/>
      <c r="J6" s="121"/>
      <c r="K6" s="42"/>
      <c r="L6" s="42"/>
      <c r="M6" s="122"/>
      <c r="N6" s="122"/>
      <c r="O6" s="42"/>
      <c r="P6" s="122"/>
      <c r="Q6" s="123"/>
      <c r="R6" s="124"/>
      <c r="S6" s="42"/>
      <c r="T6" s="42"/>
      <c r="U6" s="42"/>
      <c r="V6" s="42"/>
      <c r="W6" s="122"/>
      <c r="X6" s="29"/>
      <c r="Y6" s="123"/>
      <c r="Z6" s="42"/>
      <c r="AA6" s="42"/>
      <c r="AB6" s="43"/>
      <c r="AC6" s="31" t="str">
        <f aca="false">IF(G6="土木",IF(AND(AD6&gt;=840,Z6&gt;=5,AA6&gt;=3),"Ａ",IF(AND(AD6&gt;=760,Z6&gt;=2,AA6&gt;=1),"Ｂ","Ｃ")),IF(G6="舗装",IF(AND(AD6&gt;=830,Z6&gt;=5,AA6&gt;=3),"Ａ","Ｂ"),"　"))</f>
        <v>　</v>
      </c>
      <c r="AD6" s="32" t="n">
        <f aca="false">Y6+AB6+AI7+AJ7+AK7</f>
        <v>0</v>
      </c>
      <c r="AE6" s="33"/>
      <c r="AF6" s="33"/>
      <c r="AG6" s="33"/>
      <c r="AH6" s="33"/>
      <c r="AI6" s="33"/>
      <c r="AJ6" s="33"/>
      <c r="AK6" s="33"/>
    </row>
    <row r="7" customFormat="false" ht="24.95" hidden="false" customHeight="true" outlineLevel="0" collapsed="false">
      <c r="B7" s="24"/>
      <c r="C7" s="24"/>
      <c r="D7" s="25"/>
      <c r="E7" s="25"/>
      <c r="F7" s="25"/>
      <c r="G7" s="24"/>
      <c r="H7" s="125"/>
      <c r="I7" s="125"/>
      <c r="J7" s="125"/>
      <c r="K7" s="42"/>
      <c r="L7" s="42"/>
      <c r="M7" s="122"/>
      <c r="N7" s="122"/>
      <c r="O7" s="42"/>
      <c r="P7" s="122"/>
      <c r="Q7" s="123"/>
      <c r="R7" s="124"/>
      <c r="S7" s="42"/>
      <c r="T7" s="42"/>
      <c r="U7" s="42"/>
      <c r="V7" s="42"/>
      <c r="W7" s="122"/>
      <c r="X7" s="29"/>
      <c r="Y7" s="123"/>
      <c r="Z7" s="42"/>
      <c r="AA7" s="42"/>
      <c r="AB7" s="43"/>
      <c r="AC7" s="31"/>
      <c r="AD7" s="32"/>
      <c r="AE7" s="126" t="n">
        <f aca="false">J22</f>
        <v>0</v>
      </c>
      <c r="AF7" s="127" t="n">
        <f aca="false">N22</f>
        <v>0</v>
      </c>
      <c r="AG7" s="127" t="n">
        <f aca="false">J28</f>
        <v>0</v>
      </c>
      <c r="AH7" s="127" t="n">
        <f aca="false">N28</f>
        <v>0</v>
      </c>
      <c r="AI7" s="127" t="n">
        <f aca="false">SUM(AE7:AH7)</f>
        <v>0</v>
      </c>
      <c r="AJ7" s="36" t="n">
        <f aca="false">IF(J34="",0,VLOOKUP(ROUND(J34,2),成績配点!$B$2:$D$13,3,TRUE()))</f>
        <v>0</v>
      </c>
      <c r="AK7" s="36" t="n">
        <f aca="false">N34*-5</f>
        <v>-0</v>
      </c>
    </row>
    <row r="8" customFormat="false" ht="24.95" hidden="false" customHeight="true" outlineLevel="0" collapsed="false">
      <c r="B8" s="24"/>
      <c r="C8" s="24"/>
      <c r="D8" s="25"/>
      <c r="E8" s="25"/>
      <c r="F8" s="25"/>
      <c r="G8" s="24"/>
      <c r="H8" s="121"/>
      <c r="I8" s="121"/>
      <c r="J8" s="121"/>
      <c r="K8" s="42"/>
      <c r="L8" s="42"/>
      <c r="M8" s="122"/>
      <c r="N8" s="122"/>
      <c r="O8" s="42"/>
      <c r="P8" s="122"/>
      <c r="Q8" s="123"/>
      <c r="R8" s="124"/>
      <c r="S8" s="42"/>
      <c r="T8" s="42"/>
      <c r="U8" s="42"/>
      <c r="V8" s="42"/>
      <c r="W8" s="122"/>
      <c r="X8" s="29"/>
      <c r="Y8" s="123"/>
      <c r="Z8" s="42"/>
      <c r="AA8" s="42"/>
      <c r="AB8" s="43"/>
      <c r="AC8" s="31" t="str">
        <f aca="false">IF(G6="土木",IF(AND(AD8&gt;=840,Z8&gt;=5,AA8&gt;=3),"Ａ",IF(AND(AD8&gt;=760,Z8&gt;=2,AA8&gt;=1),"Ｂ","Ｃ")),IF(G6="舗装",IF(AND(AD8&gt;=830,Z8&gt;=5,AA8&gt;=3),"Ａ","Ｂ"),"　"))</f>
        <v>　</v>
      </c>
      <c r="AD8" s="32" t="n">
        <f aca="false">Y8+AB8+AI9+AJ9+AK9</f>
        <v>0</v>
      </c>
      <c r="AE8" s="35"/>
      <c r="AF8" s="38"/>
      <c r="AG8" s="38"/>
      <c r="AH8" s="38"/>
      <c r="AI8" s="38"/>
      <c r="AJ8" s="38"/>
      <c r="AK8" s="38"/>
    </row>
    <row r="9" customFormat="false" ht="24.95" hidden="false" customHeight="true" outlineLevel="0" collapsed="false">
      <c r="B9" s="24"/>
      <c r="C9" s="24"/>
      <c r="D9" s="25"/>
      <c r="E9" s="25"/>
      <c r="F9" s="25"/>
      <c r="G9" s="24"/>
      <c r="H9" s="125"/>
      <c r="I9" s="125"/>
      <c r="J9" s="125"/>
      <c r="K9" s="42"/>
      <c r="L9" s="42"/>
      <c r="M9" s="122"/>
      <c r="N9" s="122"/>
      <c r="O9" s="42"/>
      <c r="P9" s="122"/>
      <c r="Q9" s="123"/>
      <c r="R9" s="124"/>
      <c r="S9" s="42"/>
      <c r="T9" s="42"/>
      <c r="U9" s="42"/>
      <c r="V9" s="42"/>
      <c r="W9" s="122"/>
      <c r="X9" s="29"/>
      <c r="Y9" s="123"/>
      <c r="Z9" s="42"/>
      <c r="AA9" s="42"/>
      <c r="AB9" s="43"/>
      <c r="AC9" s="31"/>
      <c r="AD9" s="32"/>
      <c r="AE9" s="126" t="n">
        <f aca="false">J23</f>
        <v>0</v>
      </c>
      <c r="AF9" s="127" t="n">
        <f aca="false">N23</f>
        <v>0</v>
      </c>
      <c r="AG9" s="127" t="n">
        <f aca="false">J29</f>
        <v>0</v>
      </c>
      <c r="AH9" s="127" t="n">
        <f aca="false">N29</f>
        <v>0</v>
      </c>
      <c r="AI9" s="127" t="n">
        <f aca="false">SUM(AE9:AH9)</f>
        <v>0</v>
      </c>
      <c r="AJ9" s="36" t="n">
        <f aca="false">IF(J35="",0,VLOOKUP(ROUND(J35,2),成績配点!$B$2:$D$13,3,TRUE()))</f>
        <v>0</v>
      </c>
      <c r="AK9" s="36" t="n">
        <f aca="false">N35*-5</f>
        <v>-0</v>
      </c>
    </row>
    <row r="10" customFormat="false" ht="24.95" hidden="false" customHeight="true" outlineLevel="0" collapsed="false">
      <c r="B10" s="24"/>
      <c r="C10" s="24"/>
      <c r="D10" s="25"/>
      <c r="E10" s="25"/>
      <c r="F10" s="25"/>
      <c r="G10" s="24"/>
      <c r="H10" s="128"/>
      <c r="I10" s="128"/>
      <c r="J10" s="128"/>
      <c r="K10" s="29"/>
      <c r="L10" s="29"/>
      <c r="M10" s="129"/>
      <c r="N10" s="129"/>
      <c r="O10" s="29"/>
      <c r="P10" s="129"/>
      <c r="Q10" s="41"/>
      <c r="R10" s="130"/>
      <c r="S10" s="29"/>
      <c r="T10" s="29"/>
      <c r="U10" s="29"/>
      <c r="V10" s="29"/>
      <c r="W10" s="129"/>
      <c r="X10" s="29"/>
      <c r="Y10" s="41"/>
      <c r="Z10" s="29"/>
      <c r="AA10" s="29"/>
      <c r="AB10" s="49"/>
      <c r="AC10" s="44"/>
      <c r="AD10" s="45"/>
      <c r="AE10" s="46"/>
      <c r="AF10" s="46"/>
      <c r="AG10" s="46"/>
      <c r="AH10" s="46"/>
      <c r="AI10" s="46"/>
      <c r="AJ10" s="46"/>
      <c r="AK10" s="46"/>
    </row>
    <row r="11" customFormat="false" ht="24.95" hidden="false" customHeight="true" outlineLevel="0" collapsed="false">
      <c r="B11" s="24"/>
      <c r="C11" s="24"/>
      <c r="D11" s="25"/>
      <c r="E11" s="25"/>
      <c r="F11" s="25"/>
      <c r="G11" s="24"/>
      <c r="H11" s="131"/>
      <c r="I11" s="131"/>
      <c r="J11" s="131"/>
      <c r="K11" s="29"/>
      <c r="L11" s="29"/>
      <c r="M11" s="129"/>
      <c r="N11" s="129"/>
      <c r="O11" s="29"/>
      <c r="P11" s="129"/>
      <c r="Q11" s="41"/>
      <c r="R11" s="130"/>
      <c r="S11" s="29"/>
      <c r="T11" s="29"/>
      <c r="U11" s="29"/>
      <c r="V11" s="29"/>
      <c r="W11" s="129"/>
      <c r="X11" s="29"/>
      <c r="Y11" s="41"/>
      <c r="Z11" s="29"/>
      <c r="AA11" s="29"/>
      <c r="AB11" s="49"/>
      <c r="AC11" s="44"/>
      <c r="AD11" s="45"/>
      <c r="AE11" s="47"/>
      <c r="AF11" s="48"/>
      <c r="AG11" s="48"/>
      <c r="AH11" s="48"/>
      <c r="AI11" s="48"/>
      <c r="AJ11" s="48"/>
      <c r="AK11" s="48"/>
    </row>
    <row r="12" customFormat="false" ht="24.95" hidden="false" customHeight="true" outlineLevel="0" collapsed="false">
      <c r="B12" s="10" t="s">
        <v>39</v>
      </c>
      <c r="C12" s="10"/>
      <c r="D12" s="10"/>
      <c r="E12" s="10"/>
      <c r="F12" s="10"/>
      <c r="G12" s="10"/>
      <c r="H12" s="10"/>
      <c r="I12" s="10"/>
      <c r="J12" s="10"/>
      <c r="K12" s="42" t="n">
        <f aca="false">SUM(K6:K11)</f>
        <v>0</v>
      </c>
      <c r="L12" s="42"/>
      <c r="M12" s="122" t="n">
        <f aca="false">SUM(M6:M11)</f>
        <v>0</v>
      </c>
      <c r="N12" s="122" t="n">
        <f aca="false">SUM(N6:N11)</f>
        <v>0</v>
      </c>
      <c r="O12" s="42" t="n">
        <f aca="false">SUM(O6:O11)</f>
        <v>0</v>
      </c>
      <c r="P12" s="122" t="n">
        <f aca="false">SUM(P6:P11)</f>
        <v>0</v>
      </c>
      <c r="Q12" s="123" t="n">
        <f aca="false">SUM(Q6:Q11)</f>
        <v>0</v>
      </c>
      <c r="R12" s="124" t="n">
        <f aca="false">SUM(R6:R11)</f>
        <v>0</v>
      </c>
      <c r="S12" s="42" t="n">
        <f aca="false">SUM(S6:S11)</f>
        <v>0</v>
      </c>
      <c r="T12" s="42" t="n">
        <f aca="false">SUM(T6:T11)</f>
        <v>0</v>
      </c>
      <c r="U12" s="42" t="n">
        <f aca="false">SUM(U6:U11)</f>
        <v>0</v>
      </c>
      <c r="V12" s="42" t="n">
        <f aca="false">SUM(V6:V11)</f>
        <v>0</v>
      </c>
      <c r="W12" s="122" t="n">
        <f aca="false">SUM(W6:W11)</f>
        <v>0</v>
      </c>
      <c r="X12" s="29"/>
      <c r="Y12" s="41"/>
      <c r="Z12" s="42" t="n">
        <f aca="false">SUM(Z6:Z11)</f>
        <v>0</v>
      </c>
      <c r="AA12" s="42" t="n">
        <f aca="false">SUM(AA6:AA11)</f>
        <v>0</v>
      </c>
      <c r="AB12" s="49"/>
      <c r="AC12" s="50"/>
      <c r="AD12" s="51"/>
    </row>
    <row r="13" customFormat="false" ht="24.95" hidden="false" customHeight="true" outlineLevel="0" collapsed="false">
      <c r="B13" s="10"/>
      <c r="C13" s="10"/>
      <c r="D13" s="10"/>
      <c r="E13" s="10"/>
      <c r="F13" s="10"/>
      <c r="G13" s="10"/>
      <c r="H13" s="10"/>
      <c r="I13" s="10"/>
      <c r="J13" s="10"/>
      <c r="K13" s="42"/>
      <c r="L13" s="42"/>
      <c r="M13" s="122"/>
      <c r="N13" s="122"/>
      <c r="O13" s="42" t="n">
        <f aca="false">IF(O10&lt;&gt;0,ROUND(O12/3,0),ROUND(O12/2,0))</f>
        <v>0</v>
      </c>
      <c r="P13" s="122"/>
      <c r="Q13" s="123"/>
      <c r="R13" s="124"/>
      <c r="S13" s="42"/>
      <c r="T13" s="42"/>
      <c r="U13" s="42"/>
      <c r="V13" s="42"/>
      <c r="W13" s="122" t="n">
        <f aca="false">IF(W10&lt;&gt;0,ROUND(W12/3,0),ROUND(W12/2,0))</f>
        <v>0</v>
      </c>
      <c r="X13" s="29"/>
      <c r="Y13" s="41"/>
      <c r="Z13" s="42"/>
      <c r="AA13" s="42"/>
      <c r="AB13" s="49"/>
      <c r="AC13" s="50"/>
      <c r="AD13" s="51"/>
    </row>
    <row r="14" customFormat="false" ht="9" hidden="false" customHeight="true" outlineLevel="0" collapsed="false">
      <c r="A14" s="52"/>
      <c r="B14" s="53"/>
      <c r="C14" s="54"/>
      <c r="D14" s="54"/>
      <c r="E14" s="53"/>
      <c r="F14" s="53"/>
      <c r="G14" s="53"/>
      <c r="H14" s="53"/>
      <c r="I14" s="54"/>
      <c r="J14" s="54"/>
      <c r="K14" s="55"/>
      <c r="L14" s="55"/>
      <c r="M14" s="55"/>
      <c r="N14" s="55"/>
      <c r="O14" s="55"/>
      <c r="P14" s="55"/>
      <c r="Q14" s="56"/>
      <c r="R14" s="56"/>
      <c r="S14" s="56"/>
      <c r="T14" s="56"/>
      <c r="U14" s="56"/>
      <c r="V14" s="56"/>
      <c r="W14" s="56"/>
      <c r="X14" s="56"/>
      <c r="Y14" s="56"/>
      <c r="Z14" s="55"/>
      <c r="AA14" s="55"/>
      <c r="AB14" s="55"/>
      <c r="AC14" s="55"/>
      <c r="AD14" s="55"/>
      <c r="AE14" s="52"/>
    </row>
    <row r="15" customFormat="false" ht="24.95" hidden="false" customHeight="true" outlineLevel="0" collapsed="false">
      <c r="B15" s="10" t="s">
        <v>40</v>
      </c>
      <c r="C15" s="57" t="s">
        <v>41</v>
      </c>
      <c r="D15" s="58" t="n">
        <f aca="false">+完工!$P$6</f>
        <v>397</v>
      </c>
      <c r="E15" s="10" t="s">
        <v>42</v>
      </c>
      <c r="F15" s="59" t="n">
        <f aca="false">+資本!P6</f>
        <v>361</v>
      </c>
      <c r="G15" s="10" t="s">
        <v>43</v>
      </c>
      <c r="H15" s="59" t="n">
        <f aca="false">+利益額!P6</f>
        <v>547</v>
      </c>
      <c r="I15" s="57" t="s">
        <v>44</v>
      </c>
      <c r="J15" s="60" t="n">
        <f aca="false">INT(SUM(F15,H15)/2)</f>
        <v>454</v>
      </c>
      <c r="K15" s="57" t="s">
        <v>45</v>
      </c>
      <c r="L15" s="61" t="n">
        <f aca="false">+O13</f>
        <v>0</v>
      </c>
      <c r="M15" s="57" t="s">
        <v>46</v>
      </c>
      <c r="N15" s="58" t="e">
        <f aca="false">+'技+元'!C4</f>
        <v>#N/A</v>
      </c>
      <c r="O15" s="57" t="s">
        <v>47</v>
      </c>
      <c r="P15" s="62" t="n">
        <f aca="false">+W13</f>
        <v>0</v>
      </c>
      <c r="Q15" s="45"/>
      <c r="R15" s="45"/>
      <c r="S15" s="45"/>
      <c r="T15" s="45"/>
      <c r="U15" s="45"/>
      <c r="V15" s="45"/>
      <c r="W15" s="45"/>
      <c r="X15" s="45"/>
      <c r="Y15" s="45"/>
      <c r="Z15" s="63"/>
      <c r="AA15" s="64" t="s">
        <v>15</v>
      </c>
      <c r="AB15" s="65"/>
      <c r="AC15" s="65"/>
      <c r="AD15" s="65"/>
    </row>
    <row r="16" customFormat="false" ht="24.95" hidden="false" customHeight="true" outlineLevel="0" collapsed="false">
      <c r="B16" s="10"/>
      <c r="C16" s="57"/>
      <c r="D16" s="58"/>
      <c r="E16" s="10"/>
      <c r="F16" s="59"/>
      <c r="G16" s="10"/>
      <c r="H16" s="59"/>
      <c r="I16" s="57"/>
      <c r="J16" s="60"/>
      <c r="K16" s="57"/>
      <c r="L16" s="61"/>
      <c r="M16" s="57"/>
      <c r="N16" s="58"/>
      <c r="O16" s="57"/>
      <c r="P16" s="62"/>
      <c r="Q16" s="45"/>
      <c r="R16" s="45"/>
      <c r="S16" s="45"/>
      <c r="T16" s="45"/>
      <c r="U16" s="45"/>
      <c r="V16" s="45"/>
      <c r="W16" s="45"/>
      <c r="X16" s="45"/>
      <c r="Y16" s="45"/>
      <c r="Z16" s="63"/>
      <c r="AA16" s="64"/>
      <c r="AB16" s="65"/>
      <c r="AC16" s="65"/>
      <c r="AD16" s="65"/>
    </row>
    <row r="17" customFormat="false" ht="24.95" hidden="false" customHeight="true" outlineLevel="0" collapsed="false">
      <c r="B17" s="10"/>
      <c r="C17" s="8" t="s">
        <v>80</v>
      </c>
      <c r="D17" s="66" t="n">
        <f aca="false">+D15*0.25</f>
        <v>99.25</v>
      </c>
      <c r="E17" s="67"/>
      <c r="F17" s="67"/>
      <c r="G17" s="67"/>
      <c r="H17" s="67"/>
      <c r="I17" s="8" t="s">
        <v>81</v>
      </c>
      <c r="J17" s="66" t="n">
        <f aca="false">+J15*0.15</f>
        <v>68.1</v>
      </c>
      <c r="K17" s="8" t="s">
        <v>82</v>
      </c>
      <c r="L17" s="66" t="n">
        <f aca="false">+L15*0.2</f>
        <v>0</v>
      </c>
      <c r="M17" s="8" t="s">
        <v>83</v>
      </c>
      <c r="N17" s="66" t="e">
        <f aca="false">+N15*0.25</f>
        <v>#N/A</v>
      </c>
      <c r="O17" s="8" t="s">
        <v>84</v>
      </c>
      <c r="P17" s="66" t="n">
        <f aca="false">+P15*0.15</f>
        <v>0</v>
      </c>
      <c r="Q17" s="8" t="s">
        <v>53</v>
      </c>
      <c r="R17" s="8"/>
      <c r="S17" s="8"/>
      <c r="T17" s="8"/>
      <c r="U17" s="8"/>
      <c r="V17" s="8"/>
      <c r="W17" s="8"/>
      <c r="X17" s="8"/>
      <c r="Y17" s="66" t="e">
        <f aca="false">+D17+J17+L17+N17+P17</f>
        <v>#N/A</v>
      </c>
      <c r="Z17" s="68" t="n">
        <v>100</v>
      </c>
      <c r="AA17" s="69" t="e">
        <f aca="false">ROUND((+Y17*Z17)/100,0)</f>
        <v>#N/A</v>
      </c>
      <c r="AB17" s="70"/>
      <c r="AC17" s="70"/>
      <c r="AD17" s="70"/>
    </row>
    <row r="18" customFormat="false" ht="24.95" hidden="false" customHeight="true" outlineLevel="0" collapsed="false">
      <c r="B18" s="10"/>
      <c r="C18" s="8"/>
      <c r="D18" s="66"/>
      <c r="E18" s="67"/>
      <c r="F18" s="67"/>
      <c r="G18" s="67"/>
      <c r="H18" s="67"/>
      <c r="I18" s="8"/>
      <c r="J18" s="66"/>
      <c r="K18" s="8"/>
      <c r="L18" s="66"/>
      <c r="M18" s="8"/>
      <c r="N18" s="66"/>
      <c r="O18" s="8"/>
      <c r="P18" s="66"/>
      <c r="Q18" s="8"/>
      <c r="R18" s="8"/>
      <c r="S18" s="8"/>
      <c r="T18" s="8"/>
      <c r="U18" s="8"/>
      <c r="V18" s="8"/>
      <c r="W18" s="8"/>
      <c r="X18" s="8"/>
      <c r="Y18" s="66"/>
      <c r="Z18" s="68"/>
      <c r="AA18" s="69"/>
      <c r="AB18" s="70"/>
      <c r="AC18" s="70"/>
      <c r="AD18" s="70"/>
    </row>
    <row r="20" customFormat="false" ht="13.5" hidden="false" customHeight="true" outlineLevel="0" collapsed="false">
      <c r="D20" s="71" t="n">
        <f aca="false">+G6</f>
        <v>0</v>
      </c>
      <c r="E20" s="72"/>
      <c r="F20" s="73" t="s">
        <v>15</v>
      </c>
      <c r="G20" s="73"/>
      <c r="H20" s="72"/>
      <c r="I20" s="74" t="s">
        <v>54</v>
      </c>
      <c r="J20" s="74"/>
      <c r="K20" s="10" t="s">
        <v>55</v>
      </c>
      <c r="L20" s="72"/>
      <c r="M20" s="74" t="s">
        <v>56</v>
      </c>
      <c r="N20" s="74"/>
      <c r="O20" s="10" t="s">
        <v>55</v>
      </c>
      <c r="P20" s="75"/>
      <c r="Q20" s="76"/>
      <c r="R20" s="76"/>
      <c r="S20" s="76"/>
      <c r="Y20" s="77" t="s">
        <v>19</v>
      </c>
      <c r="Z20" s="78"/>
      <c r="AA20" s="77" t="s">
        <v>57</v>
      </c>
      <c r="AB20" s="79"/>
      <c r="AC20" s="79"/>
      <c r="AD20" s="79"/>
    </row>
    <row r="21" customFormat="false" ht="13.5" hidden="false" customHeight="false" outlineLevel="0" collapsed="false">
      <c r="D21" s="71"/>
      <c r="E21" s="72"/>
      <c r="F21" s="73"/>
      <c r="G21" s="73"/>
      <c r="H21" s="72"/>
      <c r="I21" s="74"/>
      <c r="J21" s="74"/>
      <c r="K21" s="10"/>
      <c r="L21" s="72"/>
      <c r="M21" s="74"/>
      <c r="N21" s="74"/>
      <c r="O21" s="10"/>
      <c r="P21" s="75"/>
      <c r="Q21" s="76"/>
      <c r="R21" s="76"/>
      <c r="S21" s="76"/>
      <c r="Y21" s="77"/>
      <c r="Z21" s="78"/>
      <c r="AA21" s="77"/>
      <c r="AB21" s="79"/>
      <c r="AC21" s="79"/>
      <c r="AD21" s="79"/>
    </row>
    <row r="22" customFormat="false" ht="13.5" hidden="false" customHeight="true" outlineLevel="0" collapsed="false">
      <c r="D22" s="71"/>
      <c r="E22" s="72"/>
      <c r="F22" s="80" t="e">
        <f aca="false">+AA17</f>
        <v>#N/A</v>
      </c>
      <c r="G22" s="80"/>
      <c r="H22" s="72"/>
      <c r="I22" s="81" t="s">
        <v>58</v>
      </c>
      <c r="J22" s="132"/>
      <c r="K22" s="83" t="n">
        <f aca="false">TRUNC(J24)</f>
        <v>0</v>
      </c>
      <c r="L22" s="72"/>
      <c r="M22" s="81" t="s">
        <v>58</v>
      </c>
      <c r="N22" s="133"/>
      <c r="O22" s="83" t="n">
        <f aca="false">TRUNC(N24)</f>
        <v>0</v>
      </c>
      <c r="P22" s="75"/>
      <c r="Q22" s="85"/>
      <c r="R22" s="85"/>
      <c r="S22" s="85"/>
      <c r="Y22" s="134" t="e">
        <f aca="false">+F22+Q34</f>
        <v>#N/A</v>
      </c>
      <c r="AA22" s="87" t="str">
        <f aca="false">IF(D20="土木",IF(AND(Y22&gt;=840,Z12&gt;=5,AA12&gt;=3),"Ａ",IF(AND(Y22&gt;=760,Z12&gt;=2,AA12&gt;=1),"Ｂ","Ｃ")),IF(D20="舗装",IF(AND(Y22&gt;=830,Z12&gt;=5,AA12&gt;=3),"Ａ","Ｂ"),"　"))</f>
        <v>　</v>
      </c>
      <c r="AB22" s="88"/>
      <c r="AC22" s="88"/>
      <c r="AD22" s="88"/>
    </row>
    <row r="23" customFormat="false" ht="13.5" hidden="false" customHeight="true" outlineLevel="0" collapsed="false">
      <c r="D23" s="71"/>
      <c r="E23" s="72"/>
      <c r="F23" s="80"/>
      <c r="G23" s="80"/>
      <c r="H23" s="72"/>
      <c r="I23" s="89" t="s">
        <v>59</v>
      </c>
      <c r="J23" s="135"/>
      <c r="K23" s="83"/>
      <c r="L23" s="72"/>
      <c r="M23" s="89" t="s">
        <v>59</v>
      </c>
      <c r="N23" s="135"/>
      <c r="O23" s="83"/>
      <c r="P23" s="75"/>
      <c r="Q23" s="85"/>
      <c r="R23" s="85"/>
      <c r="S23" s="85"/>
      <c r="Y23" s="134"/>
      <c r="AA23" s="87"/>
      <c r="AB23" s="88"/>
      <c r="AC23" s="88"/>
      <c r="AD23" s="88"/>
    </row>
    <row r="24" customFormat="false" ht="13.5" hidden="false" customHeight="true" outlineLevel="0" collapsed="false">
      <c r="D24" s="47"/>
      <c r="E24" s="72"/>
      <c r="F24" s="91"/>
      <c r="G24" s="91"/>
      <c r="H24" s="72"/>
      <c r="I24" s="92" t="s">
        <v>60</v>
      </c>
      <c r="J24" s="136" t="n">
        <f aca="false">(+J22+J23)/2</f>
        <v>0</v>
      </c>
      <c r="K24" s="83"/>
      <c r="L24" s="72"/>
      <c r="M24" s="92" t="s">
        <v>60</v>
      </c>
      <c r="N24" s="136" t="n">
        <f aca="false">(+N22+N23)/2</f>
        <v>0</v>
      </c>
      <c r="O24" s="83"/>
      <c r="P24" s="75"/>
      <c r="Q24" s="85"/>
      <c r="R24" s="85"/>
      <c r="S24" s="85"/>
      <c r="Y24" s="88"/>
      <c r="Z24" s="137"/>
      <c r="AA24" s="88"/>
      <c r="AB24" s="88"/>
      <c r="AC24" s="88"/>
      <c r="AD24" s="88"/>
    </row>
    <row r="26" customFormat="false" ht="13.5" hidden="false" customHeight="true" outlineLevel="0" collapsed="false">
      <c r="I26" s="74" t="s">
        <v>61</v>
      </c>
      <c r="J26" s="74"/>
      <c r="K26" s="10" t="s">
        <v>55</v>
      </c>
      <c r="M26" s="74" t="s">
        <v>62</v>
      </c>
      <c r="N26" s="74"/>
      <c r="O26" s="10" t="s">
        <v>55</v>
      </c>
    </row>
    <row r="27" customFormat="false" ht="13.5" hidden="false" customHeight="false" outlineLevel="0" collapsed="false">
      <c r="I27" s="74"/>
      <c r="J27" s="74"/>
      <c r="K27" s="10"/>
      <c r="M27" s="74"/>
      <c r="N27" s="74"/>
      <c r="O27" s="10"/>
    </row>
    <row r="28" customFormat="false" ht="13.5" hidden="false" customHeight="false" outlineLevel="0" collapsed="false">
      <c r="I28" s="81" t="s">
        <v>58</v>
      </c>
      <c r="J28" s="132"/>
      <c r="K28" s="83" t="n">
        <f aca="false">TRUNC(J30)</f>
        <v>0</v>
      </c>
      <c r="M28" s="81" t="s">
        <v>58</v>
      </c>
      <c r="N28" s="132"/>
      <c r="O28" s="83" t="n">
        <f aca="false">TRUNC(N30)</f>
        <v>0</v>
      </c>
    </row>
    <row r="29" customFormat="false" ht="13.5" hidden="false" customHeight="false" outlineLevel="0" collapsed="false">
      <c r="I29" s="89" t="s">
        <v>59</v>
      </c>
      <c r="J29" s="135"/>
      <c r="K29" s="83"/>
      <c r="M29" s="89" t="s">
        <v>59</v>
      </c>
      <c r="N29" s="135"/>
      <c r="O29" s="83"/>
      <c r="X29" s="10" t="s">
        <v>85</v>
      </c>
      <c r="Y29" s="10"/>
      <c r="Z29" s="10"/>
    </row>
    <row r="30" customFormat="false" ht="13.5" hidden="false" customHeight="false" outlineLevel="0" collapsed="false">
      <c r="I30" s="92" t="s">
        <v>60</v>
      </c>
      <c r="J30" s="136" t="n">
        <f aca="false">(+J28+J29)/2</f>
        <v>0</v>
      </c>
      <c r="K30" s="83"/>
      <c r="M30" s="92" t="s">
        <v>60</v>
      </c>
      <c r="N30" s="136" t="n">
        <f aca="false">(+N28+N29)/2</f>
        <v>0</v>
      </c>
      <c r="O30" s="83"/>
      <c r="X30" s="10"/>
      <c r="Y30" s="10"/>
      <c r="Z30" s="10"/>
    </row>
    <row r="31" customFormat="false" ht="13.5" hidden="false" customHeight="false" outlineLevel="0" collapsed="false">
      <c r="X31" s="138"/>
      <c r="Y31" s="138"/>
      <c r="Z31" s="138"/>
    </row>
    <row r="32" customFormat="false" ht="9.75" hidden="false" customHeight="true" outlineLevel="0" collapsed="false">
      <c r="I32" s="97" t="s">
        <v>63</v>
      </c>
      <c r="J32" s="97"/>
      <c r="K32" s="10" t="s">
        <v>55</v>
      </c>
      <c r="L32" s="98"/>
      <c r="M32" s="10" t="s">
        <v>64</v>
      </c>
      <c r="N32" s="10"/>
      <c r="O32" s="10" t="s">
        <v>55</v>
      </c>
      <c r="Q32" s="139" t="s">
        <v>65</v>
      </c>
      <c r="R32" s="139"/>
      <c r="S32" s="140"/>
      <c r="X32" s="138"/>
      <c r="Y32" s="138"/>
      <c r="Z32" s="138"/>
    </row>
    <row r="33" customFormat="false" ht="9.75" hidden="false" customHeight="true" outlineLevel="0" collapsed="false">
      <c r="I33" s="97"/>
      <c r="J33" s="97"/>
      <c r="K33" s="10"/>
      <c r="L33" s="98"/>
      <c r="M33" s="10"/>
      <c r="N33" s="10"/>
      <c r="O33" s="10"/>
      <c r="Q33" s="139"/>
      <c r="R33" s="139"/>
      <c r="S33" s="140"/>
      <c r="X33" s="138"/>
      <c r="Y33" s="138"/>
      <c r="Z33" s="138"/>
    </row>
    <row r="34" customFormat="false" ht="17.25" hidden="false" customHeight="true" outlineLevel="0" collapsed="false">
      <c r="I34" s="81" t="s">
        <v>58</v>
      </c>
      <c r="J34" s="141"/>
      <c r="K34" s="102" t="n">
        <f aca="false">IF(J36=0,0,VLOOKUP(J36,成績配点!$B$2:$D$13,3,TRUE()))</f>
        <v>0</v>
      </c>
      <c r="L34" s="98"/>
      <c r="M34" s="103" t="s">
        <v>58</v>
      </c>
      <c r="N34" s="142"/>
      <c r="O34" s="102" t="n">
        <f aca="false">N36*-5</f>
        <v>-0</v>
      </c>
      <c r="Q34" s="143" t="n">
        <f aca="false">K22+K34+K28+O28+O34+O22</f>
        <v>0</v>
      </c>
      <c r="R34" s="143"/>
      <c r="S34" s="54"/>
      <c r="X34" s="138"/>
      <c r="Y34" s="138"/>
      <c r="Z34" s="138"/>
    </row>
    <row r="35" customFormat="false" ht="17.25" hidden="false" customHeight="true" outlineLevel="0" collapsed="false">
      <c r="I35" s="89" t="s">
        <v>59</v>
      </c>
      <c r="J35" s="144"/>
      <c r="K35" s="102"/>
      <c r="L35" s="98"/>
      <c r="M35" s="108" t="s">
        <v>59</v>
      </c>
      <c r="N35" s="145"/>
      <c r="O35" s="102"/>
      <c r="Q35" s="143"/>
      <c r="R35" s="143"/>
      <c r="S35" s="54"/>
      <c r="X35" s="138"/>
      <c r="Y35" s="138"/>
      <c r="Z35" s="138"/>
    </row>
    <row r="36" customFormat="false" ht="17.25" hidden="false" customHeight="true" outlineLevel="0" collapsed="false">
      <c r="I36" s="92" t="s">
        <v>60</v>
      </c>
      <c r="J36" s="146" t="n">
        <f aca="false">ROUND((SUM((IF(J34="",65,J34)),(IF(J35="",65,J35))))/2,2)</f>
        <v>65</v>
      </c>
      <c r="K36" s="102"/>
      <c r="L36" s="98"/>
      <c r="M36" s="111" t="s">
        <v>66</v>
      </c>
      <c r="N36" s="147" t="n">
        <f aca="false">ROUNDUP(N34,0)+ROUNDUP(N35,0)</f>
        <v>0</v>
      </c>
      <c r="O36" s="102"/>
      <c r="Q36" s="47"/>
      <c r="R36" s="47"/>
      <c r="S36" s="47"/>
      <c r="X36" s="138"/>
      <c r="Y36" s="138"/>
      <c r="Z36" s="138"/>
    </row>
    <row r="38" customFormat="false" ht="13.5" hidden="false" customHeight="false" outlineLevel="0" collapsed="false">
      <c r="B38" s="112" t="s">
        <v>67</v>
      </c>
      <c r="C38" s="113" t="s">
        <v>86</v>
      </c>
    </row>
    <row r="39" customFormat="false" ht="17.25" hidden="false" customHeight="false" outlineLevel="0" collapsed="false">
      <c r="B39" s="112" t="s">
        <v>69</v>
      </c>
      <c r="C39" s="113" t="s">
        <v>70</v>
      </c>
    </row>
  </sheetData>
  <mergeCells count="165">
    <mergeCell ref="AA1:AE1"/>
    <mergeCell ref="AF1:AK1"/>
    <mergeCell ref="B4:B5"/>
    <mergeCell ref="C4:C5"/>
    <mergeCell ref="D4:F5"/>
    <mergeCell ref="G4:G5"/>
    <mergeCell ref="H4:J4"/>
    <mergeCell ref="K4:L4"/>
    <mergeCell ref="M4:M5"/>
    <mergeCell ref="N4:N5"/>
    <mergeCell ref="O4:O5"/>
    <mergeCell ref="P4:V4"/>
    <mergeCell ref="W4:W5"/>
    <mergeCell ref="X4:X5"/>
    <mergeCell ref="Y4:Y5"/>
    <mergeCell ref="Z4:AA4"/>
    <mergeCell ref="AB4:AB5"/>
    <mergeCell ref="AC4:AC5"/>
    <mergeCell ref="AD4:AD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7"/>
    <mergeCell ref="X6:X13"/>
    <mergeCell ref="Y6:Y7"/>
    <mergeCell ref="Z6:Z7"/>
    <mergeCell ref="AA6:AA7"/>
    <mergeCell ref="AB6:AB7"/>
    <mergeCell ref="AC6:AC7"/>
    <mergeCell ref="AD6:AD7"/>
    <mergeCell ref="H7:J7"/>
    <mergeCell ref="H8:J8"/>
    <mergeCell ref="K8:L9"/>
    <mergeCell ref="M8:M9"/>
    <mergeCell ref="N8:N9"/>
    <mergeCell ref="O8:O9"/>
    <mergeCell ref="P8:P9"/>
    <mergeCell ref="Q8:Q9"/>
    <mergeCell ref="R8:R9"/>
    <mergeCell ref="S8:S9"/>
    <mergeCell ref="T8:T9"/>
    <mergeCell ref="U8:U9"/>
    <mergeCell ref="V8:V9"/>
    <mergeCell ref="W8:W9"/>
    <mergeCell ref="Y8:Y9"/>
    <mergeCell ref="Z8:Z9"/>
    <mergeCell ref="AA8:AA9"/>
    <mergeCell ref="AB8:AB9"/>
    <mergeCell ref="AC8:AC9"/>
    <mergeCell ref="AD8:AD9"/>
    <mergeCell ref="H9:J9"/>
    <mergeCell ref="H10:J10"/>
    <mergeCell ref="K10:L11"/>
    <mergeCell ref="M10:M11"/>
    <mergeCell ref="N10:N11"/>
    <mergeCell ref="O10:O11"/>
    <mergeCell ref="P10:P11"/>
    <mergeCell ref="Q10:Q11"/>
    <mergeCell ref="R10:R11"/>
    <mergeCell ref="S10:S11"/>
    <mergeCell ref="T10:T11"/>
    <mergeCell ref="U10:U11"/>
    <mergeCell ref="V10:V11"/>
    <mergeCell ref="W10:W11"/>
    <mergeCell ref="Y10:Y11"/>
    <mergeCell ref="Z10:Z11"/>
    <mergeCell ref="AA10:AA11"/>
    <mergeCell ref="AB10:AB11"/>
    <mergeCell ref="AC10:AC11"/>
    <mergeCell ref="AD10:AD11"/>
    <mergeCell ref="H11:J11"/>
    <mergeCell ref="B12:J13"/>
    <mergeCell ref="K12:L13"/>
    <mergeCell ref="M12:M13"/>
    <mergeCell ref="N12:N13"/>
    <mergeCell ref="P12:P13"/>
    <mergeCell ref="Q12:Q13"/>
    <mergeCell ref="R12:R13"/>
    <mergeCell ref="S12:S13"/>
    <mergeCell ref="T12:T13"/>
    <mergeCell ref="U12:U13"/>
    <mergeCell ref="V12:V13"/>
    <mergeCell ref="Y12:Y13"/>
    <mergeCell ref="Z12:Z13"/>
    <mergeCell ref="AA12:AA13"/>
    <mergeCell ref="AB12:AB13"/>
    <mergeCell ref="AC12:AC13"/>
    <mergeCell ref="AD12:AD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Y16"/>
    <mergeCell ref="Z15:Z16"/>
    <mergeCell ref="AA15:AA16"/>
    <mergeCell ref="C17:C18"/>
    <mergeCell ref="D17:D18"/>
    <mergeCell ref="E17:H18"/>
    <mergeCell ref="I17:I18"/>
    <mergeCell ref="J17:J18"/>
    <mergeCell ref="K17:K18"/>
    <mergeCell ref="L17:L18"/>
    <mergeCell ref="M17:M18"/>
    <mergeCell ref="N17:N18"/>
    <mergeCell ref="O17:O18"/>
    <mergeCell ref="P17:P18"/>
    <mergeCell ref="Q17:X18"/>
    <mergeCell ref="Y17:Y18"/>
    <mergeCell ref="Z17:Z18"/>
    <mergeCell ref="AA17:AA18"/>
    <mergeCell ref="D20:D23"/>
    <mergeCell ref="F20:G21"/>
    <mergeCell ref="I20:J21"/>
    <mergeCell ref="K20:K21"/>
    <mergeCell ref="M20:N21"/>
    <mergeCell ref="O20:O21"/>
    <mergeCell ref="Y20:Y21"/>
    <mergeCell ref="AA20:AA21"/>
    <mergeCell ref="F22:G23"/>
    <mergeCell ref="K22:K24"/>
    <mergeCell ref="O22:O24"/>
    <mergeCell ref="Y22:Y23"/>
    <mergeCell ref="AA22:AA23"/>
    <mergeCell ref="I26:J27"/>
    <mergeCell ref="K26:K27"/>
    <mergeCell ref="M26:N27"/>
    <mergeCell ref="O26:O27"/>
    <mergeCell ref="K28:K30"/>
    <mergeCell ref="O28:O30"/>
    <mergeCell ref="X29:Z30"/>
    <mergeCell ref="X31:Z36"/>
    <mergeCell ref="I32:J33"/>
    <mergeCell ref="K32:K33"/>
    <mergeCell ref="M32:N33"/>
    <mergeCell ref="O32:O33"/>
    <mergeCell ref="Q32:R33"/>
    <mergeCell ref="K34:K36"/>
    <mergeCell ref="O34:O36"/>
    <mergeCell ref="Q34:R35"/>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8" activeCellId="0" sqref="V28"/>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3" min="13" style="137" width="8.99"/>
    <col collapsed="false" customWidth="true" hidden="false" outlineLevel="0" max="14" min="14" style="149" width="13.24"/>
    <col collapsed="false" customWidth="true" hidden="false" outlineLevel="0" max="16" min="16" style="0" width="10.11"/>
  </cols>
  <sheetData>
    <row r="1" customFormat="false" ht="13.5" hidden="false" customHeight="false" outlineLevel="0" collapsed="false">
      <c r="B1" s="113" t="s">
        <v>87</v>
      </c>
      <c r="C1" s="150" t="s">
        <v>88</v>
      </c>
      <c r="D1" s="150"/>
      <c r="E1" s="150"/>
      <c r="F1" s="150"/>
      <c r="G1" s="150"/>
      <c r="H1" s="150"/>
      <c r="I1" s="150"/>
      <c r="J1" s="150"/>
      <c r="K1" s="150"/>
      <c r="L1" s="150"/>
      <c r="M1" s="150"/>
    </row>
    <row r="2" customFormat="false" ht="13.5" hidden="false" customHeight="false" outlineLevel="0" collapsed="false">
      <c r="J2" s="151"/>
      <c r="K2" s="151"/>
      <c r="L2" s="151"/>
      <c r="M2" s="151"/>
    </row>
    <row r="3" customFormat="false" ht="13.5" hidden="false" customHeight="false" outlineLevel="0" collapsed="false">
      <c r="A3" s="3"/>
      <c r="B3" s="152" t="s">
        <v>89</v>
      </c>
      <c r="C3" s="152" t="s">
        <v>90</v>
      </c>
      <c r="D3" s="153"/>
      <c r="E3" s="154"/>
      <c r="F3" s="154"/>
      <c r="G3" s="154"/>
      <c r="H3" s="154"/>
      <c r="I3" s="154"/>
      <c r="J3" s="154"/>
      <c r="K3" s="154"/>
      <c r="L3" s="154"/>
      <c r="M3" s="155"/>
      <c r="P3" s="149"/>
    </row>
    <row r="4" customFormat="false" ht="13.5" hidden="false" customHeight="false" outlineLevel="0" collapsed="false">
      <c r="A4" s="0" t="s">
        <v>91</v>
      </c>
      <c r="B4" s="156" t="n">
        <v>0</v>
      </c>
      <c r="C4" s="156" t="n">
        <v>10000</v>
      </c>
      <c r="D4" s="157"/>
      <c r="E4" s="158" t="n">
        <v>131</v>
      </c>
      <c r="F4" s="158" t="s">
        <v>92</v>
      </c>
      <c r="G4" s="158" t="n">
        <f aca="false">$P$4</f>
        <v>0</v>
      </c>
      <c r="H4" s="158" t="s">
        <v>93</v>
      </c>
      <c r="I4" s="158" t="n">
        <v>10000</v>
      </c>
      <c r="J4" s="159" t="s">
        <v>94</v>
      </c>
      <c r="K4" s="158" t="n">
        <v>397</v>
      </c>
      <c r="L4" s="159" t="s">
        <v>95</v>
      </c>
      <c r="M4" s="160" t="n">
        <f aca="false">INT(E4*G4/I4+K4)</f>
        <v>397</v>
      </c>
      <c r="P4" s="161" t="n">
        <f aca="false">+計算!K12</f>
        <v>0</v>
      </c>
      <c r="Q4" s="113" t="s">
        <v>96</v>
      </c>
    </row>
    <row r="5" customFormat="false" ht="13.5" hidden="false" customHeight="false" outlineLevel="0" collapsed="false">
      <c r="A5" s="0" t="s">
        <v>97</v>
      </c>
      <c r="B5" s="156" t="n">
        <v>10000</v>
      </c>
      <c r="C5" s="156" t="n">
        <v>12000</v>
      </c>
      <c r="D5" s="157"/>
      <c r="E5" s="158" t="n">
        <v>11</v>
      </c>
      <c r="F5" s="158" t="s">
        <v>92</v>
      </c>
      <c r="G5" s="158" t="n">
        <f aca="false">$P$4</f>
        <v>0</v>
      </c>
      <c r="H5" s="158" t="s">
        <v>93</v>
      </c>
      <c r="I5" s="158" t="n">
        <v>2000</v>
      </c>
      <c r="J5" s="159" t="s">
        <v>94</v>
      </c>
      <c r="K5" s="158" t="n">
        <v>473</v>
      </c>
      <c r="L5" s="159" t="s">
        <v>95</v>
      </c>
      <c r="M5" s="160" t="n">
        <f aca="false">INT(E5*G5/I5+K5)</f>
        <v>473</v>
      </c>
    </row>
    <row r="6" customFormat="false" ht="13.5" hidden="false" customHeight="false" outlineLevel="0" collapsed="false">
      <c r="A6" s="0" t="s">
        <v>98</v>
      </c>
      <c r="B6" s="156" t="n">
        <v>12000</v>
      </c>
      <c r="C6" s="156" t="n">
        <v>15000</v>
      </c>
      <c r="D6" s="157"/>
      <c r="E6" s="158" t="n">
        <v>14</v>
      </c>
      <c r="F6" s="158" t="s">
        <v>92</v>
      </c>
      <c r="G6" s="158" t="n">
        <f aca="false">$P$4</f>
        <v>0</v>
      </c>
      <c r="H6" s="158" t="s">
        <v>93</v>
      </c>
      <c r="I6" s="158" t="n">
        <v>3000</v>
      </c>
      <c r="J6" s="159" t="s">
        <v>94</v>
      </c>
      <c r="K6" s="158" t="n">
        <v>483</v>
      </c>
      <c r="L6" s="159" t="s">
        <v>95</v>
      </c>
      <c r="M6" s="160" t="n">
        <f aca="false">INT(E6*G6/I6+K6)</f>
        <v>483</v>
      </c>
      <c r="P6" s="162" t="n">
        <f aca="false">VLOOKUP(P4,$B$4:$M$45,12,TRUE())</f>
        <v>397</v>
      </c>
      <c r="Q6" s="113" t="s">
        <v>99</v>
      </c>
    </row>
    <row r="7" customFormat="false" ht="13.5" hidden="false" customHeight="false" outlineLevel="0" collapsed="false">
      <c r="A7" s="0" t="s">
        <v>100</v>
      </c>
      <c r="B7" s="156" t="n">
        <v>15000</v>
      </c>
      <c r="C7" s="156" t="n">
        <v>20000</v>
      </c>
      <c r="D7" s="157"/>
      <c r="E7" s="158" t="n">
        <v>20</v>
      </c>
      <c r="F7" s="158" t="s">
        <v>92</v>
      </c>
      <c r="G7" s="158" t="n">
        <f aca="false">$P$4</f>
        <v>0</v>
      </c>
      <c r="H7" s="158" t="s">
        <v>93</v>
      </c>
      <c r="I7" s="158" t="n">
        <v>5000</v>
      </c>
      <c r="J7" s="159" t="s">
        <v>94</v>
      </c>
      <c r="K7" s="158" t="n">
        <v>493</v>
      </c>
      <c r="L7" s="159" t="s">
        <v>95</v>
      </c>
      <c r="M7" s="160" t="n">
        <f aca="false">INT(E7*G7/I7+K7)</f>
        <v>493</v>
      </c>
      <c r="P7" s="149"/>
    </row>
    <row r="8" customFormat="false" ht="13.5" hidden="false" customHeight="false" outlineLevel="0" collapsed="false">
      <c r="A8" s="0" t="s">
        <v>101</v>
      </c>
      <c r="B8" s="156" t="n">
        <v>20000</v>
      </c>
      <c r="C8" s="156" t="n">
        <v>25000</v>
      </c>
      <c r="D8" s="163"/>
      <c r="E8" s="158" t="n">
        <v>16</v>
      </c>
      <c r="F8" s="158" t="s">
        <v>92</v>
      </c>
      <c r="G8" s="158" t="n">
        <f aca="false">$P$4</f>
        <v>0</v>
      </c>
      <c r="H8" s="158" t="s">
        <v>93</v>
      </c>
      <c r="I8" s="158" t="n">
        <v>5000</v>
      </c>
      <c r="J8" s="159" t="s">
        <v>94</v>
      </c>
      <c r="K8" s="164" t="n">
        <v>509</v>
      </c>
      <c r="L8" s="159" t="s">
        <v>95</v>
      </c>
      <c r="M8" s="160" t="n">
        <f aca="false">INT(E8*G8/I8+K8)</f>
        <v>509</v>
      </c>
      <c r="P8" s="149"/>
    </row>
    <row r="9" customFormat="false" ht="13.5" hidden="false" customHeight="false" outlineLevel="0" collapsed="false">
      <c r="A9" s="0" t="s">
        <v>102</v>
      </c>
      <c r="B9" s="156" t="n">
        <v>25000</v>
      </c>
      <c r="C9" s="156" t="n">
        <v>30000</v>
      </c>
      <c r="D9" s="163"/>
      <c r="E9" s="158" t="n">
        <v>13</v>
      </c>
      <c r="F9" s="158" t="s">
        <v>92</v>
      </c>
      <c r="G9" s="158" t="n">
        <f aca="false">$P$4</f>
        <v>0</v>
      </c>
      <c r="H9" s="158" t="s">
        <v>93</v>
      </c>
      <c r="I9" s="158" t="n">
        <v>5000</v>
      </c>
      <c r="J9" s="159" t="s">
        <v>94</v>
      </c>
      <c r="K9" s="164" t="n">
        <v>524</v>
      </c>
      <c r="L9" s="159" t="s">
        <v>95</v>
      </c>
      <c r="M9" s="160" t="n">
        <f aca="false">INT(E9*G9/I9+K9)</f>
        <v>524</v>
      </c>
    </row>
    <row r="10" customFormat="false" ht="13.5" hidden="false" customHeight="false" outlineLevel="0" collapsed="false">
      <c r="A10" s="0" t="s">
        <v>103</v>
      </c>
      <c r="B10" s="156" t="n">
        <v>30000</v>
      </c>
      <c r="C10" s="156" t="n">
        <v>40000</v>
      </c>
      <c r="D10" s="163"/>
      <c r="E10" s="158" t="n">
        <v>24</v>
      </c>
      <c r="F10" s="158" t="s">
        <v>92</v>
      </c>
      <c r="G10" s="158" t="n">
        <f aca="false">$P$4</f>
        <v>0</v>
      </c>
      <c r="H10" s="158" t="s">
        <v>93</v>
      </c>
      <c r="I10" s="164" t="n">
        <v>10000</v>
      </c>
      <c r="J10" s="159" t="s">
        <v>94</v>
      </c>
      <c r="K10" s="164" t="n">
        <v>530</v>
      </c>
      <c r="L10" s="159" t="s">
        <v>95</v>
      </c>
      <c r="M10" s="160" t="n">
        <f aca="false">INT(E10*G10/I10+K10)</f>
        <v>530</v>
      </c>
    </row>
    <row r="11" customFormat="false" ht="13.5" hidden="false" customHeight="false" outlineLevel="0" collapsed="false">
      <c r="A11" s="0" t="s">
        <v>104</v>
      </c>
      <c r="B11" s="156" t="n">
        <v>40000</v>
      </c>
      <c r="C11" s="156" t="n">
        <v>50000</v>
      </c>
      <c r="D11" s="163"/>
      <c r="E11" s="158" t="n">
        <v>19</v>
      </c>
      <c r="F11" s="158" t="s">
        <v>92</v>
      </c>
      <c r="G11" s="158" t="n">
        <f aca="false">$P$4</f>
        <v>0</v>
      </c>
      <c r="H11" s="158" t="s">
        <v>93</v>
      </c>
      <c r="I11" s="164" t="n">
        <v>10000</v>
      </c>
      <c r="J11" s="159" t="s">
        <v>94</v>
      </c>
      <c r="K11" s="164" t="n">
        <v>550</v>
      </c>
      <c r="L11" s="159" t="s">
        <v>95</v>
      </c>
      <c r="M11" s="160" t="n">
        <f aca="false">INT(E11*G11/I11+K11)</f>
        <v>550</v>
      </c>
    </row>
    <row r="12" customFormat="false" ht="13.5" hidden="false" customHeight="false" outlineLevel="0" collapsed="false">
      <c r="A12" s="0" t="s">
        <v>105</v>
      </c>
      <c r="B12" s="156" t="n">
        <v>50000</v>
      </c>
      <c r="C12" s="156" t="n">
        <v>60000</v>
      </c>
      <c r="D12" s="163"/>
      <c r="E12" s="158" t="n">
        <v>16</v>
      </c>
      <c r="F12" s="158" t="s">
        <v>92</v>
      </c>
      <c r="G12" s="158" t="n">
        <f aca="false">$P$4</f>
        <v>0</v>
      </c>
      <c r="H12" s="158" t="s">
        <v>93</v>
      </c>
      <c r="I12" s="164" t="n">
        <v>10000</v>
      </c>
      <c r="J12" s="159" t="s">
        <v>94</v>
      </c>
      <c r="K12" s="164" t="n">
        <v>565</v>
      </c>
      <c r="L12" s="159" t="s">
        <v>95</v>
      </c>
      <c r="M12" s="160" t="n">
        <f aca="false">INT(E12*G12/I12+K12)</f>
        <v>565</v>
      </c>
    </row>
    <row r="13" customFormat="false" ht="13.5" hidden="false" customHeight="false" outlineLevel="0" collapsed="false">
      <c r="A13" s="0" t="s">
        <v>106</v>
      </c>
      <c r="B13" s="156" t="n">
        <v>60000</v>
      </c>
      <c r="C13" s="156" t="n">
        <v>80000</v>
      </c>
      <c r="D13" s="163"/>
      <c r="E13" s="158" t="n">
        <v>28</v>
      </c>
      <c r="F13" s="158" t="s">
        <v>92</v>
      </c>
      <c r="G13" s="158" t="n">
        <f aca="false">$P$4</f>
        <v>0</v>
      </c>
      <c r="H13" s="158" t="s">
        <v>93</v>
      </c>
      <c r="I13" s="164" t="n">
        <v>20000</v>
      </c>
      <c r="J13" s="159" t="s">
        <v>94</v>
      </c>
      <c r="K13" s="164" t="n">
        <v>577</v>
      </c>
      <c r="L13" s="159" t="s">
        <v>95</v>
      </c>
      <c r="M13" s="160" t="n">
        <f aca="false">INT(E13*G13/I13+K13)</f>
        <v>577</v>
      </c>
    </row>
    <row r="14" customFormat="false" ht="13.5" hidden="false" customHeight="false" outlineLevel="0" collapsed="false">
      <c r="A14" s="0" t="s">
        <v>107</v>
      </c>
      <c r="B14" s="156" t="n">
        <v>80000</v>
      </c>
      <c r="C14" s="156" t="n">
        <v>100000</v>
      </c>
      <c r="D14" s="163"/>
      <c r="E14" s="158" t="n">
        <v>22</v>
      </c>
      <c r="F14" s="158" t="s">
        <v>92</v>
      </c>
      <c r="G14" s="158" t="n">
        <f aca="false">$P$4</f>
        <v>0</v>
      </c>
      <c r="H14" s="158" t="s">
        <v>93</v>
      </c>
      <c r="I14" s="164" t="n">
        <v>20000</v>
      </c>
      <c r="J14" s="159" t="s">
        <v>94</v>
      </c>
      <c r="K14" s="164" t="n">
        <v>601</v>
      </c>
      <c r="L14" s="159" t="s">
        <v>95</v>
      </c>
      <c r="M14" s="160" t="n">
        <f aca="false">INT(E14*G14/I14+K14)</f>
        <v>601</v>
      </c>
    </row>
    <row r="15" customFormat="false" ht="13.5" hidden="false" customHeight="false" outlineLevel="0" collapsed="false">
      <c r="A15" s="0" t="s">
        <v>108</v>
      </c>
      <c r="B15" s="156" t="n">
        <v>100000</v>
      </c>
      <c r="C15" s="156" t="n">
        <v>120000</v>
      </c>
      <c r="D15" s="163"/>
      <c r="E15" s="158" t="n">
        <v>19</v>
      </c>
      <c r="F15" s="158" t="s">
        <v>92</v>
      </c>
      <c r="G15" s="158" t="n">
        <f aca="false">$P$4</f>
        <v>0</v>
      </c>
      <c r="H15" s="158" t="s">
        <v>93</v>
      </c>
      <c r="I15" s="164" t="n">
        <v>20000</v>
      </c>
      <c r="J15" s="159" t="s">
        <v>94</v>
      </c>
      <c r="K15" s="164" t="n">
        <v>616</v>
      </c>
      <c r="L15" s="159" t="s">
        <v>95</v>
      </c>
      <c r="M15" s="160" t="n">
        <f aca="false">INT(E15*G15/I15+K15)</f>
        <v>616</v>
      </c>
    </row>
    <row r="16" customFormat="false" ht="13.5" hidden="false" customHeight="false" outlineLevel="0" collapsed="false">
      <c r="A16" s="0" t="s">
        <v>109</v>
      </c>
      <c r="B16" s="156" t="n">
        <v>120000</v>
      </c>
      <c r="C16" s="156" t="n">
        <v>150000</v>
      </c>
      <c r="D16" s="163"/>
      <c r="E16" s="158" t="n">
        <v>26</v>
      </c>
      <c r="F16" s="158" t="s">
        <v>92</v>
      </c>
      <c r="G16" s="158" t="n">
        <f aca="false">$P$4</f>
        <v>0</v>
      </c>
      <c r="H16" s="158" t="s">
        <v>93</v>
      </c>
      <c r="I16" s="164" t="n">
        <v>30000</v>
      </c>
      <c r="J16" s="159" t="s">
        <v>94</v>
      </c>
      <c r="K16" s="164" t="n">
        <v>626</v>
      </c>
      <c r="L16" s="159" t="s">
        <v>95</v>
      </c>
      <c r="M16" s="160" t="n">
        <f aca="false">INT(E16*G16/I16+K16)</f>
        <v>626</v>
      </c>
    </row>
    <row r="17" customFormat="false" ht="13.5" hidden="false" customHeight="false" outlineLevel="0" collapsed="false">
      <c r="A17" s="0" t="s">
        <v>110</v>
      </c>
      <c r="B17" s="156" t="n">
        <v>150000</v>
      </c>
      <c r="C17" s="156" t="n">
        <v>200000</v>
      </c>
      <c r="D17" s="163"/>
      <c r="E17" s="158" t="n">
        <v>34</v>
      </c>
      <c r="F17" s="158" t="s">
        <v>92</v>
      </c>
      <c r="G17" s="158" t="n">
        <f aca="false">$P$4</f>
        <v>0</v>
      </c>
      <c r="H17" s="158" t="s">
        <v>93</v>
      </c>
      <c r="I17" s="164" t="n">
        <v>50000</v>
      </c>
      <c r="J17" s="159" t="s">
        <v>94</v>
      </c>
      <c r="K17" s="164" t="n">
        <v>654</v>
      </c>
      <c r="L17" s="159" t="s">
        <v>95</v>
      </c>
      <c r="M17" s="160" t="n">
        <f aca="false">INT(E17*G17/I17+K17)</f>
        <v>654</v>
      </c>
    </row>
    <row r="18" customFormat="false" ht="13.5" hidden="false" customHeight="false" outlineLevel="0" collapsed="false">
      <c r="A18" s="0" t="s">
        <v>111</v>
      </c>
      <c r="B18" s="156" t="n">
        <v>200000</v>
      </c>
      <c r="C18" s="156" t="n">
        <v>250000</v>
      </c>
      <c r="D18" s="163"/>
      <c r="E18" s="158" t="n">
        <v>28</v>
      </c>
      <c r="F18" s="158" t="s">
        <v>92</v>
      </c>
      <c r="G18" s="158" t="n">
        <f aca="false">$P$4</f>
        <v>0</v>
      </c>
      <c r="H18" s="158" t="s">
        <v>93</v>
      </c>
      <c r="I18" s="164" t="n">
        <v>50000</v>
      </c>
      <c r="J18" s="159" t="s">
        <v>94</v>
      </c>
      <c r="K18" s="164" t="n">
        <v>678</v>
      </c>
      <c r="L18" s="159" t="s">
        <v>95</v>
      </c>
      <c r="M18" s="160" t="n">
        <f aca="false">INT(E18*G18/I18+K18)</f>
        <v>678</v>
      </c>
    </row>
    <row r="19" customFormat="false" ht="13.5" hidden="false" customHeight="false" outlineLevel="0" collapsed="false">
      <c r="A19" s="0" t="s">
        <v>112</v>
      </c>
      <c r="B19" s="156" t="n">
        <v>250000</v>
      </c>
      <c r="C19" s="156" t="n">
        <v>300000</v>
      </c>
      <c r="D19" s="163"/>
      <c r="E19" s="158" t="n">
        <v>24</v>
      </c>
      <c r="F19" s="158" t="s">
        <v>92</v>
      </c>
      <c r="G19" s="158" t="n">
        <f aca="false">$P$4</f>
        <v>0</v>
      </c>
      <c r="H19" s="158" t="s">
        <v>93</v>
      </c>
      <c r="I19" s="164" t="n">
        <v>50000</v>
      </c>
      <c r="J19" s="159" t="s">
        <v>94</v>
      </c>
      <c r="K19" s="164" t="n">
        <v>698</v>
      </c>
      <c r="L19" s="159" t="s">
        <v>95</v>
      </c>
      <c r="M19" s="160" t="n">
        <f aca="false">INT(E19*G19/I19+K19)</f>
        <v>698</v>
      </c>
    </row>
    <row r="20" customFormat="false" ht="13.5" hidden="false" customHeight="false" outlineLevel="0" collapsed="false">
      <c r="A20" s="0" t="s">
        <v>113</v>
      </c>
      <c r="B20" s="156" t="n">
        <v>300000</v>
      </c>
      <c r="C20" s="156" t="n">
        <v>400000</v>
      </c>
      <c r="D20" s="163"/>
      <c r="E20" s="158" t="n">
        <v>42</v>
      </c>
      <c r="F20" s="158" t="s">
        <v>92</v>
      </c>
      <c r="G20" s="158" t="n">
        <f aca="false">$P$4</f>
        <v>0</v>
      </c>
      <c r="H20" s="158" t="s">
        <v>93</v>
      </c>
      <c r="I20" s="164" t="n">
        <v>100000</v>
      </c>
      <c r="J20" s="159" t="s">
        <v>94</v>
      </c>
      <c r="K20" s="164" t="n">
        <v>716</v>
      </c>
      <c r="L20" s="159" t="s">
        <v>95</v>
      </c>
      <c r="M20" s="160" t="n">
        <f aca="false">INT(E20*G20/I20+K20)</f>
        <v>716</v>
      </c>
    </row>
    <row r="21" customFormat="false" ht="13.5" hidden="false" customHeight="false" outlineLevel="0" collapsed="false">
      <c r="A21" s="0" t="s">
        <v>114</v>
      </c>
      <c r="B21" s="156" t="n">
        <v>400000</v>
      </c>
      <c r="C21" s="156" t="n">
        <v>500000</v>
      </c>
      <c r="D21" s="163"/>
      <c r="E21" s="158" t="n">
        <v>34</v>
      </c>
      <c r="F21" s="158" t="s">
        <v>92</v>
      </c>
      <c r="G21" s="158" t="n">
        <f aca="false">$P$4</f>
        <v>0</v>
      </c>
      <c r="H21" s="158" t="s">
        <v>93</v>
      </c>
      <c r="I21" s="164" t="n">
        <v>100000</v>
      </c>
      <c r="J21" s="159" t="s">
        <v>94</v>
      </c>
      <c r="K21" s="164" t="n">
        <v>748</v>
      </c>
      <c r="L21" s="159" t="s">
        <v>95</v>
      </c>
      <c r="M21" s="160" t="n">
        <f aca="false">INT(E21*G21/I21+K21)</f>
        <v>748</v>
      </c>
    </row>
    <row r="22" customFormat="false" ht="13.5" hidden="false" customHeight="false" outlineLevel="0" collapsed="false">
      <c r="A22" s="0" t="s">
        <v>115</v>
      </c>
      <c r="B22" s="156" t="n">
        <v>500000</v>
      </c>
      <c r="C22" s="156" t="n">
        <v>600000</v>
      </c>
      <c r="D22" s="163"/>
      <c r="E22" s="158" t="n">
        <v>25</v>
      </c>
      <c r="F22" s="158" t="s">
        <v>92</v>
      </c>
      <c r="G22" s="158" t="n">
        <f aca="false">$P$4</f>
        <v>0</v>
      </c>
      <c r="H22" s="158" t="s">
        <v>93</v>
      </c>
      <c r="I22" s="164" t="n">
        <v>100000</v>
      </c>
      <c r="J22" s="159" t="s">
        <v>94</v>
      </c>
      <c r="K22" s="164" t="n">
        <v>793</v>
      </c>
      <c r="L22" s="159" t="s">
        <v>95</v>
      </c>
      <c r="M22" s="160" t="n">
        <f aca="false">INT(E22*G22/I22+K22)</f>
        <v>793</v>
      </c>
    </row>
    <row r="23" customFormat="false" ht="13.5" hidden="false" customHeight="false" outlineLevel="0" collapsed="false">
      <c r="A23" s="0" t="s">
        <v>116</v>
      </c>
      <c r="B23" s="156" t="n">
        <v>600000</v>
      </c>
      <c r="C23" s="156" t="n">
        <v>800000</v>
      </c>
      <c r="D23" s="163"/>
      <c r="E23" s="158" t="n">
        <v>25</v>
      </c>
      <c r="F23" s="158" t="s">
        <v>92</v>
      </c>
      <c r="G23" s="158" t="n">
        <f aca="false">$P$4</f>
        <v>0</v>
      </c>
      <c r="H23" s="158" t="s">
        <v>93</v>
      </c>
      <c r="I23" s="164" t="n">
        <v>200000</v>
      </c>
      <c r="J23" s="159" t="s">
        <v>94</v>
      </c>
      <c r="K23" s="164" t="n">
        <v>868</v>
      </c>
      <c r="L23" s="159" t="s">
        <v>95</v>
      </c>
      <c r="M23" s="160" t="n">
        <f aca="false">INT(E23*G23/I23+K23)</f>
        <v>868</v>
      </c>
    </row>
    <row r="24" customFormat="false" ht="13.5" hidden="false" customHeight="false" outlineLevel="0" collapsed="false">
      <c r="A24" s="0" t="s">
        <v>117</v>
      </c>
      <c r="B24" s="156" t="n">
        <v>800000</v>
      </c>
      <c r="C24" s="156" t="n">
        <v>1000000</v>
      </c>
      <c r="D24" s="163"/>
      <c r="E24" s="158" t="n">
        <v>38</v>
      </c>
      <c r="F24" s="158" t="s">
        <v>92</v>
      </c>
      <c r="G24" s="158" t="n">
        <f aca="false">$P$4</f>
        <v>0</v>
      </c>
      <c r="H24" s="158" t="s">
        <v>93</v>
      </c>
      <c r="I24" s="164" t="n">
        <v>200000</v>
      </c>
      <c r="J24" s="159" t="s">
        <v>94</v>
      </c>
      <c r="K24" s="164" t="n">
        <v>816</v>
      </c>
      <c r="L24" s="159" t="s">
        <v>95</v>
      </c>
      <c r="M24" s="160" t="n">
        <f aca="false">INT(E24*G24/I24+K24)</f>
        <v>816</v>
      </c>
    </row>
    <row r="25" customFormat="false" ht="13.5" hidden="false" customHeight="false" outlineLevel="0" collapsed="false">
      <c r="A25" s="0" t="s">
        <v>118</v>
      </c>
      <c r="B25" s="156" t="n">
        <v>1000000</v>
      </c>
      <c r="C25" s="156" t="n">
        <v>1200000</v>
      </c>
      <c r="D25" s="163"/>
      <c r="E25" s="158" t="n">
        <v>39</v>
      </c>
      <c r="F25" s="158" t="s">
        <v>92</v>
      </c>
      <c r="G25" s="158" t="n">
        <f aca="false">$P$4</f>
        <v>0</v>
      </c>
      <c r="H25" s="158" t="s">
        <v>93</v>
      </c>
      <c r="I25" s="164" t="n">
        <v>200000</v>
      </c>
      <c r="J25" s="159" t="s">
        <v>94</v>
      </c>
      <c r="K25" s="164" t="n">
        <v>811</v>
      </c>
      <c r="L25" s="159" t="s">
        <v>95</v>
      </c>
      <c r="M25" s="160" t="n">
        <f aca="false">INT(E25*G25/I25+K25)</f>
        <v>811</v>
      </c>
    </row>
    <row r="26" customFormat="false" ht="13.5" hidden="false" customHeight="false" outlineLevel="0" collapsed="false">
      <c r="A26" s="0" t="s">
        <v>119</v>
      </c>
      <c r="B26" s="156" t="n">
        <v>1200000</v>
      </c>
      <c r="C26" s="156" t="n">
        <v>1500000</v>
      </c>
      <c r="D26" s="163"/>
      <c r="E26" s="158" t="n">
        <v>38</v>
      </c>
      <c r="F26" s="158" t="s">
        <v>92</v>
      </c>
      <c r="G26" s="158" t="n">
        <f aca="false">$P$4</f>
        <v>0</v>
      </c>
      <c r="H26" s="158" t="s">
        <v>93</v>
      </c>
      <c r="I26" s="164" t="n">
        <v>300000</v>
      </c>
      <c r="J26" s="159" t="s">
        <v>94</v>
      </c>
      <c r="K26" s="164" t="n">
        <v>893</v>
      </c>
      <c r="L26" s="159" t="s">
        <v>95</v>
      </c>
      <c r="M26" s="160" t="n">
        <f aca="false">INT(E26*G26/I26+K26)</f>
        <v>893</v>
      </c>
    </row>
    <row r="27" customFormat="false" ht="13.5" hidden="false" customHeight="false" outlineLevel="0" collapsed="false">
      <c r="A27" s="0" t="s">
        <v>120</v>
      </c>
      <c r="B27" s="156" t="n">
        <v>1500000</v>
      </c>
      <c r="C27" s="156" t="n">
        <v>2000000</v>
      </c>
      <c r="D27" s="163"/>
      <c r="E27" s="158" t="n">
        <v>36</v>
      </c>
      <c r="F27" s="158" t="s">
        <v>92</v>
      </c>
      <c r="G27" s="158" t="n">
        <f aca="false">$P$4</f>
        <v>0</v>
      </c>
      <c r="H27" s="158" t="s">
        <v>93</v>
      </c>
      <c r="I27" s="164" t="n">
        <v>500000</v>
      </c>
      <c r="J27" s="159" t="s">
        <v>94</v>
      </c>
      <c r="K27" s="164" t="n">
        <v>975</v>
      </c>
      <c r="L27" s="159" t="s">
        <v>95</v>
      </c>
      <c r="M27" s="160" t="n">
        <f aca="false">INT(E27*G27/I27+K27)</f>
        <v>975</v>
      </c>
    </row>
    <row r="28" customFormat="false" ht="13.5" hidden="false" customHeight="false" outlineLevel="0" collapsed="false">
      <c r="A28" s="0" t="s">
        <v>121</v>
      </c>
      <c r="B28" s="156" t="n">
        <v>2000000</v>
      </c>
      <c r="C28" s="156" t="n">
        <v>2500000</v>
      </c>
      <c r="D28" s="163"/>
      <c r="E28" s="158" t="n">
        <v>39</v>
      </c>
      <c r="F28" s="158" t="s">
        <v>92</v>
      </c>
      <c r="G28" s="158" t="n">
        <f aca="false">$P$4</f>
        <v>0</v>
      </c>
      <c r="H28" s="158" t="s">
        <v>93</v>
      </c>
      <c r="I28" s="164" t="n">
        <v>500000</v>
      </c>
      <c r="J28" s="159" t="s">
        <v>94</v>
      </c>
      <c r="K28" s="164" t="n">
        <v>963</v>
      </c>
      <c r="L28" s="159" t="s">
        <v>95</v>
      </c>
      <c r="M28" s="160" t="n">
        <f aca="false">INT(E28*G28/I28+K28)</f>
        <v>963</v>
      </c>
    </row>
    <row r="29" customFormat="false" ht="13.5" hidden="false" customHeight="false" outlineLevel="0" collapsed="false">
      <c r="A29" s="0" t="s">
        <v>122</v>
      </c>
      <c r="B29" s="156" t="n">
        <v>2500000</v>
      </c>
      <c r="C29" s="156" t="n">
        <v>3000000</v>
      </c>
      <c r="D29" s="163"/>
      <c r="E29" s="158" t="n">
        <v>51</v>
      </c>
      <c r="F29" s="158" t="s">
        <v>92</v>
      </c>
      <c r="G29" s="158" t="n">
        <f aca="false">$P$4</f>
        <v>0</v>
      </c>
      <c r="H29" s="158" t="s">
        <v>93</v>
      </c>
      <c r="I29" s="164" t="n">
        <v>500000</v>
      </c>
      <c r="J29" s="159" t="s">
        <v>94</v>
      </c>
      <c r="K29" s="164" t="n">
        <v>903</v>
      </c>
      <c r="L29" s="159" t="s">
        <v>95</v>
      </c>
      <c r="M29" s="160" t="n">
        <f aca="false">INT(E29*G29/I29+K29)</f>
        <v>903</v>
      </c>
    </row>
    <row r="30" customFormat="false" ht="13.5" hidden="false" customHeight="false" outlineLevel="0" collapsed="false">
      <c r="A30" s="0" t="s">
        <v>123</v>
      </c>
      <c r="B30" s="156" t="n">
        <v>3000000</v>
      </c>
      <c r="C30" s="156" t="n">
        <v>4000000</v>
      </c>
      <c r="D30" s="163"/>
      <c r="E30" s="158" t="n">
        <v>50</v>
      </c>
      <c r="F30" s="158" t="s">
        <v>92</v>
      </c>
      <c r="G30" s="158" t="n">
        <f aca="false">$P$4</f>
        <v>0</v>
      </c>
      <c r="H30" s="158" t="s">
        <v>93</v>
      </c>
      <c r="I30" s="164" t="n">
        <v>1000000</v>
      </c>
      <c r="J30" s="159" t="s">
        <v>94</v>
      </c>
      <c r="K30" s="164" t="n">
        <v>1059</v>
      </c>
      <c r="L30" s="159" t="s">
        <v>95</v>
      </c>
      <c r="M30" s="160" t="n">
        <f aca="false">INT(E30*G30/I30+K30)</f>
        <v>1059</v>
      </c>
    </row>
    <row r="31" customFormat="false" ht="13.5" hidden="false" customHeight="false" outlineLevel="0" collapsed="false">
      <c r="A31" s="0" t="s">
        <v>124</v>
      </c>
      <c r="B31" s="156" t="n">
        <v>4000000</v>
      </c>
      <c r="C31" s="156" t="n">
        <v>5000000</v>
      </c>
      <c r="D31" s="163"/>
      <c r="E31" s="158" t="n">
        <v>51</v>
      </c>
      <c r="F31" s="158" t="s">
        <v>92</v>
      </c>
      <c r="G31" s="158" t="n">
        <f aca="false">$P$4</f>
        <v>0</v>
      </c>
      <c r="H31" s="158" t="s">
        <v>93</v>
      </c>
      <c r="I31" s="164" t="n">
        <v>1000000</v>
      </c>
      <c r="J31" s="159" t="s">
        <v>94</v>
      </c>
      <c r="K31" s="164" t="n">
        <v>1055</v>
      </c>
      <c r="L31" s="159" t="s">
        <v>95</v>
      </c>
      <c r="M31" s="160" t="n">
        <f aca="false">INT(E31*G31/I31+K31)</f>
        <v>1055</v>
      </c>
    </row>
    <row r="32" customFormat="false" ht="13.5" hidden="false" customHeight="false" outlineLevel="0" collapsed="false">
      <c r="A32" s="0" t="s">
        <v>125</v>
      </c>
      <c r="B32" s="156" t="n">
        <v>5000000</v>
      </c>
      <c r="C32" s="156" t="n">
        <v>6000000</v>
      </c>
      <c r="D32" s="163"/>
      <c r="E32" s="158" t="n">
        <v>51</v>
      </c>
      <c r="F32" s="158" t="s">
        <v>92</v>
      </c>
      <c r="G32" s="158" t="n">
        <f aca="false">$P$4</f>
        <v>0</v>
      </c>
      <c r="H32" s="158" t="s">
        <v>93</v>
      </c>
      <c r="I32" s="164" t="n">
        <v>1000000</v>
      </c>
      <c r="J32" s="159" t="s">
        <v>94</v>
      </c>
      <c r="K32" s="164" t="n">
        <v>1055</v>
      </c>
      <c r="L32" s="159" t="s">
        <v>95</v>
      </c>
      <c r="M32" s="160" t="n">
        <f aca="false">INT(E32*G32/I32+K32)</f>
        <v>1055</v>
      </c>
    </row>
    <row r="33" customFormat="false" ht="13.5" hidden="false" customHeight="false" outlineLevel="0" collapsed="false">
      <c r="A33" s="0" t="s">
        <v>126</v>
      </c>
      <c r="B33" s="156" t="n">
        <v>6000000</v>
      </c>
      <c r="C33" s="156" t="n">
        <v>8000000</v>
      </c>
      <c r="D33" s="163"/>
      <c r="E33" s="158" t="n">
        <v>50</v>
      </c>
      <c r="F33" s="158" t="s">
        <v>92</v>
      </c>
      <c r="G33" s="158" t="n">
        <f aca="false">$P$4</f>
        <v>0</v>
      </c>
      <c r="H33" s="158" t="s">
        <v>93</v>
      </c>
      <c r="I33" s="164" t="n">
        <v>2000000</v>
      </c>
      <c r="J33" s="159" t="s">
        <v>94</v>
      </c>
      <c r="K33" s="164" t="n">
        <v>1211</v>
      </c>
      <c r="L33" s="159" t="s">
        <v>95</v>
      </c>
      <c r="M33" s="160" t="n">
        <f aca="false">INT(E33*G33/I33+K33)</f>
        <v>1211</v>
      </c>
    </row>
    <row r="34" customFormat="false" ht="13.5" hidden="false" customHeight="false" outlineLevel="0" collapsed="false">
      <c r="A34" s="0" t="s">
        <v>127</v>
      </c>
      <c r="B34" s="156" t="n">
        <v>8000000</v>
      </c>
      <c r="C34" s="156" t="n">
        <v>10000000</v>
      </c>
      <c r="D34" s="165"/>
      <c r="E34" s="158" t="n">
        <v>64</v>
      </c>
      <c r="F34" s="158" t="s">
        <v>92</v>
      </c>
      <c r="G34" s="158" t="n">
        <f aca="false">$P$4</f>
        <v>0</v>
      </c>
      <c r="H34" s="158" t="s">
        <v>93</v>
      </c>
      <c r="I34" s="164" t="n">
        <v>2000000</v>
      </c>
      <c r="J34" s="159" t="s">
        <v>94</v>
      </c>
      <c r="K34" s="164" t="n">
        <v>1155</v>
      </c>
      <c r="L34" s="159" t="s">
        <v>95</v>
      </c>
      <c r="M34" s="160" t="n">
        <f aca="false">INT(E34*G34/I34+K34)</f>
        <v>1155</v>
      </c>
    </row>
    <row r="35" customFormat="false" ht="13.5" hidden="false" customHeight="false" outlineLevel="0" collapsed="false">
      <c r="A35" s="0" t="s">
        <v>128</v>
      </c>
      <c r="B35" s="156" t="n">
        <v>10000000</v>
      </c>
      <c r="C35" s="156" t="n">
        <v>12000000</v>
      </c>
      <c r="E35" s="158" t="n">
        <v>62</v>
      </c>
      <c r="F35" s="158" t="s">
        <v>92</v>
      </c>
      <c r="G35" s="158" t="n">
        <f aca="false">$P$4</f>
        <v>0</v>
      </c>
      <c r="H35" s="158" t="s">
        <v>93</v>
      </c>
      <c r="I35" s="164" t="n">
        <v>2000000</v>
      </c>
      <c r="J35" s="159" t="s">
        <v>94</v>
      </c>
      <c r="K35" s="164" t="n">
        <v>1165</v>
      </c>
      <c r="L35" s="159" t="s">
        <v>95</v>
      </c>
      <c r="M35" s="160" t="n">
        <f aca="false">INT(E35*G35/I35+K35)</f>
        <v>1165</v>
      </c>
    </row>
    <row r="36" customFormat="false" ht="13.5" hidden="false" customHeight="false" outlineLevel="0" collapsed="false">
      <c r="A36" s="0" t="s">
        <v>129</v>
      </c>
      <c r="B36" s="156" t="n">
        <v>12000000</v>
      </c>
      <c r="C36" s="156" t="n">
        <v>15000000</v>
      </c>
      <c r="E36" s="158" t="n">
        <v>64</v>
      </c>
      <c r="F36" s="158" t="s">
        <v>92</v>
      </c>
      <c r="G36" s="158" t="n">
        <f aca="false">$P$4</f>
        <v>0</v>
      </c>
      <c r="H36" s="158" t="s">
        <v>93</v>
      </c>
      <c r="I36" s="164" t="n">
        <v>3000000</v>
      </c>
      <c r="J36" s="159" t="s">
        <v>94</v>
      </c>
      <c r="K36" s="164" t="n">
        <v>1281</v>
      </c>
      <c r="L36" s="159" t="s">
        <v>95</v>
      </c>
      <c r="M36" s="160" t="n">
        <f aca="false">INT(E36*G36/I36+K36)</f>
        <v>1281</v>
      </c>
    </row>
    <row r="37" customFormat="false" ht="13.5" hidden="false" customHeight="false" outlineLevel="0" collapsed="false">
      <c r="A37" s="0" t="s">
        <v>130</v>
      </c>
      <c r="B37" s="156" t="n">
        <v>15000000</v>
      </c>
      <c r="C37" s="156" t="n">
        <v>20000000</v>
      </c>
      <c r="E37" s="158" t="n">
        <v>76</v>
      </c>
      <c r="F37" s="158" t="s">
        <v>92</v>
      </c>
      <c r="G37" s="158" t="n">
        <f aca="false">$P$4</f>
        <v>0</v>
      </c>
      <c r="H37" s="158" t="s">
        <v>93</v>
      </c>
      <c r="I37" s="164" t="n">
        <v>5000000</v>
      </c>
      <c r="J37" s="159" t="s">
        <v>94</v>
      </c>
      <c r="K37" s="164" t="n">
        <v>1373</v>
      </c>
      <c r="L37" s="159" t="s">
        <v>95</v>
      </c>
      <c r="M37" s="160" t="n">
        <f aca="false">INT(E37*G37/I37+K37)</f>
        <v>1373</v>
      </c>
    </row>
    <row r="38" customFormat="false" ht="13.5" hidden="false" customHeight="false" outlineLevel="0" collapsed="false">
      <c r="A38" s="0" t="s">
        <v>131</v>
      </c>
      <c r="B38" s="156" t="n">
        <v>20000000</v>
      </c>
      <c r="C38" s="156" t="n">
        <v>25000000</v>
      </c>
      <c r="E38" s="158" t="n">
        <v>76</v>
      </c>
      <c r="F38" s="158" t="s">
        <v>92</v>
      </c>
      <c r="G38" s="158" t="n">
        <f aca="false">$P$4</f>
        <v>0</v>
      </c>
      <c r="H38" s="158" t="s">
        <v>93</v>
      </c>
      <c r="I38" s="164" t="n">
        <v>5000000</v>
      </c>
      <c r="J38" s="159" t="s">
        <v>94</v>
      </c>
      <c r="K38" s="164" t="n">
        <v>1373</v>
      </c>
      <c r="L38" s="159" t="s">
        <v>95</v>
      </c>
      <c r="M38" s="160" t="n">
        <f aca="false">INT(E38*G38/I38+K38)</f>
        <v>1373</v>
      </c>
    </row>
    <row r="39" customFormat="false" ht="13.5" hidden="false" customHeight="false" outlineLevel="0" collapsed="false">
      <c r="A39" s="0" t="s">
        <v>132</v>
      </c>
      <c r="B39" s="156" t="n">
        <v>25000000</v>
      </c>
      <c r="C39" s="156" t="n">
        <v>30000000</v>
      </c>
      <c r="E39" s="158" t="n">
        <v>75</v>
      </c>
      <c r="F39" s="158" t="s">
        <v>92</v>
      </c>
      <c r="G39" s="158" t="n">
        <f aca="false">$P$4</f>
        <v>0</v>
      </c>
      <c r="H39" s="158" t="s">
        <v>93</v>
      </c>
      <c r="I39" s="164" t="n">
        <v>5000000</v>
      </c>
      <c r="J39" s="159" t="s">
        <v>94</v>
      </c>
      <c r="K39" s="164" t="n">
        <v>1378</v>
      </c>
      <c r="L39" s="159" t="s">
        <v>95</v>
      </c>
      <c r="M39" s="160" t="n">
        <f aca="false">INT(E39*G39/I39+K39)</f>
        <v>1378</v>
      </c>
    </row>
    <row r="40" customFormat="false" ht="13.5" hidden="false" customHeight="false" outlineLevel="0" collapsed="false">
      <c r="A40" s="0" t="s">
        <v>133</v>
      </c>
      <c r="B40" s="156" t="n">
        <v>30000000</v>
      </c>
      <c r="C40" s="156" t="n">
        <v>40000000</v>
      </c>
      <c r="E40" s="158" t="n">
        <v>89</v>
      </c>
      <c r="F40" s="158" t="s">
        <v>92</v>
      </c>
      <c r="G40" s="158" t="n">
        <f aca="false">$P$4</f>
        <v>0</v>
      </c>
      <c r="H40" s="158" t="s">
        <v>93</v>
      </c>
      <c r="I40" s="164" t="n">
        <v>10000000</v>
      </c>
      <c r="J40" s="159" t="s">
        <v>94</v>
      </c>
      <c r="K40" s="164" t="n">
        <v>1561</v>
      </c>
      <c r="L40" s="159" t="s">
        <v>95</v>
      </c>
      <c r="M40" s="160" t="n">
        <f aca="false">INT(E40*G40/I40+K40)</f>
        <v>1561</v>
      </c>
    </row>
    <row r="41" customFormat="false" ht="13.5" hidden="false" customHeight="false" outlineLevel="0" collapsed="false">
      <c r="A41" s="0" t="s">
        <v>134</v>
      </c>
      <c r="B41" s="156" t="n">
        <v>40000000</v>
      </c>
      <c r="C41" s="156" t="n">
        <v>50000000</v>
      </c>
      <c r="E41" s="158" t="n">
        <v>89</v>
      </c>
      <c r="F41" s="158" t="s">
        <v>92</v>
      </c>
      <c r="G41" s="158" t="n">
        <f aca="false">$P$4</f>
        <v>0</v>
      </c>
      <c r="H41" s="158" t="s">
        <v>93</v>
      </c>
      <c r="I41" s="164" t="n">
        <v>10000000</v>
      </c>
      <c r="J41" s="159" t="s">
        <v>94</v>
      </c>
      <c r="K41" s="164" t="n">
        <v>1561</v>
      </c>
      <c r="L41" s="159" t="s">
        <v>95</v>
      </c>
      <c r="M41" s="160" t="n">
        <f aca="false">INT(E41*G41/I41+K41)</f>
        <v>1561</v>
      </c>
    </row>
    <row r="42" customFormat="false" ht="13.5" hidden="false" customHeight="false" outlineLevel="0" collapsed="false">
      <c r="A42" s="0" t="s">
        <v>135</v>
      </c>
      <c r="B42" s="156" t="n">
        <v>50000000</v>
      </c>
      <c r="C42" s="156" t="n">
        <v>60000000</v>
      </c>
      <c r="E42" s="158" t="n">
        <v>88</v>
      </c>
      <c r="F42" s="158" t="s">
        <v>92</v>
      </c>
      <c r="G42" s="158" t="n">
        <f aca="false">$P$4</f>
        <v>0</v>
      </c>
      <c r="H42" s="158" t="s">
        <v>93</v>
      </c>
      <c r="I42" s="164" t="n">
        <v>10000000</v>
      </c>
      <c r="J42" s="159" t="s">
        <v>94</v>
      </c>
      <c r="K42" s="164" t="n">
        <v>1566</v>
      </c>
      <c r="L42" s="159" t="s">
        <v>95</v>
      </c>
      <c r="M42" s="160" t="n">
        <f aca="false">INT(E42*G42/I42+K42)</f>
        <v>1566</v>
      </c>
    </row>
    <row r="43" customFormat="false" ht="13.5" hidden="false" customHeight="false" outlineLevel="0" collapsed="false">
      <c r="A43" s="0" t="s">
        <v>136</v>
      </c>
      <c r="B43" s="156" t="n">
        <v>60000000</v>
      </c>
      <c r="C43" s="156" t="n">
        <v>80000000</v>
      </c>
      <c r="E43" s="158" t="n">
        <v>101</v>
      </c>
      <c r="F43" s="158" t="s">
        <v>92</v>
      </c>
      <c r="G43" s="158" t="n">
        <f aca="false">$P$4</f>
        <v>0</v>
      </c>
      <c r="H43" s="158" t="s">
        <v>93</v>
      </c>
      <c r="I43" s="164" t="n">
        <v>20000000</v>
      </c>
      <c r="J43" s="159" t="s">
        <v>94</v>
      </c>
      <c r="K43" s="164" t="n">
        <v>1791</v>
      </c>
      <c r="L43" s="159" t="s">
        <v>95</v>
      </c>
      <c r="M43" s="160" t="n">
        <f aca="false">INT(E43*G43/I43+K43)</f>
        <v>1791</v>
      </c>
    </row>
    <row r="44" customFormat="false" ht="13.5" hidden="false" customHeight="false" outlineLevel="0" collapsed="false">
      <c r="A44" s="0" t="s">
        <v>137</v>
      </c>
      <c r="B44" s="156" t="n">
        <v>80000000</v>
      </c>
      <c r="C44" s="156" t="n">
        <v>100000000</v>
      </c>
      <c r="E44" s="158" t="n">
        <v>114</v>
      </c>
      <c r="F44" s="158" t="s">
        <v>92</v>
      </c>
      <c r="G44" s="158" t="n">
        <f aca="false">$P$4</f>
        <v>0</v>
      </c>
      <c r="H44" s="158" t="s">
        <v>93</v>
      </c>
      <c r="I44" s="164" t="n">
        <v>20000000</v>
      </c>
      <c r="J44" s="159" t="s">
        <v>94</v>
      </c>
      <c r="K44" s="164" t="n">
        <v>1739</v>
      </c>
      <c r="L44" s="159" t="s">
        <v>95</v>
      </c>
      <c r="M44" s="160" t="n">
        <f aca="false">INT(E44*G44/I44+K44)</f>
        <v>1739</v>
      </c>
    </row>
    <row r="45" customFormat="false" ht="13.5" hidden="false" customHeight="false" outlineLevel="0" collapsed="false">
      <c r="A45" s="0" t="s">
        <v>138</v>
      </c>
      <c r="B45" s="156" t="n">
        <v>100000000</v>
      </c>
      <c r="C45" s="156"/>
      <c r="E45" s="158"/>
      <c r="F45" s="158"/>
      <c r="G45" s="158"/>
      <c r="H45" s="158"/>
      <c r="I45" s="164"/>
      <c r="J45" s="158"/>
      <c r="K45" s="164"/>
      <c r="L45" s="158"/>
      <c r="M45" s="160" t="n">
        <v>2309</v>
      </c>
    </row>
    <row r="46" customFormat="false" ht="13.5" hidden="false" customHeight="false" outlineLevel="0" collapsed="false">
      <c r="B46" s="166"/>
      <c r="C46" s="166"/>
    </row>
    <row r="47" customFormat="false" ht="13.5" hidden="false" customHeight="false" outlineLevel="0" collapsed="false">
      <c r="B47" s="149"/>
      <c r="C47" s="149"/>
    </row>
    <row r="48" customFormat="false" ht="13.5" hidden="false" customHeight="false" outlineLevel="0" collapsed="false">
      <c r="B48" s="149"/>
      <c r="C48" s="149"/>
    </row>
  </sheetData>
  <mergeCells count="2">
    <mergeCell ref="C1:M1"/>
    <mergeCell ref="J2:M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V28" activeCellId="0" sqref="V28"/>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3" min="13" style="137" width="8.99"/>
    <col collapsed="false" customWidth="true" hidden="false" outlineLevel="0" max="14" min="14" style="149" width="12.74"/>
    <col collapsed="false" customWidth="true" hidden="false" outlineLevel="0" max="16" min="16" style="0" width="10.11"/>
  </cols>
  <sheetData>
    <row r="1" customFormat="false" ht="13.5" hidden="false" customHeight="false" outlineLevel="0" collapsed="false">
      <c r="B1" s="113" t="s">
        <v>139</v>
      </c>
      <c r="D1" s="150" t="s">
        <v>140</v>
      </c>
      <c r="E1" s="150"/>
      <c r="F1" s="150"/>
      <c r="G1" s="150"/>
      <c r="H1" s="150"/>
      <c r="I1" s="150"/>
      <c r="J1" s="150"/>
      <c r="K1" s="150"/>
      <c r="L1" s="150"/>
      <c r="M1" s="150"/>
    </row>
    <row r="3" customFormat="false" ht="13.5" hidden="false" customHeight="false" outlineLevel="0" collapsed="false">
      <c r="A3" s="3"/>
      <c r="B3" s="152" t="s">
        <v>89</v>
      </c>
      <c r="C3" s="152" t="s">
        <v>90</v>
      </c>
      <c r="D3" s="153"/>
      <c r="E3" s="154"/>
      <c r="F3" s="154"/>
      <c r="G3" s="154"/>
      <c r="H3" s="154"/>
      <c r="I3" s="154"/>
      <c r="J3" s="154"/>
      <c r="K3" s="154"/>
      <c r="L3" s="154"/>
      <c r="M3" s="155"/>
      <c r="P3" s="149"/>
    </row>
    <row r="4" customFormat="false" ht="13.5" hidden="false" customHeight="false" outlineLevel="0" collapsed="false">
      <c r="A4" s="0" t="s">
        <v>141</v>
      </c>
      <c r="B4" s="156" t="n">
        <v>0</v>
      </c>
      <c r="C4" s="156" t="n">
        <v>10000</v>
      </c>
      <c r="D4" s="157"/>
      <c r="E4" s="167" t="n">
        <v>223</v>
      </c>
      <c r="F4" s="167" t="s">
        <v>92</v>
      </c>
      <c r="G4" s="167" t="n">
        <f aca="false">$P$4</f>
        <v>0</v>
      </c>
      <c r="H4" s="167" t="s">
        <v>93</v>
      </c>
      <c r="I4" s="167" t="n">
        <v>10000</v>
      </c>
      <c r="J4" s="159" t="s">
        <v>94</v>
      </c>
      <c r="K4" s="167" t="n">
        <v>361</v>
      </c>
      <c r="L4" s="159" t="s">
        <v>95</v>
      </c>
      <c r="M4" s="155" t="n">
        <f aca="false">INT(E4*G4/I4+K4)</f>
        <v>361</v>
      </c>
      <c r="P4" s="161" t="n">
        <f aca="false">IF(計算!M12&gt;0,計算!M12,0)</f>
        <v>0</v>
      </c>
      <c r="Q4" s="113" t="s">
        <v>142</v>
      </c>
    </row>
    <row r="5" customFormat="false" ht="13.5" hidden="false" customHeight="false" outlineLevel="0" collapsed="false">
      <c r="A5" s="0" t="s">
        <v>143</v>
      </c>
      <c r="B5" s="156" t="n">
        <v>10000</v>
      </c>
      <c r="C5" s="156" t="n">
        <v>12000</v>
      </c>
      <c r="D5" s="157"/>
      <c r="E5" s="167" t="n">
        <v>8</v>
      </c>
      <c r="F5" s="167" t="s">
        <v>92</v>
      </c>
      <c r="G5" s="167" t="n">
        <f aca="false">$P$4</f>
        <v>0</v>
      </c>
      <c r="H5" s="167" t="s">
        <v>93</v>
      </c>
      <c r="I5" s="167" t="n">
        <v>2000</v>
      </c>
      <c r="J5" s="159" t="s">
        <v>94</v>
      </c>
      <c r="K5" s="167" t="n">
        <v>544</v>
      </c>
      <c r="L5" s="159" t="s">
        <v>95</v>
      </c>
      <c r="M5" s="155" t="n">
        <f aca="false">INT(E5*G5/I5+K5)</f>
        <v>544</v>
      </c>
    </row>
    <row r="6" customFormat="false" ht="13.5" hidden="false" customHeight="false" outlineLevel="0" collapsed="false">
      <c r="A6" s="0" t="s">
        <v>144</v>
      </c>
      <c r="B6" s="156" t="n">
        <v>12000</v>
      </c>
      <c r="C6" s="156" t="n">
        <v>15000</v>
      </c>
      <c r="D6" s="157"/>
      <c r="E6" s="167" t="n">
        <v>11</v>
      </c>
      <c r="F6" s="167" t="s">
        <v>92</v>
      </c>
      <c r="G6" s="167" t="n">
        <f aca="false">$P$4</f>
        <v>0</v>
      </c>
      <c r="H6" s="167" t="s">
        <v>93</v>
      </c>
      <c r="I6" s="167" t="n">
        <v>3000</v>
      </c>
      <c r="J6" s="159" t="s">
        <v>94</v>
      </c>
      <c r="K6" s="167" t="n">
        <v>548</v>
      </c>
      <c r="L6" s="159" t="s">
        <v>95</v>
      </c>
      <c r="M6" s="155" t="n">
        <f aca="false">INT(E6*G6/I6+K6)</f>
        <v>548</v>
      </c>
      <c r="P6" s="162" t="n">
        <f aca="false">VLOOKUP(P4,$B$4:$M$50,12,TRUE())</f>
        <v>361</v>
      </c>
      <c r="Q6" s="113" t="s">
        <v>139</v>
      </c>
    </row>
    <row r="7" customFormat="false" ht="13.5" hidden="false" customHeight="false" outlineLevel="0" collapsed="false">
      <c r="A7" s="0" t="s">
        <v>145</v>
      </c>
      <c r="B7" s="156" t="n">
        <v>15000</v>
      </c>
      <c r="C7" s="156" t="n">
        <v>20000</v>
      </c>
      <c r="D7" s="157"/>
      <c r="E7" s="167" t="n">
        <v>14</v>
      </c>
      <c r="F7" s="167" t="s">
        <v>92</v>
      </c>
      <c r="G7" s="167" t="n">
        <f aca="false">$P$4</f>
        <v>0</v>
      </c>
      <c r="H7" s="167" t="s">
        <v>93</v>
      </c>
      <c r="I7" s="167" t="n">
        <v>5000</v>
      </c>
      <c r="J7" s="159" t="s">
        <v>94</v>
      </c>
      <c r="K7" s="167" t="n">
        <v>561</v>
      </c>
      <c r="L7" s="159" t="s">
        <v>95</v>
      </c>
      <c r="M7" s="155" t="n">
        <f aca="false">INT(E7*G7/I7+K7)</f>
        <v>561</v>
      </c>
      <c r="P7" s="149"/>
    </row>
    <row r="8" customFormat="false" ht="13.5" hidden="false" customHeight="false" outlineLevel="0" collapsed="false">
      <c r="A8" s="0" t="s">
        <v>146</v>
      </c>
      <c r="B8" s="156" t="n">
        <v>20000</v>
      </c>
      <c r="C8" s="156" t="n">
        <v>25000</v>
      </c>
      <c r="D8" s="163"/>
      <c r="E8" s="167" t="n">
        <v>12</v>
      </c>
      <c r="F8" s="167" t="s">
        <v>92</v>
      </c>
      <c r="G8" s="167" t="n">
        <f aca="false">$P$4</f>
        <v>0</v>
      </c>
      <c r="H8" s="167" t="s">
        <v>93</v>
      </c>
      <c r="I8" s="167" t="n">
        <v>5000</v>
      </c>
      <c r="J8" s="159" t="s">
        <v>94</v>
      </c>
      <c r="K8" s="164" t="n">
        <v>569</v>
      </c>
      <c r="L8" s="159" t="s">
        <v>95</v>
      </c>
      <c r="M8" s="155" t="n">
        <f aca="false">INT(E8*G8/I8+K8)</f>
        <v>569</v>
      </c>
      <c r="P8" s="149"/>
    </row>
    <row r="9" customFormat="false" ht="13.5" hidden="false" customHeight="false" outlineLevel="0" collapsed="false">
      <c r="A9" s="0" t="s">
        <v>91</v>
      </c>
      <c r="B9" s="156" t="n">
        <v>25000</v>
      </c>
      <c r="C9" s="156" t="n">
        <v>30000</v>
      </c>
      <c r="D9" s="163"/>
      <c r="E9" s="167" t="n">
        <v>10</v>
      </c>
      <c r="F9" s="167" t="s">
        <v>92</v>
      </c>
      <c r="G9" s="167" t="n">
        <f aca="false">$P$4</f>
        <v>0</v>
      </c>
      <c r="H9" s="167" t="s">
        <v>93</v>
      </c>
      <c r="I9" s="167" t="n">
        <v>5000</v>
      </c>
      <c r="J9" s="159" t="s">
        <v>94</v>
      </c>
      <c r="K9" s="164" t="n">
        <v>579</v>
      </c>
      <c r="L9" s="159" t="s">
        <v>95</v>
      </c>
      <c r="M9" s="155" t="n">
        <f aca="false">INT(E9*G9/I9+K9)</f>
        <v>579</v>
      </c>
    </row>
    <row r="10" customFormat="false" ht="13.5" hidden="false" customHeight="false" outlineLevel="0" collapsed="false">
      <c r="A10" s="0" t="s">
        <v>97</v>
      </c>
      <c r="B10" s="156" t="n">
        <v>30000</v>
      </c>
      <c r="C10" s="156" t="n">
        <v>40000</v>
      </c>
      <c r="D10" s="163"/>
      <c r="E10" s="167" t="n">
        <v>16</v>
      </c>
      <c r="F10" s="167" t="s">
        <v>92</v>
      </c>
      <c r="G10" s="167" t="n">
        <f aca="false">$P$4</f>
        <v>0</v>
      </c>
      <c r="H10" s="167" t="s">
        <v>93</v>
      </c>
      <c r="I10" s="164" t="n">
        <v>10000</v>
      </c>
      <c r="J10" s="159" t="s">
        <v>94</v>
      </c>
      <c r="K10" s="164" t="n">
        <v>591</v>
      </c>
      <c r="L10" s="159" t="s">
        <v>95</v>
      </c>
      <c r="M10" s="155" t="n">
        <f aca="false">INT(E10*G10/I10+K10)</f>
        <v>591</v>
      </c>
    </row>
    <row r="11" customFormat="false" ht="13.5" hidden="false" customHeight="false" outlineLevel="0" collapsed="false">
      <c r="A11" s="0" t="s">
        <v>98</v>
      </c>
      <c r="B11" s="156" t="n">
        <v>40000</v>
      </c>
      <c r="C11" s="156" t="n">
        <v>50000</v>
      </c>
      <c r="D11" s="163"/>
      <c r="E11" s="167" t="n">
        <v>14</v>
      </c>
      <c r="F11" s="167" t="s">
        <v>92</v>
      </c>
      <c r="G11" s="167" t="n">
        <f aca="false">$P$4</f>
        <v>0</v>
      </c>
      <c r="H11" s="167" t="s">
        <v>93</v>
      </c>
      <c r="I11" s="164" t="n">
        <v>10000</v>
      </c>
      <c r="J11" s="159" t="s">
        <v>94</v>
      </c>
      <c r="K11" s="164" t="n">
        <v>599</v>
      </c>
      <c r="L11" s="159" t="s">
        <v>95</v>
      </c>
      <c r="M11" s="155" t="n">
        <f aca="false">INT(E11*G11/I11+K11)</f>
        <v>599</v>
      </c>
    </row>
    <row r="12" customFormat="false" ht="13.5" hidden="false" customHeight="false" outlineLevel="0" collapsed="false">
      <c r="A12" s="0" t="s">
        <v>100</v>
      </c>
      <c r="B12" s="156" t="n">
        <v>50000</v>
      </c>
      <c r="C12" s="156" t="n">
        <v>60000</v>
      </c>
      <c r="D12" s="163"/>
      <c r="E12" s="167" t="n">
        <v>11</v>
      </c>
      <c r="F12" s="167" t="s">
        <v>92</v>
      </c>
      <c r="G12" s="167" t="n">
        <f aca="false">$P$4</f>
        <v>0</v>
      </c>
      <c r="H12" s="167" t="s">
        <v>93</v>
      </c>
      <c r="I12" s="164" t="n">
        <v>10000</v>
      </c>
      <c r="J12" s="159" t="s">
        <v>94</v>
      </c>
      <c r="K12" s="164" t="n">
        <v>614</v>
      </c>
      <c r="L12" s="159" t="s">
        <v>95</v>
      </c>
      <c r="M12" s="155" t="n">
        <f aca="false">INT(E12*G12/I12+K12)</f>
        <v>614</v>
      </c>
    </row>
    <row r="13" customFormat="false" ht="13.5" hidden="false" customHeight="false" outlineLevel="0" collapsed="false">
      <c r="A13" s="0" t="s">
        <v>101</v>
      </c>
      <c r="B13" s="156" t="n">
        <v>60000</v>
      </c>
      <c r="C13" s="156" t="n">
        <v>80000</v>
      </c>
      <c r="D13" s="163"/>
      <c r="E13" s="167" t="n">
        <v>19</v>
      </c>
      <c r="F13" s="167" t="s">
        <v>92</v>
      </c>
      <c r="G13" s="167" t="n">
        <f aca="false">$P$4</f>
        <v>0</v>
      </c>
      <c r="H13" s="167" t="s">
        <v>93</v>
      </c>
      <c r="I13" s="164" t="n">
        <v>20000</v>
      </c>
      <c r="J13" s="159" t="s">
        <v>94</v>
      </c>
      <c r="K13" s="164" t="n">
        <v>623</v>
      </c>
      <c r="L13" s="159" t="s">
        <v>95</v>
      </c>
      <c r="M13" s="155" t="n">
        <f aca="false">INT(E13*G13/I13+K13)</f>
        <v>623</v>
      </c>
    </row>
    <row r="14" customFormat="false" ht="13.5" hidden="false" customHeight="false" outlineLevel="0" collapsed="false">
      <c r="A14" s="0" t="s">
        <v>102</v>
      </c>
      <c r="B14" s="156" t="n">
        <v>80000</v>
      </c>
      <c r="C14" s="156" t="n">
        <v>100000</v>
      </c>
      <c r="D14" s="163"/>
      <c r="E14" s="167" t="n">
        <v>16</v>
      </c>
      <c r="F14" s="167" t="s">
        <v>92</v>
      </c>
      <c r="G14" s="167" t="n">
        <f aca="false">$P$4</f>
        <v>0</v>
      </c>
      <c r="H14" s="167" t="s">
        <v>93</v>
      </c>
      <c r="I14" s="164" t="n">
        <v>20000</v>
      </c>
      <c r="J14" s="159" t="s">
        <v>94</v>
      </c>
      <c r="K14" s="164" t="n">
        <v>635</v>
      </c>
      <c r="L14" s="159" t="s">
        <v>95</v>
      </c>
      <c r="M14" s="155" t="n">
        <f aca="false">INT(E14*G14/I14+K14)</f>
        <v>635</v>
      </c>
    </row>
    <row r="15" customFormat="false" ht="13.5" hidden="false" customHeight="false" outlineLevel="0" collapsed="false">
      <c r="A15" s="0" t="s">
        <v>103</v>
      </c>
      <c r="B15" s="156" t="n">
        <v>100000</v>
      </c>
      <c r="C15" s="156" t="n">
        <v>120000</v>
      </c>
      <c r="D15" s="163"/>
      <c r="E15" s="167" t="n">
        <v>13</v>
      </c>
      <c r="F15" s="167" t="s">
        <v>92</v>
      </c>
      <c r="G15" s="167" t="n">
        <f aca="false">$P$4</f>
        <v>0</v>
      </c>
      <c r="H15" s="167" t="s">
        <v>93</v>
      </c>
      <c r="I15" s="164" t="n">
        <v>20000</v>
      </c>
      <c r="J15" s="159" t="s">
        <v>94</v>
      </c>
      <c r="K15" s="164" t="n">
        <v>650</v>
      </c>
      <c r="L15" s="159" t="s">
        <v>95</v>
      </c>
      <c r="M15" s="155" t="n">
        <f aca="false">INT(E15*G15/I15+K15)</f>
        <v>650</v>
      </c>
    </row>
    <row r="16" customFormat="false" ht="13.5" hidden="false" customHeight="false" outlineLevel="0" collapsed="false">
      <c r="A16" s="0" t="s">
        <v>104</v>
      </c>
      <c r="B16" s="156" t="n">
        <v>120000</v>
      </c>
      <c r="C16" s="156" t="n">
        <v>150000</v>
      </c>
      <c r="D16" s="163"/>
      <c r="E16" s="167" t="n">
        <v>16</v>
      </c>
      <c r="F16" s="167" t="s">
        <v>92</v>
      </c>
      <c r="G16" s="167" t="n">
        <f aca="false">$P$4</f>
        <v>0</v>
      </c>
      <c r="H16" s="167" t="s">
        <v>93</v>
      </c>
      <c r="I16" s="164" t="n">
        <v>30000</v>
      </c>
      <c r="J16" s="159" t="s">
        <v>94</v>
      </c>
      <c r="K16" s="164" t="n">
        <v>664</v>
      </c>
      <c r="L16" s="159" t="s">
        <v>95</v>
      </c>
      <c r="M16" s="155" t="n">
        <f aca="false">INT(E16*G16/I16+K16)</f>
        <v>664</v>
      </c>
    </row>
    <row r="17" customFormat="false" ht="13.5" hidden="false" customHeight="false" outlineLevel="0" collapsed="false">
      <c r="A17" s="0" t="s">
        <v>105</v>
      </c>
      <c r="B17" s="156" t="n">
        <v>150000</v>
      </c>
      <c r="C17" s="156" t="n">
        <v>200000</v>
      </c>
      <c r="D17" s="163"/>
      <c r="E17" s="167" t="n">
        <v>23</v>
      </c>
      <c r="F17" s="167" t="s">
        <v>92</v>
      </c>
      <c r="G17" s="167" t="n">
        <f aca="false">$P$4</f>
        <v>0</v>
      </c>
      <c r="H17" s="167" t="s">
        <v>93</v>
      </c>
      <c r="I17" s="164" t="n">
        <v>50000</v>
      </c>
      <c r="J17" s="159" t="s">
        <v>94</v>
      </c>
      <c r="K17" s="164" t="n">
        <v>675</v>
      </c>
      <c r="L17" s="159" t="s">
        <v>95</v>
      </c>
      <c r="M17" s="155" t="n">
        <f aca="false">INT(E17*G17/I17+K17)</f>
        <v>675</v>
      </c>
    </row>
    <row r="18" customFormat="false" ht="13.5" hidden="false" customHeight="false" outlineLevel="0" collapsed="false">
      <c r="A18" s="0" t="s">
        <v>106</v>
      </c>
      <c r="B18" s="156" t="n">
        <v>200000</v>
      </c>
      <c r="C18" s="156" t="n">
        <v>250000</v>
      </c>
      <c r="D18" s="163"/>
      <c r="E18" s="167" t="n">
        <v>19</v>
      </c>
      <c r="F18" s="167" t="s">
        <v>92</v>
      </c>
      <c r="G18" s="167" t="n">
        <f aca="false">$P$4</f>
        <v>0</v>
      </c>
      <c r="H18" s="167" t="s">
        <v>93</v>
      </c>
      <c r="I18" s="164" t="n">
        <v>50000</v>
      </c>
      <c r="J18" s="159" t="s">
        <v>94</v>
      </c>
      <c r="K18" s="164" t="n">
        <v>691</v>
      </c>
      <c r="L18" s="159" t="s">
        <v>95</v>
      </c>
      <c r="M18" s="155" t="n">
        <f aca="false">INT(E18*G18/I18+K18)</f>
        <v>691</v>
      </c>
    </row>
    <row r="19" customFormat="false" ht="13.5" hidden="false" customHeight="false" outlineLevel="0" collapsed="false">
      <c r="A19" s="0" t="s">
        <v>107</v>
      </c>
      <c r="B19" s="156" t="n">
        <v>250000</v>
      </c>
      <c r="C19" s="156" t="n">
        <v>300000</v>
      </c>
      <c r="D19" s="163"/>
      <c r="E19" s="167" t="n">
        <v>15</v>
      </c>
      <c r="F19" s="167" t="s">
        <v>92</v>
      </c>
      <c r="G19" s="167" t="n">
        <f aca="false">$P$4</f>
        <v>0</v>
      </c>
      <c r="H19" s="167" t="s">
        <v>93</v>
      </c>
      <c r="I19" s="164" t="n">
        <v>50000</v>
      </c>
      <c r="J19" s="159" t="s">
        <v>94</v>
      </c>
      <c r="K19" s="164" t="n">
        <v>711</v>
      </c>
      <c r="L19" s="159" t="s">
        <v>95</v>
      </c>
      <c r="M19" s="155" t="n">
        <f aca="false">INT(E19*G19/I19+K19)</f>
        <v>711</v>
      </c>
    </row>
    <row r="20" customFormat="false" ht="13.5" hidden="false" customHeight="false" outlineLevel="0" collapsed="false">
      <c r="A20" s="0" t="s">
        <v>108</v>
      </c>
      <c r="B20" s="156" t="n">
        <v>300000</v>
      </c>
      <c r="C20" s="156" t="n">
        <v>400000</v>
      </c>
      <c r="D20" s="163"/>
      <c r="E20" s="167" t="n">
        <v>27</v>
      </c>
      <c r="F20" s="167" t="s">
        <v>92</v>
      </c>
      <c r="G20" s="167" t="n">
        <f aca="false">$P$4</f>
        <v>0</v>
      </c>
      <c r="H20" s="167" t="s">
        <v>93</v>
      </c>
      <c r="I20" s="164" t="n">
        <v>100000</v>
      </c>
      <c r="J20" s="159" t="s">
        <v>94</v>
      </c>
      <c r="K20" s="164" t="n">
        <v>720</v>
      </c>
      <c r="L20" s="159" t="s">
        <v>95</v>
      </c>
      <c r="M20" s="155" t="n">
        <f aca="false">INT(E20*G20/I20+K20)</f>
        <v>720</v>
      </c>
    </row>
    <row r="21" customFormat="false" ht="13.5" hidden="false" customHeight="false" outlineLevel="0" collapsed="false">
      <c r="A21" s="0" t="s">
        <v>109</v>
      </c>
      <c r="B21" s="156" t="n">
        <v>400000</v>
      </c>
      <c r="C21" s="156" t="n">
        <v>500000</v>
      </c>
      <c r="D21" s="163"/>
      <c r="E21" s="167" t="n">
        <v>21</v>
      </c>
      <c r="F21" s="167" t="s">
        <v>92</v>
      </c>
      <c r="G21" s="167" t="n">
        <f aca="false">$P$4</f>
        <v>0</v>
      </c>
      <c r="H21" s="167" t="s">
        <v>93</v>
      </c>
      <c r="I21" s="164" t="n">
        <v>100000</v>
      </c>
      <c r="J21" s="159" t="s">
        <v>94</v>
      </c>
      <c r="K21" s="164" t="n">
        <v>744</v>
      </c>
      <c r="L21" s="159" t="s">
        <v>95</v>
      </c>
      <c r="M21" s="155" t="n">
        <f aca="false">INT(E21*G21/I21+K21)</f>
        <v>744</v>
      </c>
    </row>
    <row r="22" customFormat="false" ht="13.5" hidden="false" customHeight="false" outlineLevel="0" collapsed="false">
      <c r="A22" s="0" t="s">
        <v>110</v>
      </c>
      <c r="B22" s="156" t="n">
        <v>500000</v>
      </c>
      <c r="C22" s="156" t="n">
        <v>600000</v>
      </c>
      <c r="D22" s="163"/>
      <c r="E22" s="167" t="n">
        <v>18</v>
      </c>
      <c r="F22" s="167" t="s">
        <v>92</v>
      </c>
      <c r="G22" s="167" t="n">
        <f aca="false">$P$4</f>
        <v>0</v>
      </c>
      <c r="H22" s="167" t="s">
        <v>93</v>
      </c>
      <c r="I22" s="164" t="n">
        <v>100000</v>
      </c>
      <c r="J22" s="159" t="s">
        <v>94</v>
      </c>
      <c r="K22" s="164" t="n">
        <v>759</v>
      </c>
      <c r="L22" s="159" t="s">
        <v>95</v>
      </c>
      <c r="M22" s="155" t="n">
        <f aca="false">INT(E22*G22/I22+K22)</f>
        <v>759</v>
      </c>
    </row>
    <row r="23" customFormat="false" ht="13.5" hidden="false" customHeight="false" outlineLevel="0" collapsed="false">
      <c r="A23" s="0" t="s">
        <v>111</v>
      </c>
      <c r="B23" s="156" t="n">
        <v>600000</v>
      </c>
      <c r="C23" s="156" t="n">
        <v>800000</v>
      </c>
      <c r="D23" s="163"/>
      <c r="E23" s="167" t="n">
        <v>30</v>
      </c>
      <c r="F23" s="167" t="s">
        <v>92</v>
      </c>
      <c r="G23" s="167" t="n">
        <f aca="false">$P$4</f>
        <v>0</v>
      </c>
      <c r="H23" s="167" t="s">
        <v>93</v>
      </c>
      <c r="I23" s="164" t="n">
        <v>200000</v>
      </c>
      <c r="J23" s="159" t="s">
        <v>94</v>
      </c>
      <c r="K23" s="164" t="n">
        <v>777</v>
      </c>
      <c r="L23" s="159" t="s">
        <v>95</v>
      </c>
      <c r="M23" s="155" t="n">
        <f aca="false">INT(E23*G23/I23+K23)</f>
        <v>777</v>
      </c>
    </row>
    <row r="24" customFormat="false" ht="13.5" hidden="false" customHeight="false" outlineLevel="0" collapsed="false">
      <c r="A24" s="0" t="s">
        <v>112</v>
      </c>
      <c r="B24" s="156" t="n">
        <v>800000</v>
      </c>
      <c r="C24" s="156" t="n">
        <v>1000000</v>
      </c>
      <c r="D24" s="163"/>
      <c r="E24" s="167" t="n">
        <v>24</v>
      </c>
      <c r="F24" s="167" t="s">
        <v>92</v>
      </c>
      <c r="G24" s="167" t="n">
        <f aca="false">$P$4</f>
        <v>0</v>
      </c>
      <c r="H24" s="167" t="s">
        <v>93</v>
      </c>
      <c r="I24" s="164" t="n">
        <v>200000</v>
      </c>
      <c r="J24" s="159" t="s">
        <v>94</v>
      </c>
      <c r="K24" s="164" t="n">
        <v>801</v>
      </c>
      <c r="L24" s="159" t="s">
        <v>95</v>
      </c>
      <c r="M24" s="155" t="n">
        <f aca="false">INT(E24*G24/I24+K24)</f>
        <v>801</v>
      </c>
    </row>
    <row r="25" customFormat="false" ht="13.5" hidden="false" customHeight="false" outlineLevel="0" collapsed="false">
      <c r="A25" s="0" t="s">
        <v>113</v>
      </c>
      <c r="B25" s="156" t="n">
        <v>1000000</v>
      </c>
      <c r="C25" s="156" t="n">
        <v>1200000</v>
      </c>
      <c r="D25" s="163"/>
      <c r="E25" s="167" t="n">
        <v>21</v>
      </c>
      <c r="F25" s="167" t="s">
        <v>92</v>
      </c>
      <c r="G25" s="167" t="n">
        <f aca="false">$P$4</f>
        <v>0</v>
      </c>
      <c r="H25" s="167" t="s">
        <v>93</v>
      </c>
      <c r="I25" s="164" t="n">
        <v>200000</v>
      </c>
      <c r="J25" s="159" t="s">
        <v>94</v>
      </c>
      <c r="K25" s="164" t="n">
        <v>816</v>
      </c>
      <c r="L25" s="159" t="s">
        <v>95</v>
      </c>
      <c r="M25" s="155" t="n">
        <f aca="false">INT(E25*G25/I25+K25)</f>
        <v>816</v>
      </c>
    </row>
    <row r="26" customFormat="false" ht="13.5" hidden="false" customHeight="false" outlineLevel="0" collapsed="false">
      <c r="A26" s="0" t="s">
        <v>114</v>
      </c>
      <c r="B26" s="156" t="n">
        <v>1200000</v>
      </c>
      <c r="C26" s="156" t="n">
        <v>1500000</v>
      </c>
      <c r="D26" s="163"/>
      <c r="E26" s="167" t="n">
        <v>27</v>
      </c>
      <c r="F26" s="167" t="s">
        <v>92</v>
      </c>
      <c r="G26" s="167" t="n">
        <f aca="false">$P$4</f>
        <v>0</v>
      </c>
      <c r="H26" s="167" t="s">
        <v>93</v>
      </c>
      <c r="I26" s="164" t="n">
        <v>300000</v>
      </c>
      <c r="J26" s="159" t="s">
        <v>94</v>
      </c>
      <c r="K26" s="164" t="n">
        <v>834</v>
      </c>
      <c r="L26" s="159" t="s">
        <v>95</v>
      </c>
      <c r="M26" s="155" t="n">
        <f aca="false">INT(E26*G26/I26+K26)</f>
        <v>834</v>
      </c>
    </row>
    <row r="27" customFormat="false" ht="13.5" hidden="false" customHeight="false" outlineLevel="0" collapsed="false">
      <c r="A27" s="0" t="s">
        <v>115</v>
      </c>
      <c r="B27" s="156" t="n">
        <v>1500000</v>
      </c>
      <c r="C27" s="156" t="n">
        <v>2000000</v>
      </c>
      <c r="D27" s="163"/>
      <c r="E27" s="167" t="n">
        <v>36</v>
      </c>
      <c r="F27" s="167" t="s">
        <v>92</v>
      </c>
      <c r="G27" s="167" t="n">
        <f aca="false">$P$4</f>
        <v>0</v>
      </c>
      <c r="H27" s="167" t="s">
        <v>93</v>
      </c>
      <c r="I27" s="164" t="n">
        <v>500000</v>
      </c>
      <c r="J27" s="159" t="s">
        <v>94</v>
      </c>
      <c r="K27" s="164" t="n">
        <v>861</v>
      </c>
      <c r="L27" s="159" t="s">
        <v>95</v>
      </c>
      <c r="M27" s="155" t="n">
        <f aca="false">INT(E27*G27/I27+K27)</f>
        <v>861</v>
      </c>
    </row>
    <row r="28" customFormat="false" ht="13.5" hidden="false" customHeight="false" outlineLevel="0" collapsed="false">
      <c r="A28" s="0" t="s">
        <v>116</v>
      </c>
      <c r="B28" s="156" t="n">
        <v>2000000</v>
      </c>
      <c r="C28" s="156" t="n">
        <v>2500000</v>
      </c>
      <c r="D28" s="163"/>
      <c r="E28" s="167" t="n">
        <v>29</v>
      </c>
      <c r="F28" s="167" t="s">
        <v>92</v>
      </c>
      <c r="G28" s="167" t="n">
        <f aca="false">$P$4</f>
        <v>0</v>
      </c>
      <c r="H28" s="167" t="s">
        <v>93</v>
      </c>
      <c r="I28" s="164" t="n">
        <v>500000</v>
      </c>
      <c r="J28" s="159" t="s">
        <v>94</v>
      </c>
      <c r="K28" s="164" t="n">
        <v>889</v>
      </c>
      <c r="L28" s="159" t="s">
        <v>95</v>
      </c>
      <c r="M28" s="155" t="n">
        <f aca="false">INT(E28*G28/I28+K28)</f>
        <v>889</v>
      </c>
    </row>
    <row r="29" customFormat="false" ht="13.5" hidden="false" customHeight="false" outlineLevel="0" collapsed="false">
      <c r="A29" s="0" t="s">
        <v>117</v>
      </c>
      <c r="B29" s="156" t="n">
        <v>2500000</v>
      </c>
      <c r="C29" s="156" t="n">
        <v>3000000</v>
      </c>
      <c r="D29" s="163"/>
      <c r="E29" s="167" t="n">
        <v>25</v>
      </c>
      <c r="F29" s="167" t="s">
        <v>92</v>
      </c>
      <c r="G29" s="167" t="n">
        <f aca="false">$P$4</f>
        <v>0</v>
      </c>
      <c r="H29" s="167" t="s">
        <v>93</v>
      </c>
      <c r="I29" s="164" t="n">
        <v>500000</v>
      </c>
      <c r="J29" s="159" t="s">
        <v>94</v>
      </c>
      <c r="K29" s="164" t="n">
        <v>909</v>
      </c>
      <c r="L29" s="159" t="s">
        <v>95</v>
      </c>
      <c r="M29" s="155" t="n">
        <f aca="false">INT(E29*G29/I29+K29)</f>
        <v>909</v>
      </c>
    </row>
    <row r="30" customFormat="false" ht="13.5" hidden="false" customHeight="false" outlineLevel="0" collapsed="false">
      <c r="A30" s="0" t="s">
        <v>118</v>
      </c>
      <c r="B30" s="156" t="n">
        <v>3000000</v>
      </c>
      <c r="C30" s="156" t="n">
        <v>4000000</v>
      </c>
      <c r="D30" s="163"/>
      <c r="E30" s="167" t="n">
        <v>41</v>
      </c>
      <c r="F30" s="167" t="s">
        <v>92</v>
      </c>
      <c r="G30" s="167" t="n">
        <f aca="false">$P$4</f>
        <v>0</v>
      </c>
      <c r="H30" s="167" t="s">
        <v>93</v>
      </c>
      <c r="I30" s="164" t="n">
        <v>1000000</v>
      </c>
      <c r="J30" s="159" t="s">
        <v>94</v>
      </c>
      <c r="K30" s="164" t="n">
        <v>936</v>
      </c>
      <c r="L30" s="159" t="s">
        <v>95</v>
      </c>
      <c r="M30" s="155" t="n">
        <f aca="false">INT(E30*G30/I30+K30)</f>
        <v>936</v>
      </c>
    </row>
    <row r="31" customFormat="false" ht="13.5" hidden="false" customHeight="false" outlineLevel="0" collapsed="false">
      <c r="A31" s="0" t="s">
        <v>119</v>
      </c>
      <c r="B31" s="156" t="n">
        <v>4000000</v>
      </c>
      <c r="C31" s="156" t="n">
        <v>5000000</v>
      </c>
      <c r="D31" s="163"/>
      <c r="E31" s="167" t="n">
        <v>34</v>
      </c>
      <c r="F31" s="167" t="s">
        <v>92</v>
      </c>
      <c r="G31" s="167" t="n">
        <f aca="false">$P$4</f>
        <v>0</v>
      </c>
      <c r="H31" s="167" t="s">
        <v>93</v>
      </c>
      <c r="I31" s="164" t="n">
        <v>1000000</v>
      </c>
      <c r="J31" s="159" t="s">
        <v>94</v>
      </c>
      <c r="K31" s="164" t="n">
        <v>964</v>
      </c>
      <c r="L31" s="159" t="s">
        <v>95</v>
      </c>
      <c r="M31" s="155" t="n">
        <f aca="false">INT(E31*G31/I31+K31)</f>
        <v>964</v>
      </c>
    </row>
    <row r="32" customFormat="false" ht="13.5" hidden="false" customHeight="false" outlineLevel="0" collapsed="false">
      <c r="A32" s="0" t="s">
        <v>120</v>
      </c>
      <c r="B32" s="156" t="n">
        <v>5000000</v>
      </c>
      <c r="C32" s="156" t="n">
        <v>6000000</v>
      </c>
      <c r="D32" s="163"/>
      <c r="E32" s="167" t="n">
        <v>29</v>
      </c>
      <c r="F32" s="167" t="s">
        <v>92</v>
      </c>
      <c r="G32" s="167" t="n">
        <f aca="false">$P$4</f>
        <v>0</v>
      </c>
      <c r="H32" s="167" t="s">
        <v>93</v>
      </c>
      <c r="I32" s="164" t="n">
        <v>1000000</v>
      </c>
      <c r="J32" s="159" t="s">
        <v>94</v>
      </c>
      <c r="K32" s="164" t="n">
        <v>989</v>
      </c>
      <c r="L32" s="159" t="s">
        <v>95</v>
      </c>
      <c r="M32" s="155" t="n">
        <f aca="false">INT(E32*G32/I32+K32)</f>
        <v>989</v>
      </c>
    </row>
    <row r="33" customFormat="false" ht="13.5" hidden="false" customHeight="false" outlineLevel="0" collapsed="false">
      <c r="A33" s="0" t="s">
        <v>121</v>
      </c>
      <c r="B33" s="156" t="n">
        <v>6000000</v>
      </c>
      <c r="C33" s="156" t="n">
        <v>8000000</v>
      </c>
      <c r="D33" s="163"/>
      <c r="E33" s="167" t="n">
        <v>47</v>
      </c>
      <c r="F33" s="167" t="s">
        <v>92</v>
      </c>
      <c r="G33" s="167" t="n">
        <f aca="false">$P$4</f>
        <v>0</v>
      </c>
      <c r="H33" s="167" t="s">
        <v>93</v>
      </c>
      <c r="I33" s="164" t="n">
        <v>2000000</v>
      </c>
      <c r="J33" s="159" t="s">
        <v>94</v>
      </c>
      <c r="K33" s="164" t="n">
        <v>1022</v>
      </c>
      <c r="L33" s="159" t="s">
        <v>95</v>
      </c>
      <c r="M33" s="155" t="n">
        <f aca="false">INT(E33*G33/I33+K33)</f>
        <v>1022</v>
      </c>
    </row>
    <row r="34" customFormat="false" ht="13.5" hidden="false" customHeight="false" outlineLevel="0" collapsed="false">
      <c r="A34" s="0" t="s">
        <v>122</v>
      </c>
      <c r="B34" s="156" t="n">
        <v>8000000</v>
      </c>
      <c r="C34" s="156" t="n">
        <v>10000000</v>
      </c>
      <c r="D34" s="165"/>
      <c r="E34" s="167" t="n">
        <v>39</v>
      </c>
      <c r="F34" s="167" t="s">
        <v>92</v>
      </c>
      <c r="G34" s="167" t="n">
        <f aca="false">$P$4</f>
        <v>0</v>
      </c>
      <c r="H34" s="167" t="s">
        <v>93</v>
      </c>
      <c r="I34" s="164" t="n">
        <v>2000000</v>
      </c>
      <c r="J34" s="159" t="s">
        <v>94</v>
      </c>
      <c r="K34" s="164" t="n">
        <v>1054</v>
      </c>
      <c r="L34" s="159" t="s">
        <v>95</v>
      </c>
      <c r="M34" s="155" t="n">
        <f aca="false">INT(E34*G34/I34+K34)</f>
        <v>1054</v>
      </c>
    </row>
    <row r="35" customFormat="false" ht="13.5" hidden="false" customHeight="false" outlineLevel="0" collapsed="false">
      <c r="A35" s="0" t="s">
        <v>123</v>
      </c>
      <c r="B35" s="156" t="n">
        <v>10000000</v>
      </c>
      <c r="C35" s="156" t="n">
        <v>12000000</v>
      </c>
      <c r="E35" s="158" t="n">
        <v>33</v>
      </c>
      <c r="F35" s="167" t="s">
        <v>92</v>
      </c>
      <c r="G35" s="167" t="n">
        <f aca="false">$P$4</f>
        <v>0</v>
      </c>
      <c r="H35" s="167" t="s">
        <v>93</v>
      </c>
      <c r="I35" s="164" t="n">
        <v>2000000</v>
      </c>
      <c r="J35" s="159" t="s">
        <v>94</v>
      </c>
      <c r="K35" s="164" t="n">
        <v>1084</v>
      </c>
      <c r="L35" s="159" t="s">
        <v>95</v>
      </c>
      <c r="M35" s="155" t="n">
        <f aca="false">INT(E35*G35/I35+K35)</f>
        <v>1084</v>
      </c>
    </row>
    <row r="36" customFormat="false" ht="13.5" hidden="false" customHeight="false" outlineLevel="0" collapsed="false">
      <c r="A36" s="0" t="s">
        <v>124</v>
      </c>
      <c r="B36" s="156" t="n">
        <v>12000000</v>
      </c>
      <c r="C36" s="156" t="n">
        <v>15000000</v>
      </c>
      <c r="E36" s="158" t="n">
        <v>42</v>
      </c>
      <c r="F36" s="167" t="s">
        <v>92</v>
      </c>
      <c r="G36" s="167" t="n">
        <f aca="false">$P$4</f>
        <v>0</v>
      </c>
      <c r="H36" s="167" t="s">
        <v>93</v>
      </c>
      <c r="I36" s="164" t="n">
        <v>3000000</v>
      </c>
      <c r="J36" s="159" t="s">
        <v>94</v>
      </c>
      <c r="K36" s="164" t="n">
        <v>1114</v>
      </c>
      <c r="L36" s="159" t="s">
        <v>95</v>
      </c>
      <c r="M36" s="155" t="n">
        <f aca="false">INT(E36*G36/I36+K36)</f>
        <v>1114</v>
      </c>
    </row>
    <row r="37" customFormat="false" ht="13.5" hidden="false" customHeight="false" outlineLevel="0" collapsed="false">
      <c r="A37" s="0" t="s">
        <v>125</v>
      </c>
      <c r="B37" s="156" t="n">
        <v>15000000</v>
      </c>
      <c r="C37" s="156" t="n">
        <v>20000000</v>
      </c>
      <c r="E37" s="158" t="n">
        <v>57</v>
      </c>
      <c r="F37" s="167" t="s">
        <v>92</v>
      </c>
      <c r="G37" s="167" t="n">
        <f aca="false">$P$4</f>
        <v>0</v>
      </c>
      <c r="H37" s="167" t="s">
        <v>93</v>
      </c>
      <c r="I37" s="164" t="n">
        <v>5000000</v>
      </c>
      <c r="J37" s="159" t="s">
        <v>94</v>
      </c>
      <c r="K37" s="164" t="n">
        <v>1153</v>
      </c>
      <c r="L37" s="159" t="s">
        <v>95</v>
      </c>
      <c r="M37" s="155" t="n">
        <f aca="false">INT(E37*G37/I37+K37)</f>
        <v>1153</v>
      </c>
    </row>
    <row r="38" customFormat="false" ht="13.5" hidden="false" customHeight="false" outlineLevel="0" collapsed="false">
      <c r="A38" s="0" t="s">
        <v>126</v>
      </c>
      <c r="B38" s="156" t="n">
        <v>20000000</v>
      </c>
      <c r="C38" s="156" t="n">
        <v>25000000</v>
      </c>
      <c r="E38" s="158" t="n">
        <v>47</v>
      </c>
      <c r="F38" s="167" t="s">
        <v>92</v>
      </c>
      <c r="G38" s="167" t="n">
        <f aca="false">$P$4</f>
        <v>0</v>
      </c>
      <c r="H38" s="167" t="s">
        <v>93</v>
      </c>
      <c r="I38" s="164" t="n">
        <v>5000000</v>
      </c>
      <c r="J38" s="159" t="s">
        <v>94</v>
      </c>
      <c r="K38" s="164" t="n">
        <v>1193</v>
      </c>
      <c r="L38" s="159" t="s">
        <v>95</v>
      </c>
      <c r="M38" s="155" t="n">
        <f aca="false">INT(E38*G38/I38+K38)</f>
        <v>1193</v>
      </c>
    </row>
    <row r="39" customFormat="false" ht="13.5" hidden="false" customHeight="false" outlineLevel="0" collapsed="false">
      <c r="A39" s="0" t="s">
        <v>127</v>
      </c>
      <c r="B39" s="156" t="n">
        <v>25000000</v>
      </c>
      <c r="C39" s="156" t="n">
        <v>30000000</v>
      </c>
      <c r="E39" s="158" t="n">
        <v>39</v>
      </c>
      <c r="F39" s="167" t="s">
        <v>92</v>
      </c>
      <c r="G39" s="167" t="n">
        <f aca="false">$P$4</f>
        <v>0</v>
      </c>
      <c r="H39" s="167" t="s">
        <v>93</v>
      </c>
      <c r="I39" s="164" t="n">
        <v>5000000</v>
      </c>
      <c r="J39" s="159" t="s">
        <v>94</v>
      </c>
      <c r="K39" s="164" t="n">
        <v>1233</v>
      </c>
      <c r="L39" s="159" t="s">
        <v>95</v>
      </c>
      <c r="M39" s="155" t="n">
        <f aca="false">INT(E39*G39/I39+K39)</f>
        <v>1233</v>
      </c>
    </row>
    <row r="40" customFormat="false" ht="13.5" hidden="false" customHeight="false" outlineLevel="0" collapsed="false">
      <c r="A40" s="0" t="s">
        <v>128</v>
      </c>
      <c r="B40" s="156" t="n">
        <v>30000000</v>
      </c>
      <c r="C40" s="156" t="n">
        <v>40000000</v>
      </c>
      <c r="E40" s="158" t="n">
        <v>66</v>
      </c>
      <c r="F40" s="167" t="s">
        <v>92</v>
      </c>
      <c r="G40" s="167" t="n">
        <f aca="false">$P$4</f>
        <v>0</v>
      </c>
      <c r="H40" s="167" t="s">
        <v>93</v>
      </c>
      <c r="I40" s="164" t="n">
        <v>10000000</v>
      </c>
      <c r="J40" s="159" t="s">
        <v>94</v>
      </c>
      <c r="K40" s="164" t="n">
        <v>1269</v>
      </c>
      <c r="L40" s="159" t="s">
        <v>95</v>
      </c>
      <c r="M40" s="155" t="n">
        <f aca="false">INT(E40*G40/I40+K40)</f>
        <v>1269</v>
      </c>
    </row>
    <row r="41" customFormat="false" ht="13.5" hidden="false" customHeight="false" outlineLevel="0" collapsed="false">
      <c r="A41" s="0" t="s">
        <v>129</v>
      </c>
      <c r="B41" s="156" t="n">
        <v>40000000</v>
      </c>
      <c r="C41" s="156" t="n">
        <v>50000000</v>
      </c>
      <c r="E41" s="158" t="n">
        <v>53</v>
      </c>
      <c r="F41" s="167" t="s">
        <v>92</v>
      </c>
      <c r="G41" s="167" t="n">
        <f aca="false">$P$4</f>
        <v>0</v>
      </c>
      <c r="H41" s="167" t="s">
        <v>93</v>
      </c>
      <c r="I41" s="164" t="n">
        <v>10000000</v>
      </c>
      <c r="J41" s="159" t="s">
        <v>94</v>
      </c>
      <c r="K41" s="164" t="n">
        <v>1321</v>
      </c>
      <c r="L41" s="159" t="s">
        <v>95</v>
      </c>
      <c r="M41" s="155" t="n">
        <f aca="false">INT(E41*G41/I41+K41)</f>
        <v>1321</v>
      </c>
    </row>
    <row r="42" customFormat="false" ht="13.5" hidden="false" customHeight="false" outlineLevel="0" collapsed="false">
      <c r="A42" s="0" t="s">
        <v>130</v>
      </c>
      <c r="B42" s="156" t="n">
        <v>50000000</v>
      </c>
      <c r="C42" s="156" t="n">
        <v>60000000</v>
      </c>
      <c r="E42" s="158" t="n">
        <v>46</v>
      </c>
      <c r="F42" s="167" t="s">
        <v>92</v>
      </c>
      <c r="G42" s="167" t="n">
        <f aca="false">$P$4</f>
        <v>0</v>
      </c>
      <c r="H42" s="167" t="s">
        <v>93</v>
      </c>
      <c r="I42" s="164" t="n">
        <v>10000000</v>
      </c>
      <c r="J42" s="159" t="s">
        <v>94</v>
      </c>
      <c r="K42" s="164" t="n">
        <v>1356</v>
      </c>
      <c r="L42" s="159" t="s">
        <v>95</v>
      </c>
      <c r="M42" s="155" t="n">
        <f aca="false">INT(E42*G42/I42+K42)</f>
        <v>1356</v>
      </c>
    </row>
    <row r="43" customFormat="false" ht="13.5" hidden="false" customHeight="false" outlineLevel="0" collapsed="false">
      <c r="A43" s="0" t="s">
        <v>131</v>
      </c>
      <c r="B43" s="156" t="n">
        <v>60000000</v>
      </c>
      <c r="C43" s="156" t="n">
        <v>80000000</v>
      </c>
      <c r="E43" s="158" t="n">
        <v>75</v>
      </c>
      <c r="F43" s="167" t="s">
        <v>92</v>
      </c>
      <c r="G43" s="167" t="n">
        <f aca="false">$P$4</f>
        <v>0</v>
      </c>
      <c r="H43" s="167" t="s">
        <v>93</v>
      </c>
      <c r="I43" s="164" t="n">
        <v>20000000</v>
      </c>
      <c r="J43" s="159" t="s">
        <v>94</v>
      </c>
      <c r="K43" s="164" t="n">
        <v>1407</v>
      </c>
      <c r="L43" s="159" t="s">
        <v>95</v>
      </c>
      <c r="M43" s="155" t="n">
        <f aca="false">INT(E43*G43/I43+K43)</f>
        <v>1407</v>
      </c>
    </row>
    <row r="44" customFormat="false" ht="13.5" hidden="false" customHeight="false" outlineLevel="0" collapsed="false">
      <c r="A44" s="0" t="s">
        <v>132</v>
      </c>
      <c r="B44" s="156" t="n">
        <v>80000000</v>
      </c>
      <c r="C44" s="156" t="n">
        <v>100000000</v>
      </c>
      <c r="E44" s="158" t="n">
        <v>61</v>
      </c>
      <c r="F44" s="167" t="s">
        <v>92</v>
      </c>
      <c r="G44" s="167" t="n">
        <f aca="false">$P$4</f>
        <v>0</v>
      </c>
      <c r="H44" s="167" t="s">
        <v>93</v>
      </c>
      <c r="I44" s="164" t="n">
        <v>20000000</v>
      </c>
      <c r="J44" s="159" t="s">
        <v>94</v>
      </c>
      <c r="K44" s="164" t="n">
        <v>1463</v>
      </c>
      <c r="L44" s="159" t="s">
        <v>95</v>
      </c>
      <c r="M44" s="155" t="n">
        <f aca="false">INT(E44*G44/I44+K44)</f>
        <v>1463</v>
      </c>
    </row>
    <row r="45" customFormat="false" ht="13.5" hidden="false" customHeight="false" outlineLevel="0" collapsed="false">
      <c r="A45" s="0" t="s">
        <v>133</v>
      </c>
      <c r="B45" s="156" t="n">
        <v>100000000</v>
      </c>
      <c r="C45" s="156" t="n">
        <v>120000000</v>
      </c>
      <c r="E45" s="158" t="n">
        <v>53</v>
      </c>
      <c r="F45" s="167" t="s">
        <v>92</v>
      </c>
      <c r="G45" s="167" t="n">
        <f aca="false">$P$4</f>
        <v>0</v>
      </c>
      <c r="H45" s="167" t="s">
        <v>93</v>
      </c>
      <c r="I45" s="164" t="n">
        <v>20000000</v>
      </c>
      <c r="J45" s="159" t="s">
        <v>94</v>
      </c>
      <c r="K45" s="164" t="n">
        <v>1503</v>
      </c>
      <c r="L45" s="159" t="s">
        <v>95</v>
      </c>
      <c r="M45" s="155" t="n">
        <f aca="false">INT(E45*G45/I45+K45)</f>
        <v>1503</v>
      </c>
    </row>
    <row r="46" customFormat="false" ht="13.5" hidden="false" customHeight="false" outlineLevel="0" collapsed="false">
      <c r="A46" s="0" t="s">
        <v>134</v>
      </c>
      <c r="B46" s="156" t="n">
        <v>120000000</v>
      </c>
      <c r="C46" s="156" t="n">
        <v>150000000</v>
      </c>
      <c r="E46" s="158" t="n">
        <v>66</v>
      </c>
      <c r="F46" s="167" t="s">
        <v>92</v>
      </c>
      <c r="G46" s="167" t="n">
        <f aca="false">$P$4</f>
        <v>0</v>
      </c>
      <c r="H46" s="167" t="s">
        <v>93</v>
      </c>
      <c r="I46" s="164" t="n">
        <v>30000000</v>
      </c>
      <c r="J46" s="159" t="s">
        <v>94</v>
      </c>
      <c r="K46" s="164" t="n">
        <v>1557</v>
      </c>
      <c r="L46" s="159" t="s">
        <v>95</v>
      </c>
      <c r="M46" s="155" t="n">
        <f aca="false">INT(E46*G46/I46+K46)</f>
        <v>1557</v>
      </c>
    </row>
    <row r="47" customFormat="false" ht="13.5" hidden="false" customHeight="false" outlineLevel="0" collapsed="false">
      <c r="A47" s="0" t="s">
        <v>135</v>
      </c>
      <c r="B47" s="156" t="n">
        <v>150000000</v>
      </c>
      <c r="C47" s="156" t="n">
        <v>200000000</v>
      </c>
      <c r="E47" s="158" t="n">
        <v>91</v>
      </c>
      <c r="F47" s="167" t="s">
        <v>92</v>
      </c>
      <c r="G47" s="167" t="n">
        <f aca="false">$P$4</f>
        <v>0</v>
      </c>
      <c r="H47" s="167" t="s">
        <v>93</v>
      </c>
      <c r="I47" s="164" t="n">
        <v>50000000</v>
      </c>
      <c r="J47" s="159" t="s">
        <v>94</v>
      </c>
      <c r="K47" s="164" t="n">
        <v>1614</v>
      </c>
      <c r="L47" s="159" t="s">
        <v>95</v>
      </c>
      <c r="M47" s="155" t="n">
        <f aca="false">INT(E47*G47/I47+K47)</f>
        <v>1614</v>
      </c>
    </row>
    <row r="48" customFormat="false" ht="13.5" hidden="false" customHeight="false" outlineLevel="0" collapsed="false">
      <c r="A48" s="0" t="s">
        <v>136</v>
      </c>
      <c r="B48" s="156" t="n">
        <v>200000000</v>
      </c>
      <c r="C48" s="156" t="n">
        <v>250000000</v>
      </c>
      <c r="E48" s="158" t="n">
        <v>73</v>
      </c>
      <c r="F48" s="167" t="s">
        <v>92</v>
      </c>
      <c r="G48" s="167" t="n">
        <f aca="false">$P$4</f>
        <v>0</v>
      </c>
      <c r="H48" s="167" t="s">
        <v>93</v>
      </c>
      <c r="I48" s="164" t="n">
        <v>50000000</v>
      </c>
      <c r="J48" s="159" t="s">
        <v>94</v>
      </c>
      <c r="K48" s="164" t="n">
        <v>1686</v>
      </c>
      <c r="L48" s="159" t="s">
        <v>95</v>
      </c>
      <c r="M48" s="155" t="n">
        <f aca="false">INT(E48*G48/I48+K48)</f>
        <v>1686</v>
      </c>
    </row>
    <row r="49" customFormat="false" ht="13.5" hidden="false" customHeight="false" outlineLevel="0" collapsed="false">
      <c r="A49" s="0" t="s">
        <v>137</v>
      </c>
      <c r="B49" s="156" t="n">
        <v>250000000</v>
      </c>
      <c r="C49" s="156" t="n">
        <v>300000000</v>
      </c>
      <c r="E49" s="158" t="n">
        <v>63</v>
      </c>
      <c r="F49" s="167" t="s">
        <v>92</v>
      </c>
      <c r="G49" s="167" t="n">
        <f aca="false">$P$4</f>
        <v>0</v>
      </c>
      <c r="H49" s="167" t="s">
        <v>93</v>
      </c>
      <c r="I49" s="164" t="n">
        <v>50000000</v>
      </c>
      <c r="J49" s="159" t="s">
        <v>94</v>
      </c>
      <c r="K49" s="164" t="n">
        <v>1736</v>
      </c>
      <c r="L49" s="159" t="s">
        <v>95</v>
      </c>
      <c r="M49" s="155" t="n">
        <f aca="false">INT(E49*G49/I49+K49)</f>
        <v>1736</v>
      </c>
    </row>
    <row r="50" customFormat="false" ht="13.5" hidden="false" customHeight="false" outlineLevel="0" collapsed="false">
      <c r="A50" s="0" t="s">
        <v>138</v>
      </c>
      <c r="B50" s="156" t="n">
        <v>300000000</v>
      </c>
      <c r="C50" s="156"/>
      <c r="E50" s="158"/>
      <c r="F50" s="167"/>
      <c r="G50" s="167"/>
      <c r="H50" s="167"/>
      <c r="I50" s="164"/>
      <c r="J50" s="158"/>
      <c r="K50" s="164"/>
      <c r="L50" s="167"/>
      <c r="M50" s="155"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V28" activeCellId="0" sqref="V28"/>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8" width="4.36"/>
    <col collapsed="false" customWidth="true" hidden="false" outlineLevel="0" max="7" min="7" style="148" width="4.12"/>
    <col collapsed="false" customWidth="true" hidden="false" outlineLevel="0" max="8" min="8" style="148" width="4.36"/>
    <col collapsed="false" customWidth="true" hidden="false" outlineLevel="0" max="9" min="9" style="148" width="6.99"/>
    <col collapsed="false" customWidth="true" hidden="false" outlineLevel="0" max="12" min="10" style="148" width="4.36"/>
    <col collapsed="false" customWidth="false" hidden="false" outlineLevel="0" max="13" min="13" style="137" width="8.99"/>
    <col collapsed="false" customWidth="true" hidden="false" outlineLevel="0" max="14" min="14" style="149" width="11.62"/>
    <col collapsed="false" customWidth="true" hidden="false" outlineLevel="0" max="16" min="16" style="0" width="10.11"/>
  </cols>
  <sheetData>
    <row r="1" customFormat="false" ht="13.5" hidden="false" customHeight="false" outlineLevel="0" collapsed="false">
      <c r="B1" s="113" t="s">
        <v>147</v>
      </c>
      <c r="D1" s="150" t="s">
        <v>148</v>
      </c>
      <c r="E1" s="150"/>
      <c r="F1" s="150"/>
      <c r="G1" s="150"/>
      <c r="H1" s="150"/>
      <c r="I1" s="150"/>
      <c r="J1" s="150"/>
      <c r="K1" s="150"/>
      <c r="L1" s="150"/>
      <c r="M1" s="150"/>
    </row>
    <row r="3" customFormat="false" ht="13.5" hidden="false" customHeight="false" outlineLevel="0" collapsed="false">
      <c r="A3" s="3"/>
      <c r="B3" s="152" t="s">
        <v>89</v>
      </c>
      <c r="C3" s="152" t="s">
        <v>90</v>
      </c>
      <c r="D3" s="153"/>
      <c r="E3" s="154"/>
      <c r="F3" s="154"/>
      <c r="G3" s="154"/>
      <c r="H3" s="154"/>
      <c r="I3" s="154"/>
      <c r="J3" s="154"/>
      <c r="K3" s="154"/>
      <c r="L3" s="154"/>
      <c r="M3" s="155"/>
      <c r="P3" s="149"/>
    </row>
    <row r="4" customFormat="false" ht="13.5" hidden="false" customHeight="false" outlineLevel="0" collapsed="false">
      <c r="A4" s="3" t="s">
        <v>102</v>
      </c>
      <c r="B4" s="156" t="n">
        <v>0</v>
      </c>
      <c r="C4" s="156" t="n">
        <v>10000</v>
      </c>
      <c r="D4" s="157"/>
      <c r="E4" s="167" t="n">
        <v>78</v>
      </c>
      <c r="F4" s="167" t="s">
        <v>92</v>
      </c>
      <c r="G4" s="167" t="n">
        <f aca="false">$P$4</f>
        <v>0</v>
      </c>
      <c r="H4" s="167" t="s">
        <v>93</v>
      </c>
      <c r="I4" s="167" t="n">
        <v>10000</v>
      </c>
      <c r="J4" s="159" t="s">
        <v>94</v>
      </c>
      <c r="K4" s="167" t="n">
        <v>547</v>
      </c>
      <c r="L4" s="159" t="s">
        <v>95</v>
      </c>
      <c r="M4" s="155" t="n">
        <f aca="false">INT(E4*G4/I4+K4)</f>
        <v>547</v>
      </c>
      <c r="P4" s="161" t="n">
        <f aca="false">IF(計算!N12&gt;0,計算!N12,0)</f>
        <v>0</v>
      </c>
      <c r="Q4" s="113" t="s">
        <v>149</v>
      </c>
    </row>
    <row r="5" customFormat="false" ht="13.5" hidden="false" customHeight="false" outlineLevel="0" collapsed="false">
      <c r="A5" s="3" t="s">
        <v>103</v>
      </c>
      <c r="B5" s="156" t="n">
        <v>10000</v>
      </c>
      <c r="C5" s="156" t="n">
        <v>12000</v>
      </c>
      <c r="D5" s="157"/>
      <c r="E5" s="167" t="n">
        <v>6</v>
      </c>
      <c r="F5" s="167" t="s">
        <v>92</v>
      </c>
      <c r="G5" s="167" t="n">
        <f aca="false">$P$4</f>
        <v>0</v>
      </c>
      <c r="H5" s="167" t="s">
        <v>93</v>
      </c>
      <c r="I5" s="167" t="n">
        <v>2000</v>
      </c>
      <c r="J5" s="159" t="s">
        <v>94</v>
      </c>
      <c r="K5" s="167" t="n">
        <v>595</v>
      </c>
      <c r="L5" s="159" t="s">
        <v>95</v>
      </c>
      <c r="M5" s="155" t="n">
        <f aca="false">INT(E5*G5/I5+K5)</f>
        <v>595</v>
      </c>
    </row>
    <row r="6" customFormat="false" ht="13.5" hidden="false" customHeight="false" outlineLevel="0" collapsed="false">
      <c r="A6" s="3" t="s">
        <v>104</v>
      </c>
      <c r="B6" s="156" t="n">
        <v>12000</v>
      </c>
      <c r="C6" s="156" t="n">
        <v>15000</v>
      </c>
      <c r="D6" s="157"/>
      <c r="E6" s="167" t="n">
        <v>7</v>
      </c>
      <c r="F6" s="167" t="s">
        <v>92</v>
      </c>
      <c r="G6" s="167" t="n">
        <f aca="false">$P$4</f>
        <v>0</v>
      </c>
      <c r="H6" s="167" t="s">
        <v>93</v>
      </c>
      <c r="I6" s="167" t="n">
        <v>3000</v>
      </c>
      <c r="J6" s="159" t="s">
        <v>94</v>
      </c>
      <c r="K6" s="167" t="n">
        <v>603</v>
      </c>
      <c r="L6" s="159" t="s">
        <v>95</v>
      </c>
      <c r="M6" s="155" t="n">
        <f aca="false">INT(E6*G6/I6+K6)</f>
        <v>603</v>
      </c>
      <c r="P6" s="162" t="n">
        <f aca="false">VLOOKUP(P4,$B$4:$M$33,12,TRUE())</f>
        <v>547</v>
      </c>
      <c r="Q6" s="113" t="s">
        <v>147</v>
      </c>
    </row>
    <row r="7" customFormat="false" ht="13.5" hidden="false" customHeight="false" outlineLevel="0" collapsed="false">
      <c r="A7" s="3" t="s">
        <v>105</v>
      </c>
      <c r="B7" s="156" t="n">
        <v>15000</v>
      </c>
      <c r="C7" s="156" t="n">
        <v>20000</v>
      </c>
      <c r="D7" s="157"/>
      <c r="E7" s="167" t="n">
        <v>11</v>
      </c>
      <c r="F7" s="167" t="s">
        <v>92</v>
      </c>
      <c r="G7" s="167" t="n">
        <f aca="false">$P$4</f>
        <v>0</v>
      </c>
      <c r="H7" s="167" t="s">
        <v>93</v>
      </c>
      <c r="I7" s="167" t="n">
        <v>5000</v>
      </c>
      <c r="J7" s="159" t="s">
        <v>94</v>
      </c>
      <c r="K7" s="167" t="n">
        <v>605</v>
      </c>
      <c r="L7" s="159" t="s">
        <v>95</v>
      </c>
      <c r="M7" s="155" t="n">
        <f aca="false">INT(E7*G7/I7+K7)</f>
        <v>605</v>
      </c>
      <c r="P7" s="149"/>
    </row>
    <row r="8" customFormat="false" ht="13.5" hidden="false" customHeight="false" outlineLevel="0" collapsed="false">
      <c r="A8" s="3" t="s">
        <v>106</v>
      </c>
      <c r="B8" s="156" t="n">
        <v>20000</v>
      </c>
      <c r="C8" s="156" t="n">
        <v>25000</v>
      </c>
      <c r="D8" s="163"/>
      <c r="E8" s="167" t="n">
        <v>10</v>
      </c>
      <c r="F8" s="167" t="s">
        <v>92</v>
      </c>
      <c r="G8" s="167" t="n">
        <f aca="false">$P$4</f>
        <v>0</v>
      </c>
      <c r="H8" s="167" t="s">
        <v>93</v>
      </c>
      <c r="I8" s="167" t="n">
        <v>5000</v>
      </c>
      <c r="J8" s="159" t="s">
        <v>94</v>
      </c>
      <c r="K8" s="164" t="n">
        <v>609</v>
      </c>
      <c r="L8" s="159" t="s">
        <v>95</v>
      </c>
      <c r="M8" s="155" t="n">
        <f aca="false">INT(E8*G8/I8+K8)</f>
        <v>609</v>
      </c>
      <c r="P8" s="149"/>
    </row>
    <row r="9" customFormat="false" ht="13.5" hidden="false" customHeight="false" outlineLevel="0" collapsed="false">
      <c r="A9" s="3" t="s">
        <v>107</v>
      </c>
      <c r="B9" s="156" t="n">
        <v>25000</v>
      </c>
      <c r="C9" s="156" t="n">
        <v>30000</v>
      </c>
      <c r="D9" s="163"/>
      <c r="E9" s="167" t="n">
        <v>8</v>
      </c>
      <c r="F9" s="167" t="s">
        <v>92</v>
      </c>
      <c r="G9" s="167" t="n">
        <f aca="false">$P$4</f>
        <v>0</v>
      </c>
      <c r="H9" s="167" t="s">
        <v>93</v>
      </c>
      <c r="I9" s="167" t="n">
        <v>5000</v>
      </c>
      <c r="J9" s="159" t="s">
        <v>94</v>
      </c>
      <c r="K9" s="164" t="n">
        <v>619</v>
      </c>
      <c r="L9" s="159" t="s">
        <v>95</v>
      </c>
      <c r="M9" s="155" t="n">
        <f aca="false">INT(E9*G9/I9+K9)</f>
        <v>619</v>
      </c>
    </row>
    <row r="10" customFormat="false" ht="13.5" hidden="false" customHeight="false" outlineLevel="0" collapsed="false">
      <c r="A10" s="3" t="s">
        <v>108</v>
      </c>
      <c r="B10" s="156" t="n">
        <v>30000</v>
      </c>
      <c r="C10" s="156" t="n">
        <v>40000</v>
      </c>
      <c r="D10" s="163"/>
      <c r="E10" s="167" t="n">
        <v>15</v>
      </c>
      <c r="F10" s="167" t="s">
        <v>92</v>
      </c>
      <c r="G10" s="167" t="n">
        <f aca="false">$P$4</f>
        <v>0</v>
      </c>
      <c r="H10" s="167" t="s">
        <v>93</v>
      </c>
      <c r="I10" s="164" t="n">
        <v>10000</v>
      </c>
      <c r="J10" s="159" t="s">
        <v>94</v>
      </c>
      <c r="K10" s="164" t="n">
        <v>622</v>
      </c>
      <c r="L10" s="159" t="s">
        <v>95</v>
      </c>
      <c r="M10" s="155" t="n">
        <f aca="false">INT(E10*G10/I10+K10)</f>
        <v>622</v>
      </c>
    </row>
    <row r="11" customFormat="false" ht="13.5" hidden="false" customHeight="false" outlineLevel="0" collapsed="false">
      <c r="A11" s="3" t="s">
        <v>109</v>
      </c>
      <c r="B11" s="156" t="n">
        <v>40000</v>
      </c>
      <c r="C11" s="156" t="n">
        <v>50000</v>
      </c>
      <c r="D11" s="163"/>
      <c r="E11" s="167" t="n">
        <v>12</v>
      </c>
      <c r="F11" s="167" t="s">
        <v>92</v>
      </c>
      <c r="G11" s="167" t="n">
        <f aca="false">$P$4</f>
        <v>0</v>
      </c>
      <c r="H11" s="167" t="s">
        <v>93</v>
      </c>
      <c r="I11" s="164" t="n">
        <v>10000</v>
      </c>
      <c r="J11" s="159" t="s">
        <v>94</v>
      </c>
      <c r="K11" s="164" t="n">
        <v>634</v>
      </c>
      <c r="L11" s="159" t="s">
        <v>95</v>
      </c>
      <c r="M11" s="155" t="n">
        <f aca="false">INT(E11*G11/I11+K11)</f>
        <v>634</v>
      </c>
    </row>
    <row r="12" customFormat="false" ht="13.5" hidden="false" customHeight="false" outlineLevel="0" collapsed="false">
      <c r="A12" s="3" t="s">
        <v>110</v>
      </c>
      <c r="B12" s="156" t="n">
        <v>50000</v>
      </c>
      <c r="C12" s="156" t="n">
        <v>60000</v>
      </c>
      <c r="D12" s="163"/>
      <c r="E12" s="167" t="n">
        <v>12</v>
      </c>
      <c r="F12" s="167" t="s">
        <v>92</v>
      </c>
      <c r="G12" s="167" t="n">
        <f aca="false">$P$4</f>
        <v>0</v>
      </c>
      <c r="H12" s="167" t="s">
        <v>93</v>
      </c>
      <c r="I12" s="164" t="n">
        <v>10000</v>
      </c>
      <c r="J12" s="159" t="s">
        <v>94</v>
      </c>
      <c r="K12" s="164" t="n">
        <v>634</v>
      </c>
      <c r="L12" s="159" t="s">
        <v>95</v>
      </c>
      <c r="M12" s="155" t="n">
        <f aca="false">INT(E12*G12/I12+K12)</f>
        <v>634</v>
      </c>
    </row>
    <row r="13" customFormat="false" ht="13.5" hidden="false" customHeight="false" outlineLevel="0" collapsed="false">
      <c r="A13" s="3" t="s">
        <v>111</v>
      </c>
      <c r="B13" s="156" t="n">
        <v>60000</v>
      </c>
      <c r="C13" s="156" t="n">
        <v>80000</v>
      </c>
      <c r="D13" s="163"/>
      <c r="E13" s="167" t="n">
        <v>19</v>
      </c>
      <c r="F13" s="167" t="s">
        <v>92</v>
      </c>
      <c r="G13" s="167" t="n">
        <f aca="false">$P$4</f>
        <v>0</v>
      </c>
      <c r="H13" s="167" t="s">
        <v>93</v>
      </c>
      <c r="I13" s="164" t="n">
        <v>20000</v>
      </c>
      <c r="J13" s="159" t="s">
        <v>94</v>
      </c>
      <c r="K13" s="164" t="n">
        <v>649</v>
      </c>
      <c r="L13" s="159" t="s">
        <v>95</v>
      </c>
      <c r="M13" s="155" t="n">
        <f aca="false">INT(E13*G13/I13+K13)</f>
        <v>649</v>
      </c>
    </row>
    <row r="14" customFormat="false" ht="13.5" hidden="false" customHeight="false" outlineLevel="0" collapsed="false">
      <c r="A14" s="3" t="s">
        <v>112</v>
      </c>
      <c r="B14" s="156" t="n">
        <v>80000</v>
      </c>
      <c r="C14" s="156" t="n">
        <v>100000</v>
      </c>
      <c r="D14" s="163"/>
      <c r="E14" s="167" t="n">
        <v>16</v>
      </c>
      <c r="F14" s="167" t="s">
        <v>92</v>
      </c>
      <c r="G14" s="167" t="n">
        <f aca="false">$P$4</f>
        <v>0</v>
      </c>
      <c r="H14" s="167" t="s">
        <v>93</v>
      </c>
      <c r="I14" s="164" t="n">
        <v>20000</v>
      </c>
      <c r="J14" s="159" t="s">
        <v>94</v>
      </c>
      <c r="K14" s="164" t="n">
        <v>661</v>
      </c>
      <c r="L14" s="159" t="s">
        <v>95</v>
      </c>
      <c r="M14" s="155" t="n">
        <f aca="false">INT(E14*G14/I14+K14)</f>
        <v>661</v>
      </c>
    </row>
    <row r="15" customFormat="false" ht="13.5" hidden="false" customHeight="false" outlineLevel="0" collapsed="false">
      <c r="A15" s="3" t="s">
        <v>113</v>
      </c>
      <c r="B15" s="156" t="n">
        <v>100000</v>
      </c>
      <c r="C15" s="156" t="n">
        <v>120000</v>
      </c>
      <c r="D15" s="163"/>
      <c r="E15" s="167" t="n">
        <v>15</v>
      </c>
      <c r="F15" s="167" t="s">
        <v>92</v>
      </c>
      <c r="G15" s="167" t="n">
        <f aca="false">$P$4</f>
        <v>0</v>
      </c>
      <c r="H15" s="167" t="s">
        <v>93</v>
      </c>
      <c r="I15" s="164" t="n">
        <v>20000</v>
      </c>
      <c r="J15" s="159" t="s">
        <v>94</v>
      </c>
      <c r="K15" s="164" t="n">
        <v>666</v>
      </c>
      <c r="L15" s="159" t="s">
        <v>95</v>
      </c>
      <c r="M15" s="155" t="n">
        <f aca="false">INT(E15*G15/I15+K15)</f>
        <v>666</v>
      </c>
    </row>
    <row r="16" customFormat="false" ht="13.5" hidden="false" customHeight="false" outlineLevel="0" collapsed="false">
      <c r="A16" s="3" t="s">
        <v>114</v>
      </c>
      <c r="B16" s="156" t="n">
        <v>120000</v>
      </c>
      <c r="C16" s="156" t="n">
        <v>150000</v>
      </c>
      <c r="D16" s="163"/>
      <c r="E16" s="167" t="n">
        <v>20</v>
      </c>
      <c r="F16" s="167" t="s">
        <v>92</v>
      </c>
      <c r="G16" s="167" t="n">
        <f aca="false">$P$4</f>
        <v>0</v>
      </c>
      <c r="H16" s="167" t="s">
        <v>93</v>
      </c>
      <c r="I16" s="164" t="n">
        <v>30000</v>
      </c>
      <c r="J16" s="159" t="s">
        <v>94</v>
      </c>
      <c r="K16" s="164" t="n">
        <v>676</v>
      </c>
      <c r="L16" s="159" t="s">
        <v>95</v>
      </c>
      <c r="M16" s="155" t="n">
        <f aca="false">INT(E16*G16/I16+K16)</f>
        <v>676</v>
      </c>
    </row>
    <row r="17" customFormat="false" ht="13.5" hidden="false" customHeight="false" outlineLevel="0" collapsed="false">
      <c r="A17" s="3" t="s">
        <v>115</v>
      </c>
      <c r="B17" s="156" t="n">
        <v>150000</v>
      </c>
      <c r="C17" s="156" t="n">
        <v>200000</v>
      </c>
      <c r="D17" s="163"/>
      <c r="E17" s="167" t="n">
        <v>27</v>
      </c>
      <c r="F17" s="167" t="s">
        <v>92</v>
      </c>
      <c r="G17" s="167" t="n">
        <f aca="false">$P$4</f>
        <v>0</v>
      </c>
      <c r="H17" s="167" t="s">
        <v>93</v>
      </c>
      <c r="I17" s="164" t="n">
        <v>50000</v>
      </c>
      <c r="J17" s="159" t="s">
        <v>94</v>
      </c>
      <c r="K17" s="164" t="n">
        <v>695</v>
      </c>
      <c r="L17" s="159" t="s">
        <v>95</v>
      </c>
      <c r="M17" s="155" t="n">
        <f aca="false">INT(E17*G17/I17+K17)</f>
        <v>695</v>
      </c>
    </row>
    <row r="18" customFormat="false" ht="13.5" hidden="false" customHeight="false" outlineLevel="0" collapsed="false">
      <c r="A18" s="3" t="s">
        <v>116</v>
      </c>
      <c r="B18" s="156" t="n">
        <v>200000</v>
      </c>
      <c r="C18" s="156" t="n">
        <v>250000</v>
      </c>
      <c r="D18" s="163"/>
      <c r="E18" s="167" t="n">
        <v>24</v>
      </c>
      <c r="F18" s="167" t="s">
        <v>92</v>
      </c>
      <c r="G18" s="167" t="n">
        <f aca="false">$P$4</f>
        <v>0</v>
      </c>
      <c r="H18" s="167" t="s">
        <v>93</v>
      </c>
      <c r="I18" s="164" t="n">
        <v>50000</v>
      </c>
      <c r="J18" s="159" t="s">
        <v>94</v>
      </c>
      <c r="K18" s="164" t="n">
        <v>707</v>
      </c>
      <c r="L18" s="159" t="s">
        <v>95</v>
      </c>
      <c r="M18" s="155" t="n">
        <f aca="false">INT(E18*G18/I18+K18)</f>
        <v>707</v>
      </c>
    </row>
    <row r="19" customFormat="false" ht="13.5" hidden="false" customHeight="false" outlineLevel="0" collapsed="false">
      <c r="A19" s="3" t="s">
        <v>117</v>
      </c>
      <c r="B19" s="156" t="n">
        <v>250000</v>
      </c>
      <c r="C19" s="156" t="n">
        <v>300000</v>
      </c>
      <c r="D19" s="163"/>
      <c r="E19" s="167" t="n">
        <v>21</v>
      </c>
      <c r="F19" s="167" t="s">
        <v>92</v>
      </c>
      <c r="G19" s="167" t="n">
        <f aca="false">$P$4</f>
        <v>0</v>
      </c>
      <c r="H19" s="167" t="s">
        <v>93</v>
      </c>
      <c r="I19" s="164" t="n">
        <v>50000</v>
      </c>
      <c r="J19" s="159" t="s">
        <v>94</v>
      </c>
      <c r="K19" s="164" t="n">
        <v>722</v>
      </c>
      <c r="L19" s="159" t="s">
        <v>95</v>
      </c>
      <c r="M19" s="155" t="n">
        <f aca="false">INT(E19*G19/I19+K19)</f>
        <v>722</v>
      </c>
    </row>
    <row r="20" customFormat="false" ht="13.5" hidden="false" customHeight="false" outlineLevel="0" collapsed="false">
      <c r="A20" s="3" t="s">
        <v>118</v>
      </c>
      <c r="B20" s="156" t="n">
        <v>300000</v>
      </c>
      <c r="C20" s="156" t="n">
        <v>400000</v>
      </c>
      <c r="D20" s="163"/>
      <c r="E20" s="167" t="n">
        <v>37</v>
      </c>
      <c r="F20" s="167" t="s">
        <v>92</v>
      </c>
      <c r="G20" s="167" t="n">
        <f aca="false">$P$4</f>
        <v>0</v>
      </c>
      <c r="H20" s="167" t="s">
        <v>93</v>
      </c>
      <c r="I20" s="164" t="n">
        <v>100000</v>
      </c>
      <c r="J20" s="159" t="s">
        <v>94</v>
      </c>
      <c r="K20" s="164" t="n">
        <v>737</v>
      </c>
      <c r="L20" s="159" t="s">
        <v>95</v>
      </c>
      <c r="M20" s="155" t="n">
        <f aca="false">INT(E20*G20/I20+K20)</f>
        <v>737</v>
      </c>
    </row>
    <row r="21" customFormat="false" ht="13.5" hidden="false" customHeight="false" outlineLevel="0" collapsed="false">
      <c r="A21" s="3" t="s">
        <v>119</v>
      </c>
      <c r="B21" s="156" t="n">
        <v>400000</v>
      </c>
      <c r="C21" s="156" t="n">
        <v>500000</v>
      </c>
      <c r="D21" s="163"/>
      <c r="E21" s="167" t="n">
        <v>32</v>
      </c>
      <c r="F21" s="167" t="s">
        <v>92</v>
      </c>
      <c r="G21" s="167" t="n">
        <f aca="false">$P$4</f>
        <v>0</v>
      </c>
      <c r="H21" s="167" t="s">
        <v>93</v>
      </c>
      <c r="I21" s="164" t="n">
        <v>100000</v>
      </c>
      <c r="J21" s="159" t="s">
        <v>94</v>
      </c>
      <c r="K21" s="164" t="n">
        <v>757</v>
      </c>
      <c r="L21" s="159" t="s">
        <v>95</v>
      </c>
      <c r="M21" s="155" t="n">
        <f aca="false">INT(E21*G21/I21+K21)</f>
        <v>757</v>
      </c>
    </row>
    <row r="22" customFormat="false" ht="13.5" hidden="false" customHeight="false" outlineLevel="0" collapsed="false">
      <c r="A22" s="3" t="s">
        <v>120</v>
      </c>
      <c r="B22" s="156" t="n">
        <v>500000</v>
      </c>
      <c r="C22" s="156" t="n">
        <v>600000</v>
      </c>
      <c r="D22" s="163"/>
      <c r="E22" s="167" t="n">
        <v>28</v>
      </c>
      <c r="F22" s="167" t="s">
        <v>92</v>
      </c>
      <c r="G22" s="167" t="n">
        <f aca="false">$P$4</f>
        <v>0</v>
      </c>
      <c r="H22" s="167" t="s">
        <v>93</v>
      </c>
      <c r="I22" s="164" t="n">
        <v>100000</v>
      </c>
      <c r="J22" s="159" t="s">
        <v>94</v>
      </c>
      <c r="K22" s="164" t="n">
        <v>777</v>
      </c>
      <c r="L22" s="159" t="s">
        <v>95</v>
      </c>
      <c r="M22" s="155" t="n">
        <f aca="false">INT(E22*G22/I22+K22)</f>
        <v>777</v>
      </c>
    </row>
    <row r="23" customFormat="false" ht="13.5" hidden="false" customHeight="false" outlineLevel="0" collapsed="false">
      <c r="A23" s="3" t="s">
        <v>121</v>
      </c>
      <c r="B23" s="156" t="n">
        <v>600000</v>
      </c>
      <c r="C23" s="156" t="n">
        <v>800000</v>
      </c>
      <c r="D23" s="163"/>
      <c r="E23" s="167" t="n">
        <v>48</v>
      </c>
      <c r="F23" s="167" t="s">
        <v>92</v>
      </c>
      <c r="G23" s="167" t="n">
        <f aca="false">$P$4</f>
        <v>0</v>
      </c>
      <c r="H23" s="167" t="s">
        <v>93</v>
      </c>
      <c r="I23" s="164" t="n">
        <v>200000</v>
      </c>
      <c r="J23" s="159" t="s">
        <v>94</v>
      </c>
      <c r="K23" s="164" t="n">
        <v>801</v>
      </c>
      <c r="L23" s="159" t="s">
        <v>95</v>
      </c>
      <c r="M23" s="155" t="n">
        <f aca="false">INT(E23*G23/I23+K23)</f>
        <v>801</v>
      </c>
    </row>
    <row r="24" customFormat="false" ht="13.5" hidden="false" customHeight="false" outlineLevel="0" collapsed="false">
      <c r="A24" s="3" t="s">
        <v>122</v>
      </c>
      <c r="B24" s="156" t="n">
        <v>800000</v>
      </c>
      <c r="C24" s="156" t="n">
        <v>1000000</v>
      </c>
      <c r="D24" s="163"/>
      <c r="E24" s="167" t="n">
        <v>42</v>
      </c>
      <c r="F24" s="167" t="s">
        <v>92</v>
      </c>
      <c r="G24" s="167" t="n">
        <f aca="false">$P$4</f>
        <v>0</v>
      </c>
      <c r="H24" s="167" t="s">
        <v>93</v>
      </c>
      <c r="I24" s="164" t="n">
        <v>200000</v>
      </c>
      <c r="J24" s="159" t="s">
        <v>94</v>
      </c>
      <c r="K24" s="164" t="n">
        <v>825</v>
      </c>
      <c r="L24" s="159" t="s">
        <v>95</v>
      </c>
      <c r="M24" s="155" t="n">
        <f aca="false">INT(E24*G24/I24+K24)</f>
        <v>825</v>
      </c>
    </row>
    <row r="25" customFormat="false" ht="13.5" hidden="false" customHeight="false" outlineLevel="0" collapsed="false">
      <c r="A25" s="3" t="s">
        <v>123</v>
      </c>
      <c r="B25" s="156" t="n">
        <v>1000000</v>
      </c>
      <c r="C25" s="156" t="n">
        <v>1200000</v>
      </c>
      <c r="D25" s="163"/>
      <c r="E25" s="167" t="n">
        <v>37</v>
      </c>
      <c r="F25" s="167" t="s">
        <v>92</v>
      </c>
      <c r="G25" s="167" t="n">
        <f aca="false">$P$4</f>
        <v>0</v>
      </c>
      <c r="H25" s="167" t="s">
        <v>93</v>
      </c>
      <c r="I25" s="164" t="n">
        <v>200000</v>
      </c>
      <c r="J25" s="159" t="s">
        <v>94</v>
      </c>
      <c r="K25" s="164" t="n">
        <v>850</v>
      </c>
      <c r="L25" s="159" t="s">
        <v>95</v>
      </c>
      <c r="M25" s="155" t="n">
        <f aca="false">INT(E25*G25/I25+K25)</f>
        <v>850</v>
      </c>
    </row>
    <row r="26" customFormat="false" ht="13.5" hidden="false" customHeight="false" outlineLevel="0" collapsed="false">
      <c r="A26" s="3" t="s">
        <v>124</v>
      </c>
      <c r="B26" s="156" t="n">
        <v>1200000</v>
      </c>
      <c r="C26" s="156" t="n">
        <v>1500000</v>
      </c>
      <c r="D26" s="163"/>
      <c r="E26" s="167" t="n">
        <v>48</v>
      </c>
      <c r="F26" s="167" t="s">
        <v>92</v>
      </c>
      <c r="G26" s="167" t="n">
        <f aca="false">$P$4</f>
        <v>0</v>
      </c>
      <c r="H26" s="167" t="s">
        <v>93</v>
      </c>
      <c r="I26" s="164" t="n">
        <v>300000</v>
      </c>
      <c r="J26" s="159" t="s">
        <v>94</v>
      </c>
      <c r="K26" s="164" t="n">
        <v>880</v>
      </c>
      <c r="L26" s="159" t="s">
        <v>95</v>
      </c>
      <c r="M26" s="155" t="n">
        <f aca="false">INT(E26*G26/I26+K26)</f>
        <v>880</v>
      </c>
    </row>
    <row r="27" customFormat="false" ht="13.5" hidden="false" customHeight="false" outlineLevel="0" collapsed="false">
      <c r="A27" s="3" t="s">
        <v>125</v>
      </c>
      <c r="B27" s="156" t="n">
        <v>1500000</v>
      </c>
      <c r="C27" s="156" t="n">
        <v>2000000</v>
      </c>
      <c r="D27" s="163"/>
      <c r="E27" s="167" t="n">
        <v>70</v>
      </c>
      <c r="F27" s="167" t="s">
        <v>92</v>
      </c>
      <c r="G27" s="167" t="n">
        <f aca="false">$P$4</f>
        <v>0</v>
      </c>
      <c r="H27" s="167" t="s">
        <v>93</v>
      </c>
      <c r="I27" s="164" t="n">
        <v>500000</v>
      </c>
      <c r="J27" s="159" t="s">
        <v>94</v>
      </c>
      <c r="K27" s="164" t="n">
        <v>910</v>
      </c>
      <c r="L27" s="159" t="s">
        <v>95</v>
      </c>
      <c r="M27" s="155" t="n">
        <f aca="false">INT(E27*G27/I27+K27)</f>
        <v>910</v>
      </c>
    </row>
    <row r="28" customFormat="false" ht="13.5" hidden="false" customHeight="false" outlineLevel="0" collapsed="false">
      <c r="A28" s="3" t="s">
        <v>126</v>
      </c>
      <c r="B28" s="156" t="n">
        <v>2000000</v>
      </c>
      <c r="C28" s="156" t="n">
        <v>2500000</v>
      </c>
      <c r="D28" s="163"/>
      <c r="E28" s="167" t="n">
        <v>60</v>
      </c>
      <c r="F28" s="167" t="s">
        <v>92</v>
      </c>
      <c r="G28" s="167" t="n">
        <f aca="false">$P$4</f>
        <v>0</v>
      </c>
      <c r="H28" s="167" t="s">
        <v>93</v>
      </c>
      <c r="I28" s="164" t="n">
        <v>500000</v>
      </c>
      <c r="J28" s="159" t="s">
        <v>94</v>
      </c>
      <c r="K28" s="164" t="n">
        <v>950</v>
      </c>
      <c r="L28" s="159" t="s">
        <v>95</v>
      </c>
      <c r="M28" s="155" t="n">
        <f aca="false">INT(E28*G28/I28+K28)</f>
        <v>950</v>
      </c>
    </row>
    <row r="29" customFormat="false" ht="13.5" hidden="false" customHeight="false" outlineLevel="0" collapsed="false">
      <c r="A29" s="3" t="s">
        <v>127</v>
      </c>
      <c r="B29" s="156" t="n">
        <v>2500000</v>
      </c>
      <c r="C29" s="156" t="n">
        <v>3000000</v>
      </c>
      <c r="D29" s="163"/>
      <c r="E29" s="167" t="n">
        <v>54</v>
      </c>
      <c r="F29" s="167" t="s">
        <v>92</v>
      </c>
      <c r="G29" s="167" t="n">
        <f aca="false">$P$4</f>
        <v>0</v>
      </c>
      <c r="H29" s="167" t="s">
        <v>93</v>
      </c>
      <c r="I29" s="164" t="n">
        <v>500000</v>
      </c>
      <c r="J29" s="159" t="s">
        <v>94</v>
      </c>
      <c r="K29" s="164" t="n">
        <v>980</v>
      </c>
      <c r="L29" s="159" t="s">
        <v>95</v>
      </c>
      <c r="M29" s="155" t="n">
        <f aca="false">INT(E29*G29/I29+K29)</f>
        <v>980</v>
      </c>
    </row>
    <row r="30" customFormat="false" ht="13.5" hidden="false" customHeight="false" outlineLevel="0" collapsed="false">
      <c r="A30" s="3" t="s">
        <v>128</v>
      </c>
      <c r="B30" s="156" t="n">
        <v>3000000</v>
      </c>
      <c r="C30" s="156" t="n">
        <v>4000000</v>
      </c>
      <c r="D30" s="163"/>
      <c r="E30" s="158" t="n">
        <v>92</v>
      </c>
      <c r="F30" s="167" t="s">
        <v>92</v>
      </c>
      <c r="G30" s="167" t="n">
        <f aca="false">$P$4</f>
        <v>0</v>
      </c>
      <c r="H30" s="167" t="s">
        <v>93</v>
      </c>
      <c r="I30" s="164" t="n">
        <v>1000000</v>
      </c>
      <c r="J30" s="159" t="s">
        <v>94</v>
      </c>
      <c r="K30" s="164" t="n">
        <v>1028</v>
      </c>
      <c r="L30" s="159" t="s">
        <v>95</v>
      </c>
      <c r="M30" s="155" t="n">
        <f aca="false">INT(E30*G30/I30+K30)</f>
        <v>1028</v>
      </c>
    </row>
    <row r="31" customFormat="false" ht="13.5" hidden="false" customHeight="false" outlineLevel="0" collapsed="false">
      <c r="A31" s="3" t="s">
        <v>129</v>
      </c>
      <c r="B31" s="156" t="n">
        <v>4000000</v>
      </c>
      <c r="C31" s="156" t="n">
        <v>5000000</v>
      </c>
      <c r="D31" s="163"/>
      <c r="E31" s="158" t="n">
        <v>79</v>
      </c>
      <c r="F31" s="167" t="s">
        <v>92</v>
      </c>
      <c r="G31" s="167" t="n">
        <f aca="false">$P$4</f>
        <v>0</v>
      </c>
      <c r="H31" s="167" t="s">
        <v>93</v>
      </c>
      <c r="I31" s="164" t="n">
        <v>1000000</v>
      </c>
      <c r="J31" s="159" t="s">
        <v>94</v>
      </c>
      <c r="K31" s="164" t="n">
        <v>1080</v>
      </c>
      <c r="L31" s="159" t="s">
        <v>95</v>
      </c>
      <c r="M31" s="155" t="n">
        <f aca="false">INT(E31*G31/I31+K31)</f>
        <v>1080</v>
      </c>
    </row>
    <row r="32" customFormat="false" ht="13.5" hidden="false" customHeight="false" outlineLevel="0" collapsed="false">
      <c r="A32" s="3" t="s">
        <v>130</v>
      </c>
      <c r="B32" s="156" t="n">
        <v>5000000</v>
      </c>
      <c r="C32" s="156" t="n">
        <v>6000000</v>
      </c>
      <c r="D32" s="163"/>
      <c r="E32" s="158" t="n">
        <v>70</v>
      </c>
      <c r="F32" s="167" t="s">
        <v>92</v>
      </c>
      <c r="G32" s="167" t="n">
        <f aca="false">$P$4</f>
        <v>0</v>
      </c>
      <c r="H32" s="167" t="s">
        <v>93</v>
      </c>
      <c r="I32" s="164" t="n">
        <v>1000000</v>
      </c>
      <c r="J32" s="159" t="s">
        <v>94</v>
      </c>
      <c r="K32" s="164" t="n">
        <v>1125</v>
      </c>
      <c r="L32" s="159" t="s">
        <v>95</v>
      </c>
      <c r="M32" s="155" t="n">
        <f aca="false">INT(E32*G32/I32+K32)</f>
        <v>1125</v>
      </c>
    </row>
    <row r="33" customFormat="false" ht="13.5" hidden="false" customHeight="false" outlineLevel="0" collapsed="false">
      <c r="A33" s="3" t="s">
        <v>131</v>
      </c>
      <c r="B33" s="156" t="n">
        <v>6000000</v>
      </c>
      <c r="C33" s="156" t="n">
        <v>8000000</v>
      </c>
      <c r="D33" s="163"/>
      <c r="E33" s="158" t="n">
        <v>122</v>
      </c>
      <c r="F33" s="167" t="s">
        <v>92</v>
      </c>
      <c r="G33" s="167" t="n">
        <f aca="false">$P$4</f>
        <v>0</v>
      </c>
      <c r="H33" s="167" t="s">
        <v>93</v>
      </c>
      <c r="I33" s="164" t="n">
        <v>2000000</v>
      </c>
      <c r="J33" s="159" t="s">
        <v>94</v>
      </c>
      <c r="K33" s="164" t="n">
        <v>1179</v>
      </c>
      <c r="L33" s="159" t="s">
        <v>95</v>
      </c>
      <c r="M33" s="155" t="n">
        <f aca="false">INT(E33*G33/I33+K33)</f>
        <v>1179</v>
      </c>
    </row>
    <row r="34" customFormat="false" ht="13.5" hidden="false" customHeight="false" outlineLevel="0" collapsed="false">
      <c r="A34" s="3" t="s">
        <v>132</v>
      </c>
      <c r="B34" s="156" t="n">
        <v>8000000</v>
      </c>
      <c r="C34" s="156" t="n">
        <v>10000000</v>
      </c>
      <c r="D34" s="165"/>
      <c r="E34" s="158" t="n">
        <v>104</v>
      </c>
      <c r="F34" s="167" t="s">
        <v>92</v>
      </c>
      <c r="G34" s="167" t="n">
        <f aca="false">$P$4</f>
        <v>0</v>
      </c>
      <c r="H34" s="167" t="s">
        <v>93</v>
      </c>
      <c r="I34" s="164" t="n">
        <v>2000000</v>
      </c>
      <c r="J34" s="159" t="s">
        <v>94</v>
      </c>
      <c r="K34" s="164" t="n">
        <v>1251</v>
      </c>
      <c r="L34" s="159" t="s">
        <v>95</v>
      </c>
      <c r="M34" s="155" t="n">
        <f aca="false">INT(E34*G34/I34+K34)</f>
        <v>1251</v>
      </c>
    </row>
    <row r="35" customFormat="false" ht="13.5" hidden="false" customHeight="false" outlineLevel="0" collapsed="false">
      <c r="A35" s="3" t="s">
        <v>133</v>
      </c>
      <c r="B35" s="156" t="n">
        <v>10000000</v>
      </c>
      <c r="C35" s="156" t="n">
        <v>12000000</v>
      </c>
      <c r="E35" s="158" t="n">
        <v>93</v>
      </c>
      <c r="F35" s="167" t="s">
        <v>92</v>
      </c>
      <c r="G35" s="167" t="n">
        <f aca="false">$P$4</f>
        <v>0</v>
      </c>
      <c r="H35" s="167" t="s">
        <v>93</v>
      </c>
      <c r="I35" s="164" t="n">
        <v>2000000</v>
      </c>
      <c r="J35" s="159" t="s">
        <v>94</v>
      </c>
      <c r="K35" s="164" t="n">
        <v>1306</v>
      </c>
      <c r="L35" s="159" t="s">
        <v>95</v>
      </c>
      <c r="M35" s="155" t="n">
        <f aca="false">INT(E35*G35/I35+K35)</f>
        <v>1306</v>
      </c>
    </row>
    <row r="36" customFormat="false" ht="13.5" hidden="false" customHeight="false" outlineLevel="0" collapsed="false">
      <c r="A36" s="3" t="s">
        <v>134</v>
      </c>
      <c r="B36" s="156" t="n">
        <v>12000000</v>
      </c>
      <c r="C36" s="156" t="n">
        <v>15000000</v>
      </c>
      <c r="E36" s="158" t="n">
        <v>123</v>
      </c>
      <c r="F36" s="167" t="s">
        <v>92</v>
      </c>
      <c r="G36" s="167" t="n">
        <f aca="false">$P$4</f>
        <v>0</v>
      </c>
      <c r="H36" s="167" t="s">
        <v>93</v>
      </c>
      <c r="I36" s="164" t="n">
        <v>3000000</v>
      </c>
      <c r="J36" s="159" t="s">
        <v>94</v>
      </c>
      <c r="K36" s="164" t="n">
        <v>1372</v>
      </c>
      <c r="L36" s="159" t="s">
        <v>95</v>
      </c>
      <c r="M36" s="155" t="n">
        <f aca="false">INT(E36*G36/I36+K36)</f>
        <v>1372</v>
      </c>
    </row>
    <row r="37" customFormat="false" ht="13.5" hidden="false" customHeight="false" outlineLevel="0" collapsed="false">
      <c r="A37" s="3" t="s">
        <v>135</v>
      </c>
      <c r="B37" s="156" t="n">
        <v>15000000</v>
      </c>
      <c r="C37" s="156" t="n">
        <v>20000000</v>
      </c>
      <c r="E37" s="158" t="n">
        <v>175</v>
      </c>
      <c r="F37" s="167" t="s">
        <v>92</v>
      </c>
      <c r="G37" s="167" t="n">
        <f aca="false">$P$4</f>
        <v>0</v>
      </c>
      <c r="H37" s="167" t="s">
        <v>93</v>
      </c>
      <c r="I37" s="164" t="n">
        <v>5000000</v>
      </c>
      <c r="J37" s="159" t="s">
        <v>94</v>
      </c>
      <c r="K37" s="164" t="n">
        <v>1462</v>
      </c>
      <c r="L37" s="159" t="s">
        <v>95</v>
      </c>
      <c r="M37" s="155" t="n">
        <f aca="false">INT(E37*G37/I37+K37)</f>
        <v>1462</v>
      </c>
    </row>
    <row r="38" customFormat="false" ht="13.5" hidden="false" customHeight="false" outlineLevel="0" collapsed="false">
      <c r="A38" s="3" t="s">
        <v>136</v>
      </c>
      <c r="B38" s="156" t="n">
        <v>20000000</v>
      </c>
      <c r="C38" s="156" t="n">
        <v>25000000</v>
      </c>
      <c r="E38" s="158" t="n">
        <v>151</v>
      </c>
      <c r="F38" s="167" t="s">
        <v>92</v>
      </c>
      <c r="G38" s="167" t="n">
        <f aca="false">$P$4</f>
        <v>0</v>
      </c>
      <c r="H38" s="167" t="s">
        <v>93</v>
      </c>
      <c r="I38" s="164" t="n">
        <v>5000000</v>
      </c>
      <c r="J38" s="159" t="s">
        <v>94</v>
      </c>
      <c r="K38" s="164" t="n">
        <v>1558</v>
      </c>
      <c r="L38" s="159" t="s">
        <v>95</v>
      </c>
      <c r="M38" s="155" t="n">
        <f aca="false">INT(E38*G38/I38+K38)</f>
        <v>1558</v>
      </c>
    </row>
    <row r="39" customFormat="false" ht="13.5" hidden="false" customHeight="false" outlineLevel="0" collapsed="false">
      <c r="A39" s="3" t="s">
        <v>137</v>
      </c>
      <c r="B39" s="156" t="n">
        <v>25000000</v>
      </c>
      <c r="C39" s="156" t="n">
        <v>30000000</v>
      </c>
      <c r="E39" s="158" t="n">
        <v>134</v>
      </c>
      <c r="F39" s="167" t="s">
        <v>92</v>
      </c>
      <c r="G39" s="167" t="n">
        <f aca="false">$P$4</f>
        <v>0</v>
      </c>
      <c r="H39" s="167" t="s">
        <v>93</v>
      </c>
      <c r="I39" s="164" t="n">
        <v>5000000</v>
      </c>
      <c r="J39" s="159" t="s">
        <v>94</v>
      </c>
      <c r="K39" s="164" t="n">
        <v>1643</v>
      </c>
      <c r="L39" s="159" t="s">
        <v>95</v>
      </c>
      <c r="M39" s="155" t="n">
        <f aca="false">INT(E39*G39/I39+K39)</f>
        <v>1643</v>
      </c>
    </row>
    <row r="40" customFormat="false" ht="13.5" hidden="false" customHeight="false" outlineLevel="0" collapsed="false">
      <c r="A40" s="3" t="s">
        <v>138</v>
      </c>
      <c r="B40" s="156" t="n">
        <v>30000000</v>
      </c>
      <c r="C40" s="156"/>
      <c r="E40" s="167"/>
      <c r="F40" s="167"/>
      <c r="G40" s="167"/>
      <c r="H40" s="167"/>
      <c r="I40" s="164"/>
      <c r="J40" s="167"/>
      <c r="K40" s="164"/>
      <c r="L40" s="167"/>
      <c r="M40" s="155"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28" activeCellId="0" sqref="V28"/>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8" width="4.36"/>
    <col collapsed="false" customWidth="false" hidden="false" outlineLevel="0" max="14" min="13" style="137" width="8.99"/>
    <col collapsed="false" customWidth="true" hidden="false" outlineLevel="0" max="16" min="16" style="0" width="10.11"/>
  </cols>
  <sheetData>
    <row r="1" customFormat="false" ht="13.5" hidden="false" customHeight="false" outlineLevel="0" collapsed="false">
      <c r="B1" s="113" t="s">
        <v>150</v>
      </c>
      <c r="D1" s="150" t="s">
        <v>151</v>
      </c>
      <c r="E1" s="150"/>
      <c r="F1" s="150"/>
      <c r="G1" s="150"/>
      <c r="H1" s="150"/>
      <c r="I1" s="150"/>
      <c r="J1" s="150"/>
      <c r="K1" s="150"/>
      <c r="L1" s="150"/>
      <c r="M1" s="150"/>
    </row>
    <row r="3" customFormat="false" ht="13.5" hidden="false" customHeight="false" outlineLevel="0" collapsed="false">
      <c r="A3" s="3"/>
      <c r="B3" s="152"/>
      <c r="C3" s="152"/>
      <c r="D3" s="153"/>
      <c r="E3" s="154"/>
      <c r="F3" s="154"/>
      <c r="G3" s="154"/>
      <c r="H3" s="154"/>
      <c r="I3" s="154"/>
      <c r="J3" s="154"/>
      <c r="K3" s="154"/>
      <c r="L3" s="154"/>
      <c r="M3" s="155"/>
      <c r="N3" s="3"/>
      <c r="P3" s="149"/>
    </row>
    <row r="4" customFormat="false" ht="13.5" hidden="false" customHeight="false" outlineLevel="0" collapsed="false">
      <c r="A4" s="3" t="s">
        <v>109</v>
      </c>
      <c r="B4" s="168" t="n">
        <v>1</v>
      </c>
      <c r="C4" s="168" t="n">
        <v>5</v>
      </c>
      <c r="D4" s="157"/>
      <c r="E4" s="158" t="n">
        <v>62</v>
      </c>
      <c r="F4" s="158" t="s">
        <v>92</v>
      </c>
      <c r="G4" s="158" t="n">
        <f aca="false">$P$4</f>
        <v>0</v>
      </c>
      <c r="H4" s="158" t="s">
        <v>93</v>
      </c>
      <c r="I4" s="158" t="n">
        <v>5</v>
      </c>
      <c r="J4" s="159" t="s">
        <v>94</v>
      </c>
      <c r="K4" s="158" t="n">
        <v>510</v>
      </c>
      <c r="L4" s="159" t="s">
        <v>95</v>
      </c>
      <c r="M4" s="160" t="n">
        <f aca="false">INT(E4*G4/I4+K4)</f>
        <v>510</v>
      </c>
      <c r="N4" s="3"/>
      <c r="P4" s="162" t="n">
        <f aca="false">+(計算!Q12-計算!R12)*5+計算!R12*6+計算!S12*4+計算!T12*3+計算!U12*2+計算!V12*1</f>
        <v>0</v>
      </c>
      <c r="Q4" s="113" t="s">
        <v>152</v>
      </c>
    </row>
    <row r="5" customFormat="false" ht="13.5" hidden="false" customHeight="false" outlineLevel="0" collapsed="false">
      <c r="A5" s="3" t="s">
        <v>110</v>
      </c>
      <c r="B5" s="168" t="n">
        <v>5</v>
      </c>
      <c r="C5" s="168" t="n">
        <v>10</v>
      </c>
      <c r="D5" s="157"/>
      <c r="E5" s="158" t="n">
        <v>63</v>
      </c>
      <c r="F5" s="158" t="s">
        <v>92</v>
      </c>
      <c r="G5" s="158" t="n">
        <f aca="false">$P$4</f>
        <v>0</v>
      </c>
      <c r="H5" s="158" t="s">
        <v>93</v>
      </c>
      <c r="I5" s="158" t="n">
        <v>5</v>
      </c>
      <c r="J5" s="159" t="s">
        <v>94</v>
      </c>
      <c r="K5" s="158" t="n">
        <v>509</v>
      </c>
      <c r="L5" s="159" t="s">
        <v>95</v>
      </c>
      <c r="M5" s="160" t="n">
        <f aca="false">INT(E5*G5/I5+K5)</f>
        <v>509</v>
      </c>
      <c r="N5" s="3"/>
    </row>
    <row r="6" customFormat="false" ht="13.5" hidden="false" customHeight="false" outlineLevel="0" collapsed="false">
      <c r="A6" s="3" t="s">
        <v>111</v>
      </c>
      <c r="B6" s="168" t="n">
        <v>10</v>
      </c>
      <c r="C6" s="168" t="n">
        <v>15</v>
      </c>
      <c r="D6" s="157"/>
      <c r="E6" s="158" t="n">
        <v>62</v>
      </c>
      <c r="F6" s="158" t="s">
        <v>92</v>
      </c>
      <c r="G6" s="158" t="n">
        <f aca="false">$P$4</f>
        <v>0</v>
      </c>
      <c r="H6" s="158" t="s">
        <v>93</v>
      </c>
      <c r="I6" s="158" t="n">
        <v>5</v>
      </c>
      <c r="J6" s="159" t="s">
        <v>94</v>
      </c>
      <c r="K6" s="158" t="n">
        <v>511</v>
      </c>
      <c r="L6" s="159" t="s">
        <v>95</v>
      </c>
      <c r="M6" s="160" t="n">
        <f aca="false">INT(E6*G6/I6+K6)</f>
        <v>511</v>
      </c>
      <c r="N6" s="3"/>
      <c r="P6" s="162" t="e">
        <f aca="false">VLOOKUP(P4,$B$4:$M$33,12,TRUE())</f>
        <v>#N/A</v>
      </c>
      <c r="Q6" s="113" t="s">
        <v>153</v>
      </c>
    </row>
    <row r="7" customFormat="false" ht="13.5" hidden="false" customHeight="false" outlineLevel="0" collapsed="false">
      <c r="A7" s="3" t="s">
        <v>112</v>
      </c>
      <c r="B7" s="168" t="n">
        <v>15</v>
      </c>
      <c r="C7" s="168" t="n">
        <v>20</v>
      </c>
      <c r="D7" s="157"/>
      <c r="E7" s="158" t="n">
        <v>63</v>
      </c>
      <c r="F7" s="158" t="s">
        <v>92</v>
      </c>
      <c r="G7" s="158" t="n">
        <f aca="false">$P$4</f>
        <v>0</v>
      </c>
      <c r="H7" s="158" t="s">
        <v>93</v>
      </c>
      <c r="I7" s="158" t="n">
        <v>5</v>
      </c>
      <c r="J7" s="159" t="s">
        <v>94</v>
      </c>
      <c r="K7" s="158" t="n">
        <v>508</v>
      </c>
      <c r="L7" s="159" t="s">
        <v>95</v>
      </c>
      <c r="M7" s="160" t="n">
        <f aca="false">INT(E7*G7/I7+K7)</f>
        <v>508</v>
      </c>
      <c r="N7" s="3"/>
      <c r="P7" s="149"/>
    </row>
    <row r="8" customFormat="false" ht="13.5" hidden="false" customHeight="false" outlineLevel="0" collapsed="false">
      <c r="A8" s="3" t="s">
        <v>113</v>
      </c>
      <c r="B8" s="168" t="n">
        <v>20</v>
      </c>
      <c r="C8" s="156" t="n">
        <v>30</v>
      </c>
      <c r="D8" s="163"/>
      <c r="E8" s="158" t="n">
        <v>62</v>
      </c>
      <c r="F8" s="158" t="s">
        <v>92</v>
      </c>
      <c r="G8" s="158" t="n">
        <f aca="false">$P$4</f>
        <v>0</v>
      </c>
      <c r="H8" s="158" t="s">
        <v>93</v>
      </c>
      <c r="I8" s="164" t="n">
        <v>10</v>
      </c>
      <c r="J8" s="159" t="s">
        <v>94</v>
      </c>
      <c r="K8" s="164" t="n">
        <v>636</v>
      </c>
      <c r="L8" s="159" t="s">
        <v>95</v>
      </c>
      <c r="M8" s="160" t="n">
        <f aca="false">INT(E8*G8/I8+K8)</f>
        <v>636</v>
      </c>
      <c r="N8" s="3"/>
      <c r="P8" s="149"/>
    </row>
    <row r="9" customFormat="false" ht="13.5" hidden="false" customHeight="false" outlineLevel="0" collapsed="false">
      <c r="A9" s="3" t="s">
        <v>114</v>
      </c>
      <c r="B9" s="156" t="n">
        <v>30</v>
      </c>
      <c r="C9" s="156" t="n">
        <v>40</v>
      </c>
      <c r="D9" s="163"/>
      <c r="E9" s="158" t="n">
        <v>63</v>
      </c>
      <c r="F9" s="158" t="s">
        <v>92</v>
      </c>
      <c r="G9" s="158" t="n">
        <f aca="false">$P$4</f>
        <v>0</v>
      </c>
      <c r="H9" s="158" t="s">
        <v>93</v>
      </c>
      <c r="I9" s="164" t="n">
        <v>10</v>
      </c>
      <c r="J9" s="159" t="s">
        <v>94</v>
      </c>
      <c r="K9" s="164" t="n">
        <v>633</v>
      </c>
      <c r="L9" s="159" t="s">
        <v>95</v>
      </c>
      <c r="M9" s="160" t="n">
        <f aca="false">INT(E9*G9/I9+K9)</f>
        <v>633</v>
      </c>
      <c r="N9" s="3"/>
    </row>
    <row r="10" customFormat="false" ht="13.5" hidden="false" customHeight="false" outlineLevel="0" collapsed="false">
      <c r="A10" s="3" t="s">
        <v>115</v>
      </c>
      <c r="B10" s="156" t="n">
        <v>40</v>
      </c>
      <c r="C10" s="156" t="n">
        <v>50</v>
      </c>
      <c r="D10" s="163"/>
      <c r="E10" s="158" t="n">
        <v>63</v>
      </c>
      <c r="F10" s="158" t="s">
        <v>92</v>
      </c>
      <c r="G10" s="158" t="n">
        <f aca="false">$P$4</f>
        <v>0</v>
      </c>
      <c r="H10" s="158" t="s">
        <v>93</v>
      </c>
      <c r="I10" s="164" t="n">
        <v>10</v>
      </c>
      <c r="J10" s="159" t="s">
        <v>94</v>
      </c>
      <c r="K10" s="164" t="n">
        <v>633</v>
      </c>
      <c r="L10" s="159" t="s">
        <v>95</v>
      </c>
      <c r="M10" s="160" t="n">
        <f aca="false">INT(E10*G10/I10+K10)</f>
        <v>633</v>
      </c>
      <c r="N10" s="3"/>
    </row>
    <row r="11" customFormat="false" ht="13.5" hidden="false" customHeight="false" outlineLevel="0" collapsed="false">
      <c r="A11" s="3" t="s">
        <v>116</v>
      </c>
      <c r="B11" s="156" t="n">
        <v>50</v>
      </c>
      <c r="C11" s="156" t="n">
        <v>65</v>
      </c>
      <c r="D11" s="163"/>
      <c r="E11" s="158" t="n">
        <v>62</v>
      </c>
      <c r="F11" s="158" t="s">
        <v>92</v>
      </c>
      <c r="G11" s="158" t="n">
        <f aca="false">$P$4</f>
        <v>0</v>
      </c>
      <c r="H11" s="158" t="s">
        <v>93</v>
      </c>
      <c r="I11" s="164" t="n">
        <v>15</v>
      </c>
      <c r="J11" s="159" t="s">
        <v>94</v>
      </c>
      <c r="K11" s="164" t="n">
        <v>742</v>
      </c>
      <c r="L11" s="159" t="s">
        <v>95</v>
      </c>
      <c r="M11" s="160" t="n">
        <f aca="false">INT(E11*G11/I11+K11)</f>
        <v>742</v>
      </c>
      <c r="N11" s="3"/>
    </row>
    <row r="12" customFormat="false" ht="13.5" hidden="false" customHeight="false" outlineLevel="0" collapsed="false">
      <c r="A12" s="3" t="s">
        <v>117</v>
      </c>
      <c r="B12" s="156" t="n">
        <v>65</v>
      </c>
      <c r="C12" s="156" t="n">
        <v>85</v>
      </c>
      <c r="D12" s="163"/>
      <c r="E12" s="158" t="n">
        <v>62</v>
      </c>
      <c r="F12" s="158" t="s">
        <v>92</v>
      </c>
      <c r="G12" s="158" t="n">
        <f aca="false">$P$4</f>
        <v>0</v>
      </c>
      <c r="H12" s="158" t="s">
        <v>93</v>
      </c>
      <c r="I12" s="164" t="n">
        <v>20</v>
      </c>
      <c r="J12" s="159" t="s">
        <v>94</v>
      </c>
      <c r="K12" s="164" t="n">
        <v>810</v>
      </c>
      <c r="L12" s="159" t="s">
        <v>95</v>
      </c>
      <c r="M12" s="160" t="n">
        <f aca="false">INT(E12*G12/I12+K12)</f>
        <v>810</v>
      </c>
      <c r="N12" s="3"/>
    </row>
    <row r="13" customFormat="false" ht="13.5" hidden="false" customHeight="false" outlineLevel="0" collapsed="false">
      <c r="A13" s="3" t="s">
        <v>118</v>
      </c>
      <c r="B13" s="156" t="n">
        <v>85</v>
      </c>
      <c r="C13" s="156" t="n">
        <v>110</v>
      </c>
      <c r="D13" s="163"/>
      <c r="E13" s="158" t="n">
        <v>63</v>
      </c>
      <c r="F13" s="158" t="s">
        <v>92</v>
      </c>
      <c r="G13" s="158" t="n">
        <f aca="false">$P$4</f>
        <v>0</v>
      </c>
      <c r="H13" s="158" t="s">
        <v>93</v>
      </c>
      <c r="I13" s="164" t="n">
        <v>25</v>
      </c>
      <c r="J13" s="159" t="s">
        <v>94</v>
      </c>
      <c r="K13" s="164" t="n">
        <v>860</v>
      </c>
      <c r="L13" s="159" t="s">
        <v>95</v>
      </c>
      <c r="M13" s="160" t="n">
        <f aca="false">INT(E13*G13/I13+K13)</f>
        <v>860</v>
      </c>
      <c r="N13" s="3"/>
    </row>
    <row r="14" customFormat="false" ht="13.5" hidden="false" customHeight="false" outlineLevel="0" collapsed="false">
      <c r="A14" s="3" t="s">
        <v>119</v>
      </c>
      <c r="B14" s="156" t="n">
        <v>110</v>
      </c>
      <c r="C14" s="156" t="n">
        <v>140</v>
      </c>
      <c r="D14" s="163"/>
      <c r="E14" s="158" t="n">
        <v>63</v>
      </c>
      <c r="F14" s="158" t="s">
        <v>92</v>
      </c>
      <c r="G14" s="158" t="n">
        <f aca="false">$P$4</f>
        <v>0</v>
      </c>
      <c r="H14" s="158" t="s">
        <v>93</v>
      </c>
      <c r="I14" s="164" t="n">
        <v>30</v>
      </c>
      <c r="J14" s="159" t="s">
        <v>94</v>
      </c>
      <c r="K14" s="164" t="n">
        <v>907</v>
      </c>
      <c r="L14" s="159" t="s">
        <v>95</v>
      </c>
      <c r="M14" s="160" t="n">
        <f aca="false">INT(E14*G14/I14+K14)</f>
        <v>907</v>
      </c>
      <c r="N14" s="3"/>
    </row>
    <row r="15" customFormat="false" ht="13.5" hidden="false" customHeight="false" outlineLevel="0" collapsed="false">
      <c r="A15" s="3" t="s">
        <v>120</v>
      </c>
      <c r="B15" s="156" t="n">
        <v>140</v>
      </c>
      <c r="C15" s="156" t="n">
        <v>180</v>
      </c>
      <c r="D15" s="163"/>
      <c r="E15" s="158" t="n">
        <v>62</v>
      </c>
      <c r="F15" s="158" t="s">
        <v>92</v>
      </c>
      <c r="G15" s="158" t="n">
        <f aca="false">$P$4</f>
        <v>0</v>
      </c>
      <c r="H15" s="158" t="s">
        <v>93</v>
      </c>
      <c r="I15" s="164" t="n">
        <v>40</v>
      </c>
      <c r="J15" s="159" t="s">
        <v>94</v>
      </c>
      <c r="K15" s="164" t="n">
        <v>984</v>
      </c>
      <c r="L15" s="159" t="s">
        <v>95</v>
      </c>
      <c r="M15" s="160" t="n">
        <f aca="false">INT(E15*G15/I15+K15)</f>
        <v>984</v>
      </c>
      <c r="N15" s="3"/>
    </row>
    <row r="16" customFormat="false" ht="13.5" hidden="false" customHeight="false" outlineLevel="0" collapsed="false">
      <c r="A16" s="3" t="s">
        <v>121</v>
      </c>
      <c r="B16" s="156" t="n">
        <v>180</v>
      </c>
      <c r="C16" s="156" t="n">
        <v>230</v>
      </c>
      <c r="D16" s="163"/>
      <c r="E16" s="158" t="n">
        <v>62</v>
      </c>
      <c r="F16" s="158" t="s">
        <v>92</v>
      </c>
      <c r="G16" s="158" t="n">
        <f aca="false">$P$4</f>
        <v>0</v>
      </c>
      <c r="H16" s="158" t="s">
        <v>93</v>
      </c>
      <c r="I16" s="164" t="n">
        <v>50</v>
      </c>
      <c r="J16" s="159" t="s">
        <v>94</v>
      </c>
      <c r="K16" s="164" t="n">
        <v>1040</v>
      </c>
      <c r="L16" s="159" t="s">
        <v>95</v>
      </c>
      <c r="M16" s="160" t="n">
        <f aca="false">INT(E16*G16/I16+K16)</f>
        <v>1040</v>
      </c>
      <c r="N16" s="3"/>
    </row>
    <row r="17" customFormat="false" ht="13.5" hidden="false" customHeight="false" outlineLevel="0" collapsed="false">
      <c r="A17" s="3" t="s">
        <v>122</v>
      </c>
      <c r="B17" s="156" t="n">
        <v>230</v>
      </c>
      <c r="C17" s="156" t="n">
        <v>300</v>
      </c>
      <c r="D17" s="163"/>
      <c r="E17" s="158" t="n">
        <v>63</v>
      </c>
      <c r="F17" s="158" t="s">
        <v>92</v>
      </c>
      <c r="G17" s="158" t="n">
        <f aca="false">$P$4</f>
        <v>0</v>
      </c>
      <c r="H17" s="158" t="s">
        <v>93</v>
      </c>
      <c r="I17" s="164" t="n">
        <v>70</v>
      </c>
      <c r="J17" s="159" t="s">
        <v>94</v>
      </c>
      <c r="K17" s="164" t="n">
        <v>1119</v>
      </c>
      <c r="L17" s="159" t="s">
        <v>95</v>
      </c>
      <c r="M17" s="160" t="n">
        <f aca="false">INT(E17*G17/I17+K17)</f>
        <v>1119</v>
      </c>
      <c r="N17" s="3"/>
    </row>
    <row r="18" customFormat="false" ht="13.5" hidden="false" customHeight="false" outlineLevel="0" collapsed="false">
      <c r="A18" s="3" t="s">
        <v>123</v>
      </c>
      <c r="B18" s="156" t="n">
        <v>300</v>
      </c>
      <c r="C18" s="156" t="n">
        <v>390</v>
      </c>
      <c r="D18" s="163"/>
      <c r="E18" s="158" t="n">
        <v>62</v>
      </c>
      <c r="F18" s="158" t="s">
        <v>92</v>
      </c>
      <c r="G18" s="158" t="n">
        <f aca="false">$P$4</f>
        <v>0</v>
      </c>
      <c r="H18" s="158" t="s">
        <v>93</v>
      </c>
      <c r="I18" s="164" t="n">
        <v>90</v>
      </c>
      <c r="J18" s="159" t="s">
        <v>94</v>
      </c>
      <c r="K18" s="164" t="n">
        <v>1183</v>
      </c>
      <c r="L18" s="159" t="s">
        <v>95</v>
      </c>
      <c r="M18" s="160" t="n">
        <f aca="false">INT(E18*G18/I18+K18)</f>
        <v>1183</v>
      </c>
      <c r="N18" s="3"/>
    </row>
    <row r="19" customFormat="false" ht="13.5" hidden="false" customHeight="false" outlineLevel="0" collapsed="false">
      <c r="A19" s="3" t="s">
        <v>124</v>
      </c>
      <c r="B19" s="156" t="n">
        <v>390</v>
      </c>
      <c r="C19" s="156" t="n">
        <v>510</v>
      </c>
      <c r="D19" s="163"/>
      <c r="E19" s="158" t="n">
        <v>63</v>
      </c>
      <c r="F19" s="158" t="s">
        <v>92</v>
      </c>
      <c r="G19" s="158" t="n">
        <f aca="false">$P$4</f>
        <v>0</v>
      </c>
      <c r="H19" s="158" t="s">
        <v>93</v>
      </c>
      <c r="I19" s="164" t="n">
        <v>120</v>
      </c>
      <c r="J19" s="159" t="s">
        <v>94</v>
      </c>
      <c r="K19" s="164" t="n">
        <v>1247</v>
      </c>
      <c r="L19" s="159" t="s">
        <v>95</v>
      </c>
      <c r="M19" s="160" t="n">
        <f aca="false">INT(E19*G19/I19+K19)</f>
        <v>1247</v>
      </c>
      <c r="N19" s="3"/>
    </row>
    <row r="20" customFormat="false" ht="13.5" hidden="false" customHeight="false" outlineLevel="0" collapsed="false">
      <c r="A20" s="3" t="s">
        <v>125</v>
      </c>
      <c r="B20" s="156" t="n">
        <v>510</v>
      </c>
      <c r="C20" s="156" t="n">
        <v>670</v>
      </c>
      <c r="D20" s="163"/>
      <c r="E20" s="158" t="n">
        <v>62</v>
      </c>
      <c r="F20" s="158" t="s">
        <v>92</v>
      </c>
      <c r="G20" s="158" t="n">
        <f aca="false">$P$4</f>
        <v>0</v>
      </c>
      <c r="H20" s="158" t="s">
        <v>93</v>
      </c>
      <c r="I20" s="164" t="n">
        <v>160</v>
      </c>
      <c r="J20" s="159" t="s">
        <v>94</v>
      </c>
      <c r="K20" s="164" t="n">
        <v>1318</v>
      </c>
      <c r="L20" s="159" t="s">
        <v>95</v>
      </c>
      <c r="M20" s="160" t="n">
        <f aca="false">INT(E20*G20/I20+K20)</f>
        <v>1318</v>
      </c>
      <c r="N20" s="3"/>
    </row>
    <row r="21" customFormat="false" ht="13.5" hidden="false" customHeight="false" outlineLevel="0" collapsed="false">
      <c r="A21" s="3" t="s">
        <v>126</v>
      </c>
      <c r="B21" s="156" t="n">
        <v>670</v>
      </c>
      <c r="C21" s="156" t="n">
        <v>870</v>
      </c>
      <c r="D21" s="163"/>
      <c r="E21" s="158" t="n">
        <v>63</v>
      </c>
      <c r="F21" s="158" t="s">
        <v>92</v>
      </c>
      <c r="G21" s="158" t="n">
        <f aca="false">$P$4</f>
        <v>0</v>
      </c>
      <c r="H21" s="158" t="s">
        <v>93</v>
      </c>
      <c r="I21" s="164" t="n">
        <v>200</v>
      </c>
      <c r="J21" s="159" t="s">
        <v>94</v>
      </c>
      <c r="K21" s="164" t="n">
        <v>1367</v>
      </c>
      <c r="L21" s="159" t="s">
        <v>95</v>
      </c>
      <c r="M21" s="160" t="n">
        <f aca="false">INT(E21*G21/I21+K21)</f>
        <v>1367</v>
      </c>
      <c r="N21" s="3"/>
    </row>
    <row r="22" customFormat="false" ht="13.5" hidden="false" customHeight="false" outlineLevel="0" collapsed="false">
      <c r="A22" s="3" t="s">
        <v>127</v>
      </c>
      <c r="B22" s="156" t="n">
        <v>870</v>
      </c>
      <c r="C22" s="156" t="n">
        <v>1130</v>
      </c>
      <c r="D22" s="163"/>
      <c r="E22" s="158" t="n">
        <v>62</v>
      </c>
      <c r="F22" s="158" t="s">
        <v>92</v>
      </c>
      <c r="G22" s="158" t="n">
        <f aca="false">$P$4</f>
        <v>0</v>
      </c>
      <c r="H22" s="158" t="s">
        <v>93</v>
      </c>
      <c r="I22" s="164" t="n">
        <v>260</v>
      </c>
      <c r="J22" s="159" t="s">
        <v>94</v>
      </c>
      <c r="K22" s="164" t="n">
        <v>1434</v>
      </c>
      <c r="L22" s="159" t="s">
        <v>95</v>
      </c>
      <c r="M22" s="160" t="n">
        <f aca="false">INT(E22*G22/I22+K22)</f>
        <v>1434</v>
      </c>
      <c r="N22" s="3"/>
    </row>
    <row r="23" customFormat="false" ht="13.5" hidden="false" customHeight="false" outlineLevel="0" collapsed="false">
      <c r="A23" s="3" t="s">
        <v>128</v>
      </c>
      <c r="B23" s="156" t="n">
        <v>1130</v>
      </c>
      <c r="C23" s="156" t="n">
        <v>1460</v>
      </c>
      <c r="D23" s="163"/>
      <c r="E23" s="158" t="n">
        <v>63</v>
      </c>
      <c r="F23" s="158" t="s">
        <v>92</v>
      </c>
      <c r="G23" s="158" t="n">
        <f aca="false">$P$4</f>
        <v>0</v>
      </c>
      <c r="H23" s="158" t="s">
        <v>93</v>
      </c>
      <c r="I23" s="164" t="n">
        <v>330</v>
      </c>
      <c r="J23" s="159" t="s">
        <v>94</v>
      </c>
      <c r="K23" s="164" t="n">
        <v>1488</v>
      </c>
      <c r="L23" s="159" t="s">
        <v>95</v>
      </c>
      <c r="M23" s="160" t="n">
        <f aca="false">INT(E23*G23/I23+K23)</f>
        <v>1488</v>
      </c>
      <c r="N23" s="3"/>
    </row>
    <row r="24" customFormat="false" ht="13.5" hidden="false" customHeight="false" outlineLevel="0" collapsed="false">
      <c r="A24" s="3" t="s">
        <v>129</v>
      </c>
      <c r="B24" s="156" t="n">
        <v>1460</v>
      </c>
      <c r="C24" s="156" t="n">
        <v>1900</v>
      </c>
      <c r="D24" s="163"/>
      <c r="E24" s="158" t="n">
        <v>63</v>
      </c>
      <c r="F24" s="158" t="s">
        <v>92</v>
      </c>
      <c r="G24" s="158" t="n">
        <f aca="false">$P$4</f>
        <v>0</v>
      </c>
      <c r="H24" s="158" t="s">
        <v>93</v>
      </c>
      <c r="I24" s="164" t="n">
        <v>440</v>
      </c>
      <c r="J24" s="159" t="s">
        <v>94</v>
      </c>
      <c r="K24" s="164" t="n">
        <v>1558</v>
      </c>
      <c r="L24" s="159" t="s">
        <v>95</v>
      </c>
      <c r="M24" s="160" t="n">
        <f aca="false">INT(E24*G24/I24+K24)</f>
        <v>1558</v>
      </c>
      <c r="N24" s="3"/>
    </row>
    <row r="25" customFormat="false" ht="13.5" hidden="false" customHeight="false" outlineLevel="0" collapsed="false">
      <c r="A25" s="3" t="s">
        <v>130</v>
      </c>
      <c r="B25" s="156" t="n">
        <v>1900</v>
      </c>
      <c r="C25" s="156" t="n">
        <v>2470</v>
      </c>
      <c r="D25" s="163"/>
      <c r="E25" s="158" t="n">
        <v>62</v>
      </c>
      <c r="F25" s="158" t="s">
        <v>92</v>
      </c>
      <c r="G25" s="158" t="n">
        <f aca="false">$P$4</f>
        <v>0</v>
      </c>
      <c r="H25" s="158" t="s">
        <v>93</v>
      </c>
      <c r="I25" s="164" t="n">
        <v>570</v>
      </c>
      <c r="J25" s="159" t="s">
        <v>94</v>
      </c>
      <c r="K25" s="164" t="n">
        <v>1624</v>
      </c>
      <c r="L25" s="159" t="s">
        <v>95</v>
      </c>
      <c r="M25" s="160" t="n">
        <f aca="false">INT(E25*G25/I25+K25)</f>
        <v>1624</v>
      </c>
      <c r="N25" s="3"/>
    </row>
    <row r="26" customFormat="false" ht="13.5" hidden="false" customHeight="false" outlineLevel="0" collapsed="false">
      <c r="A26" s="3" t="s">
        <v>131</v>
      </c>
      <c r="B26" s="156" t="n">
        <v>2470</v>
      </c>
      <c r="C26" s="156" t="n">
        <v>3210</v>
      </c>
      <c r="D26" s="163"/>
      <c r="E26" s="158" t="n">
        <v>62</v>
      </c>
      <c r="F26" s="158" t="s">
        <v>92</v>
      </c>
      <c r="G26" s="158" t="n">
        <f aca="false">$P$4</f>
        <v>0</v>
      </c>
      <c r="H26" s="158" t="s">
        <v>93</v>
      </c>
      <c r="I26" s="164" t="n">
        <v>740</v>
      </c>
      <c r="J26" s="159" t="s">
        <v>94</v>
      </c>
      <c r="K26" s="164" t="n">
        <v>1686</v>
      </c>
      <c r="L26" s="159" t="s">
        <v>95</v>
      </c>
      <c r="M26" s="160" t="n">
        <f aca="false">INT(E26*G26/I26+K26)</f>
        <v>1686</v>
      </c>
      <c r="N26" s="3"/>
    </row>
    <row r="27" customFormat="false" ht="13.5" hidden="false" customHeight="false" outlineLevel="0" collapsed="false">
      <c r="A27" s="3" t="s">
        <v>132</v>
      </c>
      <c r="B27" s="156" t="n">
        <v>3210</v>
      </c>
      <c r="C27" s="156" t="n">
        <v>4180</v>
      </c>
      <c r="D27" s="163"/>
      <c r="E27" s="158" t="n">
        <v>63</v>
      </c>
      <c r="F27" s="158" t="s">
        <v>92</v>
      </c>
      <c r="G27" s="158" t="n">
        <f aca="false">$P$4</f>
        <v>0</v>
      </c>
      <c r="H27" s="158" t="s">
        <v>93</v>
      </c>
      <c r="I27" s="164" t="n">
        <v>970</v>
      </c>
      <c r="J27" s="159" t="s">
        <v>94</v>
      </c>
      <c r="K27" s="164" t="n">
        <v>1747</v>
      </c>
      <c r="L27" s="159" t="s">
        <v>95</v>
      </c>
      <c r="M27" s="160" t="n">
        <f aca="false">INT(E27*G27/I27+K27)</f>
        <v>1747</v>
      </c>
      <c r="N27" s="3"/>
    </row>
    <row r="28" customFormat="false" ht="13.5" hidden="false" customHeight="false" outlineLevel="0" collapsed="false">
      <c r="A28" s="3" t="s">
        <v>133</v>
      </c>
      <c r="B28" s="156" t="n">
        <v>4180</v>
      </c>
      <c r="C28" s="156" t="n">
        <v>5430</v>
      </c>
      <c r="D28" s="163"/>
      <c r="E28" s="158" t="n">
        <v>63</v>
      </c>
      <c r="F28" s="158" t="s">
        <v>92</v>
      </c>
      <c r="G28" s="158" t="n">
        <f aca="false">$P$4</f>
        <v>0</v>
      </c>
      <c r="H28" s="158" t="s">
        <v>93</v>
      </c>
      <c r="I28" s="164" t="n">
        <v>1250</v>
      </c>
      <c r="J28" s="159" t="s">
        <v>94</v>
      </c>
      <c r="K28" s="164" t="n">
        <v>1808</v>
      </c>
      <c r="L28" s="159" t="s">
        <v>95</v>
      </c>
      <c r="M28" s="160" t="n">
        <f aca="false">INT(E28*G28/I28+K28)</f>
        <v>1808</v>
      </c>
      <c r="N28" s="3"/>
    </row>
    <row r="29" customFormat="false" ht="13.5" hidden="false" customHeight="false" outlineLevel="0" collapsed="false">
      <c r="A29" s="3" t="s">
        <v>134</v>
      </c>
      <c r="B29" s="156" t="n">
        <v>5430</v>
      </c>
      <c r="C29" s="156" t="n">
        <v>7060</v>
      </c>
      <c r="D29" s="163"/>
      <c r="E29" s="158" t="n">
        <v>62</v>
      </c>
      <c r="F29" s="158" t="s">
        <v>92</v>
      </c>
      <c r="G29" s="158" t="n">
        <f aca="false">$P$4</f>
        <v>0</v>
      </c>
      <c r="H29" s="158" t="s">
        <v>93</v>
      </c>
      <c r="I29" s="164" t="n">
        <v>1630</v>
      </c>
      <c r="J29" s="159" t="s">
        <v>94</v>
      </c>
      <c r="K29" s="164" t="n">
        <v>1876</v>
      </c>
      <c r="L29" s="159" t="s">
        <v>95</v>
      </c>
      <c r="M29" s="160" t="n">
        <f aca="false">INT(E29*G29/I29+K29)</f>
        <v>1876</v>
      </c>
      <c r="N29" s="3"/>
    </row>
    <row r="30" customFormat="false" ht="13.5" hidden="false" customHeight="false" outlineLevel="0" collapsed="false">
      <c r="A30" s="3" t="s">
        <v>135</v>
      </c>
      <c r="B30" s="156" t="n">
        <v>7060</v>
      </c>
      <c r="C30" s="156" t="n">
        <v>9180</v>
      </c>
      <c r="D30" s="163"/>
      <c r="E30" s="158" t="n">
        <v>62</v>
      </c>
      <c r="F30" s="158" t="s">
        <v>92</v>
      </c>
      <c r="G30" s="158" t="n">
        <f aca="false">$P$4</f>
        <v>0</v>
      </c>
      <c r="H30" s="158" t="s">
        <v>93</v>
      </c>
      <c r="I30" s="164" t="n">
        <v>2120</v>
      </c>
      <c r="J30" s="159" t="s">
        <v>94</v>
      </c>
      <c r="K30" s="164" t="n">
        <v>1939</v>
      </c>
      <c r="L30" s="159" t="s">
        <v>95</v>
      </c>
      <c r="M30" s="160" t="n">
        <f aca="false">INT(E30*G30/I30+K30)</f>
        <v>1939</v>
      </c>
      <c r="N30" s="3"/>
    </row>
    <row r="31" customFormat="false" ht="13.5" hidden="false" customHeight="false" outlineLevel="0" collapsed="false">
      <c r="A31" s="3" t="s">
        <v>136</v>
      </c>
      <c r="B31" s="156" t="n">
        <v>9180</v>
      </c>
      <c r="C31" s="156" t="n">
        <v>11930</v>
      </c>
      <c r="D31" s="163"/>
      <c r="E31" s="158" t="n">
        <v>63</v>
      </c>
      <c r="F31" s="158" t="s">
        <v>92</v>
      </c>
      <c r="G31" s="158" t="n">
        <f aca="false">$P$4</f>
        <v>0</v>
      </c>
      <c r="H31" s="158" t="s">
        <v>93</v>
      </c>
      <c r="I31" s="164" t="n">
        <v>2750</v>
      </c>
      <c r="J31" s="159" t="s">
        <v>94</v>
      </c>
      <c r="K31" s="164" t="n">
        <v>1998</v>
      </c>
      <c r="L31" s="159" t="s">
        <v>95</v>
      </c>
      <c r="M31" s="160" t="n">
        <f aca="false">INT(E31*G31/I31+K31)</f>
        <v>1998</v>
      </c>
      <c r="N31" s="3"/>
    </row>
    <row r="32" customFormat="false" ht="13.5" hidden="false" customHeight="false" outlineLevel="0" collapsed="false">
      <c r="A32" s="3" t="s">
        <v>137</v>
      </c>
      <c r="B32" s="156" t="n">
        <v>11930</v>
      </c>
      <c r="C32" s="156" t="n">
        <v>15500</v>
      </c>
      <c r="D32" s="163"/>
      <c r="E32" s="158" t="n">
        <v>62</v>
      </c>
      <c r="F32" s="158" t="s">
        <v>92</v>
      </c>
      <c r="G32" s="158" t="n">
        <f aca="false">$P$4</f>
        <v>0</v>
      </c>
      <c r="H32" s="158" t="s">
        <v>93</v>
      </c>
      <c r="I32" s="164" t="n">
        <v>3570</v>
      </c>
      <c r="J32" s="159" t="s">
        <v>94</v>
      </c>
      <c r="K32" s="164" t="n">
        <v>2065</v>
      </c>
      <c r="L32" s="159" t="s">
        <v>95</v>
      </c>
      <c r="M32" s="160" t="n">
        <f aca="false">INT(E32*G32/I32+K32)</f>
        <v>2065</v>
      </c>
      <c r="N32" s="3"/>
    </row>
    <row r="33" customFormat="false" ht="13.5" hidden="false" customHeight="false" outlineLevel="0" collapsed="false">
      <c r="A33" s="3" t="s">
        <v>138</v>
      </c>
      <c r="B33" s="156" t="n">
        <v>15500</v>
      </c>
      <c r="C33" s="156"/>
      <c r="D33" s="163"/>
      <c r="E33" s="158" t="n">
        <v>62</v>
      </c>
      <c r="F33" s="158" t="s">
        <v>92</v>
      </c>
      <c r="G33" s="158" t="n">
        <f aca="false">$P$4</f>
        <v>0</v>
      </c>
      <c r="H33" s="158" t="s">
        <v>93</v>
      </c>
      <c r="I33" s="164"/>
      <c r="J33" s="159" t="s">
        <v>94</v>
      </c>
      <c r="K33" s="164"/>
      <c r="L33" s="159" t="s">
        <v>95</v>
      </c>
      <c r="M33" s="160" t="n">
        <v>2335</v>
      </c>
      <c r="N33" s="3"/>
    </row>
    <row r="34" customFormat="false" ht="13.5" hidden="false" customHeight="false" outlineLevel="0" collapsed="false">
      <c r="A34" s="3"/>
      <c r="D34" s="165"/>
      <c r="E34" s="169"/>
    </row>
    <row r="35" customFormat="false" ht="13.5" hidden="false" customHeight="false" outlineLevel="0" collapsed="false">
      <c r="A35" s="3"/>
      <c r="E35" s="170"/>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28" activeCellId="0" sqref="V28"/>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8" width="4.36"/>
    <col collapsed="false" customWidth="true" hidden="false" outlineLevel="0" max="9" min="9" style="148" width="5.62"/>
    <col collapsed="false" customWidth="true" hidden="false" outlineLevel="0" max="12" min="10" style="148" width="4.36"/>
    <col collapsed="false" customWidth="false" hidden="false" outlineLevel="0" max="13" min="13" style="137" width="8.99"/>
    <col collapsed="false" customWidth="true" hidden="false" outlineLevel="0" max="14" min="14" style="149" width="11.87"/>
    <col collapsed="false" customWidth="true" hidden="false" outlineLevel="0" max="16" min="16" style="0" width="10.11"/>
  </cols>
  <sheetData>
    <row r="1" customFormat="false" ht="13.5" hidden="false" customHeight="false" outlineLevel="0" collapsed="false">
      <c r="B1" s="113" t="s">
        <v>154</v>
      </c>
      <c r="D1" s="150" t="s">
        <v>155</v>
      </c>
      <c r="E1" s="150"/>
      <c r="F1" s="150"/>
      <c r="G1" s="150"/>
      <c r="H1" s="150"/>
      <c r="I1" s="150"/>
      <c r="J1" s="150"/>
      <c r="K1" s="150"/>
      <c r="L1" s="150"/>
      <c r="M1" s="150"/>
    </row>
    <row r="3" customFormat="false" ht="13.5" hidden="false" customHeight="false" outlineLevel="0" collapsed="false">
      <c r="A3" s="3"/>
      <c r="B3" s="152" t="s">
        <v>89</v>
      </c>
      <c r="C3" s="152" t="s">
        <v>90</v>
      </c>
      <c r="D3" s="153"/>
      <c r="E3" s="154"/>
      <c r="F3" s="154"/>
      <c r="G3" s="154"/>
      <c r="H3" s="154"/>
      <c r="I3" s="154"/>
      <c r="J3" s="154"/>
      <c r="K3" s="154"/>
      <c r="L3" s="154"/>
      <c r="M3" s="155"/>
      <c r="P3" s="149"/>
    </row>
    <row r="4" customFormat="false" ht="13.5" hidden="false" customHeight="false" outlineLevel="0" collapsed="false">
      <c r="A4" s="0" t="s">
        <v>91</v>
      </c>
      <c r="B4" s="156" t="n">
        <v>0</v>
      </c>
      <c r="C4" s="156" t="n">
        <v>10000</v>
      </c>
      <c r="D4" s="157"/>
      <c r="E4" s="158" t="n">
        <v>341</v>
      </c>
      <c r="F4" s="158" t="s">
        <v>92</v>
      </c>
      <c r="G4" s="158" t="n">
        <f aca="false">$P$4</f>
        <v>0</v>
      </c>
      <c r="H4" s="158" t="s">
        <v>93</v>
      </c>
      <c r="I4" s="158" t="n">
        <v>10000</v>
      </c>
      <c r="J4" s="159" t="s">
        <v>94</v>
      </c>
      <c r="K4" s="158" t="n">
        <v>241</v>
      </c>
      <c r="L4" s="159" t="s">
        <v>95</v>
      </c>
      <c r="M4" s="160" t="n">
        <f aca="false">INT(E4*G4/I4+K4)</f>
        <v>241</v>
      </c>
      <c r="P4" s="161" t="n">
        <f aca="false">+計算!P12</f>
        <v>0</v>
      </c>
      <c r="Q4" s="113" t="s">
        <v>156</v>
      </c>
    </row>
    <row r="5" customFormat="false" ht="13.5" hidden="false" customHeight="false" outlineLevel="0" collapsed="false">
      <c r="A5" s="0" t="s">
        <v>97</v>
      </c>
      <c r="B5" s="156" t="n">
        <v>10000</v>
      </c>
      <c r="C5" s="156" t="n">
        <v>12000</v>
      </c>
      <c r="D5" s="157"/>
      <c r="E5" s="158" t="n">
        <v>16</v>
      </c>
      <c r="F5" s="158" t="s">
        <v>92</v>
      </c>
      <c r="G5" s="158" t="n">
        <f aca="false">$P$4</f>
        <v>0</v>
      </c>
      <c r="H5" s="158" t="s">
        <v>93</v>
      </c>
      <c r="I5" s="158" t="n">
        <v>2000</v>
      </c>
      <c r="J5" s="159" t="s">
        <v>94</v>
      </c>
      <c r="K5" s="158" t="n">
        <v>502</v>
      </c>
      <c r="L5" s="159" t="s">
        <v>95</v>
      </c>
      <c r="M5" s="160" t="n">
        <f aca="false">INT(E5*G5/I5+K5)</f>
        <v>502</v>
      </c>
    </row>
    <row r="6" customFormat="false" ht="13.5" hidden="false" customHeight="false" outlineLevel="0" collapsed="false">
      <c r="A6" s="0" t="s">
        <v>98</v>
      </c>
      <c r="B6" s="156" t="n">
        <v>12000</v>
      </c>
      <c r="C6" s="156" t="n">
        <v>15000</v>
      </c>
      <c r="D6" s="157"/>
      <c r="E6" s="158" t="n">
        <v>19</v>
      </c>
      <c r="F6" s="158" t="s">
        <v>92</v>
      </c>
      <c r="G6" s="158" t="n">
        <f aca="false">$P$4</f>
        <v>0</v>
      </c>
      <c r="H6" s="158" t="s">
        <v>93</v>
      </c>
      <c r="I6" s="158" t="n">
        <v>3000</v>
      </c>
      <c r="J6" s="159" t="s">
        <v>94</v>
      </c>
      <c r="K6" s="158" t="n">
        <v>522</v>
      </c>
      <c r="L6" s="159" t="s">
        <v>95</v>
      </c>
      <c r="M6" s="160" t="n">
        <f aca="false">INT(E6*G6/I6+K6)</f>
        <v>522</v>
      </c>
      <c r="P6" s="162" t="n">
        <f aca="false">VLOOKUP(P4,$B$4:$M$45,12,TRUE())</f>
        <v>241</v>
      </c>
      <c r="Q6" s="113" t="s">
        <v>157</v>
      </c>
    </row>
    <row r="7" customFormat="false" ht="13.5" hidden="false" customHeight="false" outlineLevel="0" collapsed="false">
      <c r="A7" s="0" t="s">
        <v>100</v>
      </c>
      <c r="B7" s="156" t="n">
        <v>15000</v>
      </c>
      <c r="C7" s="156" t="n">
        <v>20000</v>
      </c>
      <c r="D7" s="157"/>
      <c r="E7" s="158" t="n">
        <v>28</v>
      </c>
      <c r="F7" s="158" t="s">
        <v>92</v>
      </c>
      <c r="G7" s="158" t="n">
        <f aca="false">$P$4</f>
        <v>0</v>
      </c>
      <c r="H7" s="158" t="s">
        <v>93</v>
      </c>
      <c r="I7" s="158" t="n">
        <v>5000</v>
      </c>
      <c r="J7" s="159" t="s">
        <v>94</v>
      </c>
      <c r="K7" s="158" t="n">
        <v>533</v>
      </c>
      <c r="L7" s="159" t="s">
        <v>95</v>
      </c>
      <c r="M7" s="160" t="n">
        <f aca="false">INT(E7*G7/I7+K7)</f>
        <v>533</v>
      </c>
      <c r="P7" s="149"/>
    </row>
    <row r="8" customFormat="false" ht="13.5" hidden="false" customHeight="false" outlineLevel="0" collapsed="false">
      <c r="A8" s="0" t="s">
        <v>101</v>
      </c>
      <c r="B8" s="156" t="n">
        <v>20000</v>
      </c>
      <c r="C8" s="156" t="n">
        <v>25000</v>
      </c>
      <c r="D8" s="163"/>
      <c r="E8" s="158" t="n">
        <v>23</v>
      </c>
      <c r="F8" s="158" t="s">
        <v>92</v>
      </c>
      <c r="G8" s="158" t="n">
        <f aca="false">$P$4</f>
        <v>0</v>
      </c>
      <c r="H8" s="158" t="s">
        <v>93</v>
      </c>
      <c r="I8" s="158" t="n">
        <v>5000</v>
      </c>
      <c r="J8" s="159" t="s">
        <v>94</v>
      </c>
      <c r="K8" s="164" t="n">
        <v>553</v>
      </c>
      <c r="L8" s="159" t="s">
        <v>95</v>
      </c>
      <c r="M8" s="160" t="n">
        <f aca="false">INT(E8*G8/I8+K8)</f>
        <v>553</v>
      </c>
      <c r="P8" s="149"/>
    </row>
    <row r="9" customFormat="false" ht="13.5" hidden="false" customHeight="false" outlineLevel="0" collapsed="false">
      <c r="A9" s="0" t="s">
        <v>102</v>
      </c>
      <c r="B9" s="156" t="n">
        <v>25000</v>
      </c>
      <c r="C9" s="156" t="n">
        <v>30000</v>
      </c>
      <c r="D9" s="163"/>
      <c r="E9" s="158" t="n">
        <v>19</v>
      </c>
      <c r="F9" s="158" t="s">
        <v>92</v>
      </c>
      <c r="G9" s="158" t="n">
        <f aca="false">$P$4</f>
        <v>0</v>
      </c>
      <c r="H9" s="158" t="s">
        <v>93</v>
      </c>
      <c r="I9" s="158" t="n">
        <v>5000</v>
      </c>
      <c r="J9" s="159" t="s">
        <v>94</v>
      </c>
      <c r="K9" s="164" t="n">
        <v>573</v>
      </c>
      <c r="L9" s="159" t="s">
        <v>95</v>
      </c>
      <c r="M9" s="160" t="n">
        <f aca="false">INT(E9*G9/I9+K9)</f>
        <v>573</v>
      </c>
    </row>
    <row r="10" customFormat="false" ht="13.5" hidden="false" customHeight="false" outlineLevel="0" collapsed="false">
      <c r="A10" s="0" t="s">
        <v>103</v>
      </c>
      <c r="B10" s="156" t="n">
        <v>30000</v>
      </c>
      <c r="C10" s="156" t="n">
        <v>40000</v>
      </c>
      <c r="D10" s="163"/>
      <c r="E10" s="158" t="n">
        <v>31</v>
      </c>
      <c r="F10" s="158" t="s">
        <v>92</v>
      </c>
      <c r="G10" s="158" t="n">
        <f aca="false">$P$4</f>
        <v>0</v>
      </c>
      <c r="H10" s="158" t="s">
        <v>93</v>
      </c>
      <c r="I10" s="164" t="n">
        <v>10000</v>
      </c>
      <c r="J10" s="159" t="s">
        <v>94</v>
      </c>
      <c r="K10" s="164" t="n">
        <v>594</v>
      </c>
      <c r="L10" s="159" t="s">
        <v>95</v>
      </c>
      <c r="M10" s="160" t="n">
        <f aca="false">INT(E10*G10/I10+K10)</f>
        <v>594</v>
      </c>
    </row>
    <row r="11" customFormat="false" ht="13.5" hidden="false" customHeight="false" outlineLevel="0" collapsed="false">
      <c r="A11" s="0" t="s">
        <v>104</v>
      </c>
      <c r="B11" s="156" t="n">
        <v>40000</v>
      </c>
      <c r="C11" s="156" t="n">
        <v>50000</v>
      </c>
      <c r="D11" s="163"/>
      <c r="E11" s="158" t="n">
        <v>27</v>
      </c>
      <c r="F11" s="158" t="s">
        <v>92</v>
      </c>
      <c r="G11" s="158" t="n">
        <f aca="false">$P$4</f>
        <v>0</v>
      </c>
      <c r="H11" s="158" t="s">
        <v>93</v>
      </c>
      <c r="I11" s="164" t="n">
        <v>10000</v>
      </c>
      <c r="J11" s="159" t="s">
        <v>94</v>
      </c>
      <c r="K11" s="164" t="n">
        <v>610</v>
      </c>
      <c r="L11" s="159" t="s">
        <v>95</v>
      </c>
      <c r="M11" s="160" t="n">
        <f aca="false">INT(E11*G11/I11+K11)</f>
        <v>610</v>
      </c>
    </row>
    <row r="12" customFormat="false" ht="13.5" hidden="false" customHeight="false" outlineLevel="0" collapsed="false">
      <c r="A12" s="0" t="s">
        <v>105</v>
      </c>
      <c r="B12" s="156" t="n">
        <v>50000</v>
      </c>
      <c r="C12" s="156" t="n">
        <v>60000</v>
      </c>
      <c r="D12" s="163"/>
      <c r="E12" s="158" t="n">
        <v>22</v>
      </c>
      <c r="F12" s="158" t="s">
        <v>92</v>
      </c>
      <c r="G12" s="158" t="n">
        <f aca="false">$P$4</f>
        <v>0</v>
      </c>
      <c r="H12" s="158" t="s">
        <v>93</v>
      </c>
      <c r="I12" s="164" t="n">
        <v>10000</v>
      </c>
      <c r="J12" s="159" t="s">
        <v>94</v>
      </c>
      <c r="K12" s="164" t="n">
        <v>635</v>
      </c>
      <c r="L12" s="159" t="s">
        <v>95</v>
      </c>
      <c r="M12" s="160" t="n">
        <f aca="false">INT(E12*G12/I12+K12)</f>
        <v>635</v>
      </c>
    </row>
    <row r="13" customFormat="false" ht="13.5" hidden="false" customHeight="false" outlineLevel="0" collapsed="false">
      <c r="A13" s="0" t="s">
        <v>106</v>
      </c>
      <c r="B13" s="156" t="n">
        <v>60000</v>
      </c>
      <c r="C13" s="156" t="n">
        <v>80000</v>
      </c>
      <c r="D13" s="163"/>
      <c r="E13" s="158" t="n">
        <v>36</v>
      </c>
      <c r="F13" s="158" t="s">
        <v>92</v>
      </c>
      <c r="G13" s="158" t="n">
        <f aca="false">$P$4</f>
        <v>0</v>
      </c>
      <c r="H13" s="158" t="s">
        <v>93</v>
      </c>
      <c r="I13" s="164" t="n">
        <v>20000</v>
      </c>
      <c r="J13" s="159" t="s">
        <v>94</v>
      </c>
      <c r="K13" s="164" t="n">
        <v>659</v>
      </c>
      <c r="L13" s="159" t="s">
        <v>95</v>
      </c>
      <c r="M13" s="160" t="n">
        <f aca="false">INT(E13*G13/I13+K13)</f>
        <v>659</v>
      </c>
    </row>
    <row r="14" customFormat="false" ht="13.5" hidden="false" customHeight="false" outlineLevel="0" collapsed="false">
      <c r="A14" s="0" t="s">
        <v>107</v>
      </c>
      <c r="B14" s="156" t="n">
        <v>80000</v>
      </c>
      <c r="C14" s="156" t="n">
        <v>100000</v>
      </c>
      <c r="D14" s="163"/>
      <c r="E14" s="158" t="n">
        <v>29</v>
      </c>
      <c r="F14" s="158" t="s">
        <v>92</v>
      </c>
      <c r="G14" s="158" t="n">
        <f aca="false">$P$4</f>
        <v>0</v>
      </c>
      <c r="H14" s="158" t="s">
        <v>93</v>
      </c>
      <c r="I14" s="164" t="n">
        <v>20000</v>
      </c>
      <c r="J14" s="159" t="s">
        <v>94</v>
      </c>
      <c r="K14" s="164" t="n">
        <v>687</v>
      </c>
      <c r="L14" s="159" t="s">
        <v>95</v>
      </c>
      <c r="M14" s="160" t="n">
        <f aca="false">INT(E14*G14/I14+K14)</f>
        <v>687</v>
      </c>
    </row>
    <row r="15" customFormat="false" ht="13.5" hidden="false" customHeight="false" outlineLevel="0" collapsed="false">
      <c r="A15" s="0" t="s">
        <v>108</v>
      </c>
      <c r="B15" s="156" t="n">
        <v>100000</v>
      </c>
      <c r="C15" s="156" t="n">
        <v>120000</v>
      </c>
      <c r="D15" s="163"/>
      <c r="E15" s="158" t="n">
        <v>26</v>
      </c>
      <c r="F15" s="158" t="s">
        <v>92</v>
      </c>
      <c r="G15" s="158" t="n">
        <f aca="false">$P$4</f>
        <v>0</v>
      </c>
      <c r="H15" s="158" t="s">
        <v>93</v>
      </c>
      <c r="I15" s="164" t="n">
        <v>20000</v>
      </c>
      <c r="J15" s="159" t="s">
        <v>94</v>
      </c>
      <c r="K15" s="164" t="n">
        <v>702</v>
      </c>
      <c r="L15" s="159" t="s">
        <v>95</v>
      </c>
      <c r="M15" s="160" t="n">
        <f aca="false">INT(E15*G15/I15+K15)</f>
        <v>702</v>
      </c>
    </row>
    <row r="16" customFormat="false" ht="13.5" hidden="false" customHeight="false" outlineLevel="0" collapsed="false">
      <c r="A16" s="0" t="s">
        <v>109</v>
      </c>
      <c r="B16" s="156" t="n">
        <v>120000</v>
      </c>
      <c r="C16" s="156" t="n">
        <v>150000</v>
      </c>
      <c r="D16" s="163"/>
      <c r="E16" s="158" t="n">
        <v>32</v>
      </c>
      <c r="F16" s="158" t="s">
        <v>92</v>
      </c>
      <c r="G16" s="158" t="n">
        <f aca="false">$P$4</f>
        <v>0</v>
      </c>
      <c r="H16" s="158" t="s">
        <v>93</v>
      </c>
      <c r="I16" s="164" t="n">
        <v>30000</v>
      </c>
      <c r="J16" s="159" t="s">
        <v>94</v>
      </c>
      <c r="K16" s="164" t="n">
        <v>730</v>
      </c>
      <c r="L16" s="159" t="s">
        <v>95</v>
      </c>
      <c r="M16" s="160" t="n">
        <f aca="false">INT(E16*G16/I16+K16)</f>
        <v>730</v>
      </c>
    </row>
    <row r="17" customFormat="false" ht="13.5" hidden="false" customHeight="false" outlineLevel="0" collapsed="false">
      <c r="A17" s="0" t="s">
        <v>110</v>
      </c>
      <c r="B17" s="156" t="n">
        <v>150000</v>
      </c>
      <c r="C17" s="156" t="n">
        <v>200000</v>
      </c>
      <c r="D17" s="163"/>
      <c r="E17" s="158" t="n">
        <v>45</v>
      </c>
      <c r="F17" s="158" t="s">
        <v>92</v>
      </c>
      <c r="G17" s="158" t="n">
        <f aca="false">$P$4</f>
        <v>0</v>
      </c>
      <c r="H17" s="158" t="s">
        <v>93</v>
      </c>
      <c r="I17" s="164" t="n">
        <v>50000</v>
      </c>
      <c r="J17" s="159" t="s">
        <v>94</v>
      </c>
      <c r="K17" s="164" t="n">
        <v>755</v>
      </c>
      <c r="L17" s="159" t="s">
        <v>95</v>
      </c>
      <c r="M17" s="160" t="n">
        <f aca="false">INT(E17*G17/I17+K17)</f>
        <v>755</v>
      </c>
    </row>
    <row r="18" customFormat="false" ht="13.5" hidden="false" customHeight="false" outlineLevel="0" collapsed="false">
      <c r="A18" s="0" t="s">
        <v>111</v>
      </c>
      <c r="B18" s="156" t="n">
        <v>200000</v>
      </c>
      <c r="C18" s="156" t="n">
        <v>250000</v>
      </c>
      <c r="D18" s="163"/>
      <c r="E18" s="158" t="n">
        <v>35</v>
      </c>
      <c r="F18" s="158" t="s">
        <v>92</v>
      </c>
      <c r="G18" s="158" t="n">
        <f aca="false">$P$4</f>
        <v>0</v>
      </c>
      <c r="H18" s="158" t="s">
        <v>93</v>
      </c>
      <c r="I18" s="164" t="n">
        <v>50000</v>
      </c>
      <c r="J18" s="159" t="s">
        <v>94</v>
      </c>
      <c r="K18" s="164" t="n">
        <v>795</v>
      </c>
      <c r="L18" s="159" t="s">
        <v>95</v>
      </c>
      <c r="M18" s="160" t="n">
        <f aca="false">INT(E18*G18/I18+K18)</f>
        <v>795</v>
      </c>
    </row>
    <row r="19" customFormat="false" ht="13.5" hidden="false" customHeight="false" outlineLevel="0" collapsed="false">
      <c r="A19" s="0" t="s">
        <v>112</v>
      </c>
      <c r="B19" s="156" t="n">
        <v>250000</v>
      </c>
      <c r="C19" s="156" t="n">
        <v>300000</v>
      </c>
      <c r="D19" s="163"/>
      <c r="E19" s="158" t="n">
        <v>30</v>
      </c>
      <c r="F19" s="158" t="s">
        <v>92</v>
      </c>
      <c r="G19" s="158" t="n">
        <f aca="false">$P$4</f>
        <v>0</v>
      </c>
      <c r="H19" s="158" t="s">
        <v>93</v>
      </c>
      <c r="I19" s="164" t="n">
        <v>50000</v>
      </c>
      <c r="J19" s="159" t="s">
        <v>94</v>
      </c>
      <c r="K19" s="164" t="n">
        <v>820</v>
      </c>
      <c r="L19" s="159" t="s">
        <v>95</v>
      </c>
      <c r="M19" s="160" t="n">
        <f aca="false">INT(E19*G19/I19+K19)</f>
        <v>820</v>
      </c>
    </row>
    <row r="20" customFormat="false" ht="13.5" hidden="false" customHeight="false" outlineLevel="0" collapsed="false">
      <c r="A20" s="0" t="s">
        <v>113</v>
      </c>
      <c r="B20" s="156" t="n">
        <v>300000</v>
      </c>
      <c r="C20" s="156" t="n">
        <v>400000</v>
      </c>
      <c r="D20" s="163"/>
      <c r="E20" s="158" t="n">
        <v>51</v>
      </c>
      <c r="F20" s="158" t="s">
        <v>92</v>
      </c>
      <c r="G20" s="158" t="n">
        <f aca="false">$P$4</f>
        <v>0</v>
      </c>
      <c r="H20" s="158" t="s">
        <v>93</v>
      </c>
      <c r="I20" s="164" t="n">
        <v>100000</v>
      </c>
      <c r="J20" s="159" t="s">
        <v>94</v>
      </c>
      <c r="K20" s="164" t="n">
        <v>847</v>
      </c>
      <c r="L20" s="159" t="s">
        <v>95</v>
      </c>
      <c r="M20" s="160" t="n">
        <f aca="false">INT(E20*G20/I20+K20)</f>
        <v>847</v>
      </c>
    </row>
    <row r="21" customFormat="false" ht="13.5" hidden="false" customHeight="false" outlineLevel="0" collapsed="false">
      <c r="A21" s="0" t="s">
        <v>114</v>
      </c>
      <c r="B21" s="156" t="n">
        <v>400000</v>
      </c>
      <c r="C21" s="156" t="n">
        <v>500000</v>
      </c>
      <c r="D21" s="163"/>
      <c r="E21" s="158" t="n">
        <v>40</v>
      </c>
      <c r="F21" s="158" t="s">
        <v>92</v>
      </c>
      <c r="G21" s="158" t="n">
        <f aca="false">$P$4</f>
        <v>0</v>
      </c>
      <c r="H21" s="158" t="s">
        <v>93</v>
      </c>
      <c r="I21" s="164" t="n">
        <v>100000</v>
      </c>
      <c r="J21" s="159" t="s">
        <v>94</v>
      </c>
      <c r="K21" s="164" t="n">
        <v>891</v>
      </c>
      <c r="L21" s="159" t="s">
        <v>95</v>
      </c>
      <c r="M21" s="160" t="n">
        <f aca="false">INT(E21*G21/I21+K21)</f>
        <v>891</v>
      </c>
    </row>
    <row r="22" customFormat="false" ht="13.5" hidden="false" customHeight="false" outlineLevel="0" collapsed="false">
      <c r="A22" s="0" t="s">
        <v>115</v>
      </c>
      <c r="B22" s="156" t="n">
        <v>500000</v>
      </c>
      <c r="C22" s="156" t="n">
        <v>600000</v>
      </c>
      <c r="D22" s="163"/>
      <c r="E22" s="158" t="n">
        <v>36</v>
      </c>
      <c r="F22" s="158" t="s">
        <v>92</v>
      </c>
      <c r="G22" s="158" t="n">
        <f aca="false">$P$4</f>
        <v>0</v>
      </c>
      <c r="H22" s="158" t="s">
        <v>93</v>
      </c>
      <c r="I22" s="164" t="n">
        <v>100000</v>
      </c>
      <c r="J22" s="159" t="s">
        <v>94</v>
      </c>
      <c r="K22" s="164" t="n">
        <v>911</v>
      </c>
      <c r="L22" s="159" t="s">
        <v>95</v>
      </c>
      <c r="M22" s="160" t="n">
        <f aca="false">INT(E22*G22/I22+K22)</f>
        <v>911</v>
      </c>
    </row>
    <row r="23" customFormat="false" ht="13.5" hidden="false" customHeight="false" outlineLevel="0" collapsed="false">
      <c r="A23" s="0" t="s">
        <v>116</v>
      </c>
      <c r="B23" s="156" t="n">
        <v>600000</v>
      </c>
      <c r="C23" s="156" t="n">
        <v>800000</v>
      </c>
      <c r="D23" s="163"/>
      <c r="E23" s="158" t="n">
        <v>57</v>
      </c>
      <c r="F23" s="158" t="s">
        <v>92</v>
      </c>
      <c r="G23" s="158" t="n">
        <f aca="false">$P$4</f>
        <v>0</v>
      </c>
      <c r="H23" s="158" t="s">
        <v>93</v>
      </c>
      <c r="I23" s="164" t="n">
        <v>200000</v>
      </c>
      <c r="J23" s="159" t="s">
        <v>94</v>
      </c>
      <c r="K23" s="164" t="n">
        <v>956</v>
      </c>
      <c r="L23" s="159" t="s">
        <v>95</v>
      </c>
      <c r="M23" s="160" t="n">
        <f aca="false">INT(E23*G23/I23+K23)</f>
        <v>956</v>
      </c>
    </row>
    <row r="24" customFormat="false" ht="13.5" hidden="false" customHeight="false" outlineLevel="0" collapsed="false">
      <c r="A24" s="0" t="s">
        <v>117</v>
      </c>
      <c r="B24" s="156" t="n">
        <v>800000</v>
      </c>
      <c r="C24" s="156" t="n">
        <v>1000000</v>
      </c>
      <c r="D24" s="163"/>
      <c r="E24" s="158" t="n">
        <v>47</v>
      </c>
      <c r="F24" s="158" t="s">
        <v>92</v>
      </c>
      <c r="G24" s="158" t="n">
        <f aca="false">$P$4</f>
        <v>0</v>
      </c>
      <c r="H24" s="158" t="s">
        <v>93</v>
      </c>
      <c r="I24" s="164" t="n">
        <v>200000</v>
      </c>
      <c r="J24" s="159" t="s">
        <v>94</v>
      </c>
      <c r="K24" s="164" t="n">
        <v>996</v>
      </c>
      <c r="L24" s="159" t="s">
        <v>95</v>
      </c>
      <c r="M24" s="160" t="n">
        <f aca="false">INT(E24*G24/I24+K24)</f>
        <v>996</v>
      </c>
    </row>
    <row r="25" customFormat="false" ht="13.5" hidden="false" customHeight="false" outlineLevel="0" collapsed="false">
      <c r="A25" s="0" t="s">
        <v>118</v>
      </c>
      <c r="B25" s="156" t="n">
        <v>1000000</v>
      </c>
      <c r="C25" s="156" t="n">
        <v>1200000</v>
      </c>
      <c r="D25" s="163"/>
      <c r="E25" s="158" t="n">
        <v>41</v>
      </c>
      <c r="F25" s="158" t="s">
        <v>92</v>
      </c>
      <c r="G25" s="158" t="n">
        <f aca="false">$P$4</f>
        <v>0</v>
      </c>
      <c r="H25" s="158" t="s">
        <v>93</v>
      </c>
      <c r="I25" s="164" t="n">
        <v>200000</v>
      </c>
      <c r="J25" s="159" t="s">
        <v>94</v>
      </c>
      <c r="K25" s="164" t="n">
        <v>1026</v>
      </c>
      <c r="L25" s="159" t="s">
        <v>95</v>
      </c>
      <c r="M25" s="160" t="n">
        <f aca="false">INT(E25*G25/I25+K25)</f>
        <v>1026</v>
      </c>
    </row>
    <row r="26" customFormat="false" ht="13.5" hidden="false" customHeight="false" outlineLevel="0" collapsed="false">
      <c r="A26" s="0" t="s">
        <v>119</v>
      </c>
      <c r="B26" s="156" t="n">
        <v>1200000</v>
      </c>
      <c r="C26" s="156" t="n">
        <v>1500000</v>
      </c>
      <c r="D26" s="163"/>
      <c r="E26" s="158" t="n">
        <v>50</v>
      </c>
      <c r="F26" s="158" t="s">
        <v>92</v>
      </c>
      <c r="G26" s="158" t="n">
        <f aca="false">$P$4</f>
        <v>0</v>
      </c>
      <c r="H26" s="158" t="s">
        <v>93</v>
      </c>
      <c r="I26" s="164" t="n">
        <v>300000</v>
      </c>
      <c r="J26" s="159" t="s">
        <v>94</v>
      </c>
      <c r="K26" s="164" t="n">
        <v>1072</v>
      </c>
      <c r="L26" s="159" t="s">
        <v>95</v>
      </c>
      <c r="M26" s="160" t="n">
        <f aca="false">INT(E26*G26/I26+K26)</f>
        <v>1072</v>
      </c>
    </row>
    <row r="27" customFormat="false" ht="13.5" hidden="false" customHeight="false" outlineLevel="0" collapsed="false">
      <c r="A27" s="0" t="s">
        <v>120</v>
      </c>
      <c r="B27" s="156" t="n">
        <v>1500000</v>
      </c>
      <c r="C27" s="156" t="n">
        <v>2000000</v>
      </c>
      <c r="D27" s="163"/>
      <c r="E27" s="158" t="n">
        <v>70</v>
      </c>
      <c r="F27" s="158" t="s">
        <v>92</v>
      </c>
      <c r="G27" s="158" t="n">
        <f aca="false">$P$4</f>
        <v>0</v>
      </c>
      <c r="H27" s="158" t="s">
        <v>93</v>
      </c>
      <c r="I27" s="164" t="n">
        <v>500000</v>
      </c>
      <c r="J27" s="159" t="s">
        <v>94</v>
      </c>
      <c r="K27" s="164" t="n">
        <v>1112</v>
      </c>
      <c r="L27" s="159" t="s">
        <v>95</v>
      </c>
      <c r="M27" s="160" t="n">
        <f aca="false">INT(E27*G27/I27+K27)</f>
        <v>1112</v>
      </c>
    </row>
    <row r="28" customFormat="false" ht="13.5" hidden="false" customHeight="false" outlineLevel="0" collapsed="false">
      <c r="A28" s="0" t="s">
        <v>121</v>
      </c>
      <c r="B28" s="156" t="n">
        <v>2000000</v>
      </c>
      <c r="C28" s="156" t="n">
        <v>2500000</v>
      </c>
      <c r="D28" s="163"/>
      <c r="E28" s="158" t="n">
        <v>57</v>
      </c>
      <c r="F28" s="158" t="s">
        <v>92</v>
      </c>
      <c r="G28" s="158" t="n">
        <f aca="false">$P$4</f>
        <v>0</v>
      </c>
      <c r="H28" s="158" t="s">
        <v>93</v>
      </c>
      <c r="I28" s="164" t="n">
        <v>500000</v>
      </c>
      <c r="J28" s="159" t="s">
        <v>94</v>
      </c>
      <c r="K28" s="164" t="n">
        <v>1164</v>
      </c>
      <c r="L28" s="159" t="s">
        <v>95</v>
      </c>
      <c r="M28" s="160" t="n">
        <f aca="false">INT(E28*G28/I28+K28)</f>
        <v>1164</v>
      </c>
    </row>
    <row r="29" customFormat="false" ht="13.5" hidden="false" customHeight="false" outlineLevel="0" collapsed="false">
      <c r="A29" s="0" t="s">
        <v>122</v>
      </c>
      <c r="B29" s="156" t="n">
        <v>2500000</v>
      </c>
      <c r="C29" s="156" t="n">
        <v>3000000</v>
      </c>
      <c r="D29" s="163"/>
      <c r="E29" s="158" t="n">
        <v>48</v>
      </c>
      <c r="F29" s="158" t="s">
        <v>92</v>
      </c>
      <c r="G29" s="158" t="n">
        <f aca="false">$P$4</f>
        <v>0</v>
      </c>
      <c r="H29" s="158" t="s">
        <v>93</v>
      </c>
      <c r="I29" s="164" t="n">
        <v>500000</v>
      </c>
      <c r="J29" s="159" t="s">
        <v>94</v>
      </c>
      <c r="K29" s="164" t="n">
        <v>1209</v>
      </c>
      <c r="L29" s="159" t="s">
        <v>95</v>
      </c>
      <c r="M29" s="160" t="n">
        <f aca="false">INT(E29*G29/I29+K29)</f>
        <v>1209</v>
      </c>
    </row>
    <row r="30" customFormat="false" ht="13.5" hidden="false" customHeight="false" outlineLevel="0" collapsed="false">
      <c r="A30" s="0" t="s">
        <v>123</v>
      </c>
      <c r="B30" s="156" t="n">
        <v>3000000</v>
      </c>
      <c r="C30" s="156" t="n">
        <v>4000000</v>
      </c>
      <c r="D30" s="163"/>
      <c r="E30" s="158" t="n">
        <v>79</v>
      </c>
      <c r="F30" s="158" t="s">
        <v>92</v>
      </c>
      <c r="G30" s="158" t="n">
        <f aca="false">$P$4</f>
        <v>0</v>
      </c>
      <c r="H30" s="158" t="s">
        <v>93</v>
      </c>
      <c r="I30" s="164" t="n">
        <v>1000000</v>
      </c>
      <c r="J30" s="159" t="s">
        <v>94</v>
      </c>
      <c r="K30" s="164" t="n">
        <v>1260</v>
      </c>
      <c r="L30" s="159" t="s">
        <v>95</v>
      </c>
      <c r="M30" s="160" t="n">
        <f aca="false">INT(E30*G30/I30+K30)</f>
        <v>1260</v>
      </c>
    </row>
    <row r="31" customFormat="false" ht="13.5" hidden="false" customHeight="false" outlineLevel="0" collapsed="false">
      <c r="A31" s="0" t="s">
        <v>124</v>
      </c>
      <c r="B31" s="156" t="n">
        <v>4000000</v>
      </c>
      <c r="C31" s="156" t="n">
        <v>5000000</v>
      </c>
      <c r="D31" s="163"/>
      <c r="E31" s="158" t="n">
        <v>66</v>
      </c>
      <c r="F31" s="158" t="s">
        <v>92</v>
      </c>
      <c r="G31" s="158" t="n">
        <f aca="false">$P$4</f>
        <v>0</v>
      </c>
      <c r="H31" s="158" t="s">
        <v>93</v>
      </c>
      <c r="I31" s="164" t="n">
        <v>1000000</v>
      </c>
      <c r="J31" s="159" t="s">
        <v>94</v>
      </c>
      <c r="K31" s="164" t="n">
        <v>1312</v>
      </c>
      <c r="L31" s="159" t="s">
        <v>95</v>
      </c>
      <c r="M31" s="160" t="n">
        <f aca="false">INT(E31*G31/I31+K31)</f>
        <v>1312</v>
      </c>
    </row>
    <row r="32" customFormat="false" ht="13.5" hidden="false" customHeight="false" outlineLevel="0" collapsed="false">
      <c r="A32" s="0" t="s">
        <v>125</v>
      </c>
      <c r="B32" s="156" t="n">
        <v>5000000</v>
      </c>
      <c r="C32" s="156" t="n">
        <v>6000000</v>
      </c>
      <c r="D32" s="163"/>
      <c r="E32" s="158" t="n">
        <v>55</v>
      </c>
      <c r="F32" s="158" t="s">
        <v>92</v>
      </c>
      <c r="G32" s="158" t="n">
        <f aca="false">$P$4</f>
        <v>0</v>
      </c>
      <c r="H32" s="158" t="s">
        <v>93</v>
      </c>
      <c r="I32" s="164" t="n">
        <v>1000000</v>
      </c>
      <c r="J32" s="159" t="s">
        <v>94</v>
      </c>
      <c r="K32" s="164" t="n">
        <v>1367</v>
      </c>
      <c r="L32" s="159" t="s">
        <v>95</v>
      </c>
      <c r="M32" s="160" t="n">
        <f aca="false">INT(E32*G32/I32+K32)</f>
        <v>1367</v>
      </c>
    </row>
    <row r="33" customFormat="false" ht="13.5" hidden="false" customHeight="false" outlineLevel="0" collapsed="false">
      <c r="A33" s="0" t="s">
        <v>126</v>
      </c>
      <c r="B33" s="156" t="n">
        <v>6000000</v>
      </c>
      <c r="C33" s="156" t="n">
        <v>8000000</v>
      </c>
      <c r="D33" s="163"/>
      <c r="E33" s="158" t="n">
        <v>92</v>
      </c>
      <c r="F33" s="158" t="s">
        <v>92</v>
      </c>
      <c r="G33" s="158" t="n">
        <f aca="false">$P$4</f>
        <v>0</v>
      </c>
      <c r="H33" s="158" t="s">
        <v>93</v>
      </c>
      <c r="I33" s="164" t="n">
        <v>2000000</v>
      </c>
      <c r="J33" s="159" t="s">
        <v>94</v>
      </c>
      <c r="K33" s="164" t="n">
        <v>1421</v>
      </c>
      <c r="L33" s="159" t="s">
        <v>95</v>
      </c>
      <c r="M33" s="160" t="n">
        <f aca="false">INT(E33*G33/I33+K33)</f>
        <v>1421</v>
      </c>
    </row>
    <row r="34" customFormat="false" ht="13.5" hidden="false" customHeight="false" outlineLevel="0" collapsed="false">
      <c r="A34" s="0" t="s">
        <v>127</v>
      </c>
      <c r="B34" s="156" t="n">
        <v>8000000</v>
      </c>
      <c r="C34" s="156" t="n">
        <v>10000000</v>
      </c>
      <c r="D34" s="165"/>
      <c r="E34" s="158" t="n">
        <v>75</v>
      </c>
      <c r="F34" s="158" t="s">
        <v>92</v>
      </c>
      <c r="G34" s="158" t="n">
        <f aca="false">$P$4</f>
        <v>0</v>
      </c>
      <c r="H34" s="158" t="s">
        <v>93</v>
      </c>
      <c r="I34" s="164" t="n">
        <v>2000000</v>
      </c>
      <c r="J34" s="159" t="s">
        <v>94</v>
      </c>
      <c r="K34" s="164" t="n">
        <v>1489</v>
      </c>
      <c r="L34" s="159" t="s">
        <v>95</v>
      </c>
      <c r="M34" s="160" t="n">
        <f aca="false">INT(E34*G34/I34+K34)</f>
        <v>1489</v>
      </c>
    </row>
    <row r="35" customFormat="false" ht="13.5" hidden="false" customHeight="false" outlineLevel="0" collapsed="false">
      <c r="A35" s="0" t="s">
        <v>128</v>
      </c>
      <c r="B35" s="156" t="n">
        <v>10000000</v>
      </c>
      <c r="C35" s="156" t="n">
        <v>12000000</v>
      </c>
      <c r="E35" s="158" t="n">
        <v>63</v>
      </c>
      <c r="F35" s="158" t="s">
        <v>92</v>
      </c>
      <c r="G35" s="158" t="n">
        <f aca="false">$P$4</f>
        <v>0</v>
      </c>
      <c r="H35" s="158" t="s">
        <v>93</v>
      </c>
      <c r="I35" s="164" t="n">
        <v>2000000</v>
      </c>
      <c r="J35" s="159" t="s">
        <v>94</v>
      </c>
      <c r="K35" s="164" t="n">
        <v>1549</v>
      </c>
      <c r="L35" s="159" t="s">
        <v>95</v>
      </c>
      <c r="M35" s="160" t="n">
        <f aca="false">INT(E35*G35/I35+K35)</f>
        <v>1549</v>
      </c>
    </row>
    <row r="36" customFormat="false" ht="13.5" hidden="false" customHeight="false" outlineLevel="0" collapsed="false">
      <c r="A36" s="0" t="s">
        <v>129</v>
      </c>
      <c r="B36" s="156" t="n">
        <v>12000000</v>
      </c>
      <c r="C36" s="156" t="n">
        <v>15000000</v>
      </c>
      <c r="E36" s="158" t="n">
        <v>81</v>
      </c>
      <c r="F36" s="158" t="s">
        <v>92</v>
      </c>
      <c r="G36" s="158" t="n">
        <f aca="false">$P$4</f>
        <v>0</v>
      </c>
      <c r="H36" s="158" t="s">
        <v>93</v>
      </c>
      <c r="I36" s="164" t="n">
        <v>3000000</v>
      </c>
      <c r="J36" s="159" t="s">
        <v>94</v>
      </c>
      <c r="K36" s="164" t="n">
        <v>1603</v>
      </c>
      <c r="L36" s="159" t="s">
        <v>95</v>
      </c>
      <c r="M36" s="160" t="n">
        <f aca="false">INT(E36*G36/I36+K36)</f>
        <v>1603</v>
      </c>
    </row>
    <row r="37" customFormat="false" ht="13.5" hidden="false" customHeight="false" outlineLevel="0" collapsed="false">
      <c r="A37" s="0" t="s">
        <v>130</v>
      </c>
      <c r="B37" s="156" t="n">
        <v>15000000</v>
      </c>
      <c r="C37" s="156" t="n">
        <v>20000000</v>
      </c>
      <c r="E37" s="158" t="n">
        <v>110</v>
      </c>
      <c r="F37" s="158" t="s">
        <v>92</v>
      </c>
      <c r="G37" s="158" t="n">
        <f aca="false">$P$4</f>
        <v>0</v>
      </c>
      <c r="H37" s="158" t="s">
        <v>93</v>
      </c>
      <c r="I37" s="164" t="n">
        <v>5000000</v>
      </c>
      <c r="J37" s="159" t="s">
        <v>94</v>
      </c>
      <c r="K37" s="164" t="n">
        <v>1678</v>
      </c>
      <c r="L37" s="159" t="s">
        <v>95</v>
      </c>
      <c r="M37" s="160" t="n">
        <f aca="false">INT(E37*G37/I37+K37)</f>
        <v>1678</v>
      </c>
    </row>
    <row r="38" customFormat="false" ht="13.5" hidden="false" customHeight="false" outlineLevel="0" collapsed="false">
      <c r="A38" s="0" t="s">
        <v>131</v>
      </c>
      <c r="B38" s="156" t="n">
        <v>20000000</v>
      </c>
      <c r="C38" s="156" t="n">
        <v>25000000</v>
      </c>
      <c r="E38" s="158" t="n">
        <v>90</v>
      </c>
      <c r="F38" s="158" t="s">
        <v>92</v>
      </c>
      <c r="G38" s="158" t="n">
        <f aca="false">$P$4</f>
        <v>0</v>
      </c>
      <c r="H38" s="158" t="s">
        <v>93</v>
      </c>
      <c r="I38" s="164" t="n">
        <v>5000000</v>
      </c>
      <c r="J38" s="159" t="s">
        <v>94</v>
      </c>
      <c r="K38" s="164" t="n">
        <v>1758</v>
      </c>
      <c r="L38" s="159" t="s">
        <v>95</v>
      </c>
      <c r="M38" s="160" t="n">
        <f aca="false">INT(E38*G38/I38+K38)</f>
        <v>1758</v>
      </c>
    </row>
    <row r="39" customFormat="false" ht="13.5" hidden="false" customHeight="false" outlineLevel="0" collapsed="false">
      <c r="A39" s="0" t="s">
        <v>132</v>
      </c>
      <c r="B39" s="156" t="n">
        <v>25000000</v>
      </c>
      <c r="C39" s="156" t="n">
        <v>30000000</v>
      </c>
      <c r="E39" s="158" t="n">
        <v>76</v>
      </c>
      <c r="F39" s="158" t="s">
        <v>92</v>
      </c>
      <c r="G39" s="158" t="n">
        <f aca="false">$P$4</f>
        <v>0</v>
      </c>
      <c r="H39" s="158" t="s">
        <v>93</v>
      </c>
      <c r="I39" s="164" t="n">
        <v>5000000</v>
      </c>
      <c r="J39" s="159" t="s">
        <v>94</v>
      </c>
      <c r="K39" s="164" t="n">
        <v>1828</v>
      </c>
      <c r="L39" s="159" t="s">
        <v>95</v>
      </c>
      <c r="M39" s="160" t="n">
        <f aca="false">INT(E39*G39/I39+K39)</f>
        <v>1828</v>
      </c>
    </row>
    <row r="40" customFormat="false" ht="13.5" hidden="false" customHeight="false" outlineLevel="0" collapsed="false">
      <c r="A40" s="0" t="s">
        <v>133</v>
      </c>
      <c r="B40" s="156" t="n">
        <v>30000000</v>
      </c>
      <c r="C40" s="156" t="n">
        <v>40000000</v>
      </c>
      <c r="E40" s="158" t="n">
        <v>126</v>
      </c>
      <c r="F40" s="158" t="s">
        <v>92</v>
      </c>
      <c r="G40" s="158" t="n">
        <f aca="false">$P$4</f>
        <v>0</v>
      </c>
      <c r="H40" s="158" t="s">
        <v>93</v>
      </c>
      <c r="I40" s="164" t="n">
        <v>10000000</v>
      </c>
      <c r="J40" s="159" t="s">
        <v>94</v>
      </c>
      <c r="K40" s="164" t="n">
        <v>1906</v>
      </c>
      <c r="L40" s="159" t="s">
        <v>95</v>
      </c>
      <c r="M40" s="160" t="n">
        <f aca="false">INT(E40*G40/I40+K40)</f>
        <v>1906</v>
      </c>
    </row>
    <row r="41" customFormat="false" ht="13.5" hidden="false" customHeight="false" outlineLevel="0" collapsed="false">
      <c r="A41" s="0" t="s">
        <v>134</v>
      </c>
      <c r="B41" s="156" t="n">
        <v>40000000</v>
      </c>
      <c r="C41" s="156" t="n">
        <v>50000000</v>
      </c>
      <c r="E41" s="158" t="n">
        <v>104</v>
      </c>
      <c r="F41" s="158" t="s">
        <v>92</v>
      </c>
      <c r="G41" s="158" t="n">
        <f aca="false">$P$4</f>
        <v>0</v>
      </c>
      <c r="H41" s="158" t="s">
        <v>93</v>
      </c>
      <c r="I41" s="164" t="n">
        <v>10000000</v>
      </c>
      <c r="J41" s="159" t="s">
        <v>94</v>
      </c>
      <c r="K41" s="164" t="n">
        <v>1994</v>
      </c>
      <c r="L41" s="159" t="s">
        <v>95</v>
      </c>
      <c r="M41" s="160" t="n">
        <f aca="false">INT(E41*G41/I41+K41)</f>
        <v>1994</v>
      </c>
    </row>
    <row r="42" customFormat="false" ht="13.5" hidden="false" customHeight="false" outlineLevel="0" collapsed="false">
      <c r="A42" s="0" t="s">
        <v>135</v>
      </c>
      <c r="B42" s="156" t="n">
        <v>50000000</v>
      </c>
      <c r="C42" s="156" t="n">
        <v>60000000</v>
      </c>
      <c r="E42" s="158" t="n">
        <v>87</v>
      </c>
      <c r="F42" s="158" t="s">
        <v>92</v>
      </c>
      <c r="G42" s="158" t="n">
        <f aca="false">$P$4</f>
        <v>0</v>
      </c>
      <c r="H42" s="158" t="s">
        <v>93</v>
      </c>
      <c r="I42" s="164" t="n">
        <v>10000000</v>
      </c>
      <c r="J42" s="159" t="s">
        <v>94</v>
      </c>
      <c r="K42" s="164" t="n">
        <v>2079</v>
      </c>
      <c r="L42" s="159" t="s">
        <v>95</v>
      </c>
      <c r="M42" s="160" t="n">
        <f aca="false">INT(E42*G42/I42+K42)</f>
        <v>2079</v>
      </c>
    </row>
    <row r="43" customFormat="false" ht="13.5" hidden="false" customHeight="false" outlineLevel="0" collapsed="false">
      <c r="A43" s="0" t="s">
        <v>136</v>
      </c>
      <c r="B43" s="156" t="n">
        <v>60000000</v>
      </c>
      <c r="C43" s="156" t="n">
        <v>80000000</v>
      </c>
      <c r="E43" s="158" t="n">
        <v>145</v>
      </c>
      <c r="F43" s="158" t="s">
        <v>92</v>
      </c>
      <c r="G43" s="158" t="n">
        <f aca="false">$P$4</f>
        <v>0</v>
      </c>
      <c r="H43" s="158" t="s">
        <v>93</v>
      </c>
      <c r="I43" s="164" t="n">
        <v>20000000</v>
      </c>
      <c r="J43" s="159" t="s">
        <v>94</v>
      </c>
      <c r="K43" s="164" t="n">
        <v>2166</v>
      </c>
      <c r="L43" s="159" t="s">
        <v>95</v>
      </c>
      <c r="M43" s="160" t="n">
        <f aca="false">INT(E43*G43/I43+K43)</f>
        <v>2166</v>
      </c>
    </row>
    <row r="44" customFormat="false" ht="13.5" hidden="false" customHeight="false" outlineLevel="0" collapsed="false">
      <c r="A44" s="0" t="s">
        <v>137</v>
      </c>
      <c r="B44" s="156" t="n">
        <v>80000000</v>
      </c>
      <c r="C44" s="156" t="n">
        <v>100000000</v>
      </c>
      <c r="E44" s="158" t="n">
        <v>119</v>
      </c>
      <c r="F44" s="158" t="s">
        <v>92</v>
      </c>
      <c r="G44" s="158" t="n">
        <f aca="false">$P$4</f>
        <v>0</v>
      </c>
      <c r="H44" s="158" t="s">
        <v>93</v>
      </c>
      <c r="I44" s="164" t="n">
        <v>20000000</v>
      </c>
      <c r="J44" s="159" t="s">
        <v>94</v>
      </c>
      <c r="K44" s="164" t="n">
        <v>2270</v>
      </c>
      <c r="L44" s="159" t="s">
        <v>95</v>
      </c>
      <c r="M44" s="160" t="n">
        <f aca="false">INT(E44*G44/I44+K44)</f>
        <v>2270</v>
      </c>
    </row>
    <row r="45" customFormat="false" ht="13.5" hidden="false" customHeight="false" outlineLevel="0" collapsed="false">
      <c r="A45" s="0" t="s">
        <v>138</v>
      </c>
      <c r="B45" s="156" t="n">
        <v>100000000</v>
      </c>
      <c r="C45" s="156"/>
      <c r="E45" s="158"/>
      <c r="F45" s="158" t="s">
        <v>92</v>
      </c>
      <c r="G45" s="158" t="n">
        <f aca="false">$P$4</f>
        <v>0</v>
      </c>
      <c r="H45" s="158" t="s">
        <v>93</v>
      </c>
      <c r="I45" s="164"/>
      <c r="J45" s="159" t="s">
        <v>94</v>
      </c>
      <c r="K45" s="164"/>
      <c r="L45" s="159" t="s">
        <v>95</v>
      </c>
      <c r="M45" s="160" t="n">
        <v>2865</v>
      </c>
    </row>
    <row r="46" customFormat="false" ht="13.5" hidden="false" customHeight="false" outlineLevel="0" collapsed="false">
      <c r="B46" s="166"/>
      <c r="C46" s="166"/>
    </row>
    <row r="47" customFormat="false" ht="13.5" hidden="false" customHeight="false" outlineLevel="0" collapsed="false">
      <c r="B47" s="149"/>
      <c r="C47" s="149"/>
    </row>
    <row r="48" customFormat="false" ht="13.5" hidden="false" customHeight="false" outlineLevel="0" collapsed="false">
      <c r="B48" s="149"/>
      <c r="C48" s="149"/>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8" activeCellId="0" sqref="V28"/>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3" t="s">
        <v>158</v>
      </c>
    </row>
    <row r="3" customFormat="false" ht="13.5" hidden="false" customHeight="false" outlineLevel="0" collapsed="false">
      <c r="C3" s="149"/>
    </row>
    <row r="4" customFormat="false" ht="13.5" hidden="false" customHeight="false" outlineLevel="0" collapsed="false">
      <c r="C4" s="162" t="e">
        <f aca="false">INT(技術職員!P6*4/5+元請完工高!P6*1/5)</f>
        <v>#N/A</v>
      </c>
      <c r="D4" s="171" t="s">
        <v>159</v>
      </c>
    </row>
    <row r="6" customFormat="false" ht="13.5" hidden="false" customHeight="false" outlineLevel="0" collapsed="false">
      <c r="C6" s="52"/>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6875" defaultRowHeight="13.5" zeroHeight="false" outlineLevelRow="0" outlineLevelCol="0"/>
  <cols>
    <col collapsed="false" customWidth="false" hidden="false" outlineLevel="0" max="3" min="2" style="172" width="8.99"/>
  </cols>
  <sheetData>
    <row r="1" customFormat="false" ht="13.5" hidden="false" customHeight="false" outlineLevel="0" collapsed="false">
      <c r="B1" s="173" t="s">
        <v>160</v>
      </c>
    </row>
    <row r="2" customFormat="false" ht="13.5" hidden="false" customHeight="false" outlineLevel="0" collapsed="false">
      <c r="B2" s="174" t="s">
        <v>161</v>
      </c>
      <c r="C2" s="174" t="s">
        <v>162</v>
      </c>
      <c r="D2" s="175" t="s">
        <v>163</v>
      </c>
    </row>
    <row r="3" customFormat="false" ht="13.5" hidden="false" customHeight="false" outlineLevel="0" collapsed="false">
      <c r="B3" s="174" t="n">
        <v>0</v>
      </c>
      <c r="C3" s="174" t="n">
        <v>50</v>
      </c>
      <c r="D3" s="175" t="n">
        <v>-20</v>
      </c>
    </row>
    <row r="4" customFormat="false" ht="13.5" hidden="false" customHeight="false" outlineLevel="0" collapsed="false">
      <c r="B4" s="174" t="n">
        <v>50</v>
      </c>
      <c r="C4" s="174" t="n">
        <v>55</v>
      </c>
      <c r="D4" s="175" t="n">
        <v>-15</v>
      </c>
    </row>
    <row r="5" customFormat="false" ht="13.5" hidden="false" customHeight="false" outlineLevel="0" collapsed="false">
      <c r="B5" s="174" t="n">
        <v>55</v>
      </c>
      <c r="C5" s="174" t="n">
        <v>60</v>
      </c>
      <c r="D5" s="175" t="n">
        <v>-10</v>
      </c>
    </row>
    <row r="6" customFormat="false" ht="13.5" hidden="false" customHeight="false" outlineLevel="0" collapsed="false">
      <c r="B6" s="174" t="n">
        <v>60</v>
      </c>
      <c r="C6" s="174" t="n">
        <v>65</v>
      </c>
      <c r="D6" s="175" t="n">
        <v>-5</v>
      </c>
    </row>
    <row r="7" customFormat="false" ht="13.5" hidden="false" customHeight="false" outlineLevel="0" collapsed="false">
      <c r="B7" s="174" t="n">
        <v>65</v>
      </c>
      <c r="C7" s="174" t="n">
        <v>70</v>
      </c>
      <c r="D7" s="175" t="n">
        <v>0</v>
      </c>
    </row>
    <row r="8" customFormat="false" ht="13.5" hidden="false" customHeight="false" outlineLevel="0" collapsed="false">
      <c r="B8" s="174" t="n">
        <v>70</v>
      </c>
      <c r="C8" s="174" t="n">
        <v>75</v>
      </c>
      <c r="D8" s="175" t="n">
        <v>5</v>
      </c>
    </row>
    <row r="9" customFormat="false" ht="13.5" hidden="false" customHeight="false" outlineLevel="0" collapsed="false">
      <c r="B9" s="174" t="n">
        <v>75</v>
      </c>
      <c r="C9" s="174" t="n">
        <v>80</v>
      </c>
      <c r="D9" s="175" t="n">
        <v>10</v>
      </c>
    </row>
    <row r="10" customFormat="false" ht="13.5" hidden="false" customHeight="false" outlineLevel="0" collapsed="false">
      <c r="B10" s="174" t="n">
        <v>80</v>
      </c>
      <c r="C10" s="174" t="n">
        <v>85</v>
      </c>
      <c r="D10" s="175" t="n">
        <v>20</v>
      </c>
    </row>
    <row r="11" customFormat="false" ht="13.5" hidden="false" customHeight="false" outlineLevel="0" collapsed="false">
      <c r="B11" s="174" t="n">
        <v>85</v>
      </c>
      <c r="C11" s="174" t="n">
        <v>90</v>
      </c>
      <c r="D11" s="175" t="n">
        <v>30</v>
      </c>
    </row>
    <row r="12" customFormat="false" ht="13.5" hidden="false" customHeight="false" outlineLevel="0" collapsed="false">
      <c r="B12" s="174" t="n">
        <v>90</v>
      </c>
      <c r="C12" s="174" t="n">
        <v>95</v>
      </c>
      <c r="D12" s="175" t="n">
        <v>40</v>
      </c>
    </row>
    <row r="13" customFormat="false" ht="13.5" hidden="false" customHeight="false" outlineLevel="0" collapsed="false">
      <c r="B13" s="174" t="n">
        <v>95</v>
      </c>
      <c r="C13" s="174" t="n">
        <v>100</v>
      </c>
      <c r="D13" s="175"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