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74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322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令和７年４月２８日付休止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  <si>
    <t xml:space="preserve">0105318</t>
  </si>
  <si>
    <t xml:space="preserve">水谷歯科クリニック</t>
  </si>
  <si>
    <r>
      <rPr>
        <sz val="8"/>
        <rFont val="Noto Sans"/>
        <family val="2"/>
      </rPr>
      <t xml:space="preserve">桑名市大字芳ヶ崎</t>
    </r>
    <r>
      <rPr>
        <sz val="8"/>
        <rFont val="HGｺﾞｼｯｸM"/>
        <family val="3"/>
        <charset val="128"/>
      </rPr>
      <t xml:space="preserve">1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431-2211</t>
  </si>
  <si>
    <t xml:space="preserve">医療法人社団孔生会</t>
  </si>
  <si>
    <t xml:space="preserve">0203410</t>
  </si>
  <si>
    <t xml:space="preserve">たつみ歯科</t>
  </si>
  <si>
    <r>
      <rPr>
        <sz val="8"/>
        <rFont val="Noto Sans"/>
        <family val="2"/>
      </rPr>
      <t xml:space="preserve">四日市市松原町</t>
    </r>
    <r>
      <rPr>
        <sz val="8"/>
        <rFont val="HGｺﾞｼｯｸM"/>
        <family val="3"/>
        <charset val="128"/>
      </rPr>
      <t xml:space="preserve">15-13</t>
    </r>
  </si>
  <si>
    <t xml:space="preserve">059-364-8834</t>
  </si>
  <si>
    <t xml:space="preserve">巽　勇介</t>
  </si>
  <si>
    <t xml:space="preserve">0305322</t>
  </si>
  <si>
    <t xml:space="preserve">エンゼル歯科クリニック</t>
  </si>
  <si>
    <r>
      <rPr>
        <sz val="8"/>
        <rFont val="Noto Sans"/>
        <family val="2"/>
      </rPr>
      <t xml:space="preserve">鈴鹿市稲生一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88-1600</t>
  </si>
  <si>
    <t xml:space="preserve">大久保　智裕</t>
  </si>
  <si>
    <t xml:space="preserve">0502852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　和輝</t>
  </si>
  <si>
    <t xml:space="preserve">0701793</t>
  </si>
  <si>
    <t xml:space="preserve">エステラデンタルクリニック</t>
  </si>
  <si>
    <r>
      <rPr>
        <sz val="8"/>
        <rFont val="Noto Sans"/>
        <family val="2"/>
      </rPr>
      <t xml:space="preserve">松阪市船江町 </t>
    </r>
    <r>
      <rPr>
        <sz val="8"/>
        <rFont val="HGｺﾞｼｯｸM"/>
        <family val="3"/>
        <charset val="128"/>
      </rPr>
      <t xml:space="preserve">1392-27</t>
    </r>
    <r>
      <rPr>
        <sz val="8"/>
        <rFont val="Noto Sans"/>
        <family val="2"/>
      </rPr>
      <t xml:space="preserve">イオンタウン松阪船江 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831-1182</t>
  </si>
  <si>
    <t xml:space="preserve">水谷　好克</t>
  </si>
  <si>
    <t xml:space="preserve">0701801</t>
  </si>
  <si>
    <t xml:space="preserve">にしいデンタルクリニック</t>
  </si>
  <si>
    <r>
      <rPr>
        <sz val="8"/>
        <rFont val="Noto Sans"/>
        <family val="2"/>
      </rPr>
      <t xml:space="preserve">松阪市下村町字西ノ庄</t>
    </r>
    <r>
      <rPr>
        <sz val="8"/>
        <rFont val="HGｺﾞｼｯｸM"/>
        <family val="3"/>
        <charset val="128"/>
      </rPr>
      <t xml:space="preserve">870-8</t>
    </r>
  </si>
  <si>
    <t xml:space="preserve">0598-30-8148</t>
  </si>
  <si>
    <t xml:space="preserve">西井　浩介</t>
  </si>
  <si>
    <t xml:space="preserve">0701819</t>
  </si>
  <si>
    <t xml:space="preserve">大森歯科医院</t>
  </si>
  <si>
    <r>
      <rPr>
        <sz val="8"/>
        <rFont val="Noto Sans"/>
        <family val="2"/>
      </rPr>
      <t xml:space="preserve">松阪市小津町</t>
    </r>
    <r>
      <rPr>
        <sz val="8"/>
        <rFont val="HGｺﾞｼｯｸM"/>
        <family val="3"/>
        <charset val="128"/>
      </rPr>
      <t xml:space="preserve">504</t>
    </r>
  </si>
  <si>
    <t xml:space="preserve">059-856-4184</t>
  </si>
  <si>
    <t xml:space="preserve">大森　博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195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63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87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9860</v>
      </c>
      <c r="G7" s="15"/>
    </row>
    <row r="8" customFormat="fals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952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32295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150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74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325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90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3284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43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678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4790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6465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861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8047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983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7926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1547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2118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704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7347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1" t="n">
        <v>38838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42095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0909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39508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16" t="n">
        <v>40725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1000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244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21" t="n">
        <v>41365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267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826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16" t="n">
        <v>43160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4896</v>
      </c>
      <c r="G38" s="15"/>
    </row>
    <row r="39" customFormat="false" ht="36" hidden="false" customHeight="true" outlineLevel="0" collapsed="false">
      <c r="A39" s="22" t="s">
        <v>189</v>
      </c>
      <c r="B39" s="23" t="s">
        <v>190</v>
      </c>
      <c r="C39" s="23" t="s">
        <v>191</v>
      </c>
      <c r="D39" s="22" t="s">
        <v>192</v>
      </c>
      <c r="E39" s="23" t="s">
        <v>193</v>
      </c>
      <c r="F39" s="24" t="n">
        <v>43770</v>
      </c>
      <c r="G39" s="22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3891</v>
      </c>
      <c r="G40" s="15"/>
    </row>
    <row r="41" s="17" customFormat="true" ht="36" hidden="false" customHeight="true" outlineLevel="0" collapsed="false">
      <c r="A41" s="25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4317</v>
      </c>
      <c r="G41" s="15"/>
    </row>
    <row r="42" customFormat="fals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78</v>
      </c>
      <c r="G42" s="15"/>
    </row>
    <row r="43" customFormat="false" ht="36" hidden="false" customHeight="true" outlineLevel="0" collapsed="false">
      <c r="A43" s="14" t="s">
        <v>209</v>
      </c>
      <c r="B43" s="15" t="s">
        <v>210</v>
      </c>
      <c r="C43" s="15" t="s">
        <v>211</v>
      </c>
      <c r="D43" s="16" t="s">
        <v>212</v>
      </c>
      <c r="E43" s="15" t="s">
        <v>213</v>
      </c>
      <c r="F43" s="16" t="n">
        <v>45323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4" t="s">
        <v>217</v>
      </c>
      <c r="E44" s="15" t="s">
        <v>215</v>
      </c>
      <c r="F44" s="16" t="n">
        <v>31517</v>
      </c>
      <c r="G44" s="15"/>
    </row>
    <row r="45" customFormat="false" ht="36" hidden="false" customHeight="true" outlineLevel="0" collapsed="false">
      <c r="A45" s="14" t="s">
        <v>218</v>
      </c>
      <c r="B45" s="15" t="s">
        <v>219</v>
      </c>
      <c r="C45" s="15" t="s">
        <v>220</v>
      </c>
      <c r="D45" s="14" t="s">
        <v>221</v>
      </c>
      <c r="E45" s="15" t="s">
        <v>219</v>
      </c>
      <c r="F45" s="16" t="n">
        <v>33848</v>
      </c>
      <c r="G45" s="15"/>
    </row>
    <row r="46" customFormat="false" ht="36" hidden="false" customHeight="true" outlineLevel="0" collapsed="false">
      <c r="A46" s="14" t="s">
        <v>222</v>
      </c>
      <c r="B46" s="15" t="s">
        <v>223</v>
      </c>
      <c r="C46" s="15" t="s">
        <v>224</v>
      </c>
      <c r="D46" s="14" t="s">
        <v>225</v>
      </c>
      <c r="E46" s="15" t="s">
        <v>226</v>
      </c>
      <c r="F46" s="21" t="n">
        <v>3961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45261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16" t="n">
        <v>36770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7591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8231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4060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3</v>
      </c>
      <c r="F52" s="16" t="n">
        <v>35370</v>
      </c>
      <c r="G52" s="15"/>
    </row>
    <row r="53" s="26" customFormat="tru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14" t="s">
        <v>259</v>
      </c>
      <c r="E53" s="15" t="s">
        <v>260</v>
      </c>
      <c r="F53" s="21" t="n">
        <v>39234</v>
      </c>
      <c r="G53" s="15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14" t="s">
        <v>264</v>
      </c>
      <c r="E54" s="15" t="s">
        <v>265</v>
      </c>
      <c r="F54" s="21" t="n">
        <v>45261</v>
      </c>
      <c r="G54" s="15"/>
    </row>
    <row r="55" customFormat="false" ht="36" hidden="false" customHeight="true" outlineLevel="0" collapsed="false">
      <c r="A55" s="25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16" t="n">
        <v>43192</v>
      </c>
      <c r="G55" s="15"/>
    </row>
    <row r="56" customFormat="fals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16" t="n">
        <v>43221</v>
      </c>
      <c r="G56" s="15"/>
    </row>
    <row r="57" customFormat="false" ht="36" hidden="false" customHeight="true" outlineLevel="0" collapsed="false">
      <c r="A57" s="22" t="s">
        <v>276</v>
      </c>
      <c r="B57" s="27" t="s">
        <v>277</v>
      </c>
      <c r="C57" s="23" t="s">
        <v>278</v>
      </c>
      <c r="D57" s="22" t="s">
        <v>279</v>
      </c>
      <c r="E57" s="28" t="s">
        <v>280</v>
      </c>
      <c r="F57" s="29" t="n">
        <v>43922</v>
      </c>
      <c r="G57" s="22"/>
    </row>
    <row r="58" customFormat="false" ht="36" hidden="false" customHeight="true" outlineLevel="0" collapsed="false">
      <c r="A58" s="25" t="s">
        <v>281</v>
      </c>
      <c r="B58" s="28" t="s">
        <v>282</v>
      </c>
      <c r="C58" s="28" t="s">
        <v>283</v>
      </c>
      <c r="D58" s="25" t="s">
        <v>284</v>
      </c>
      <c r="E58" s="28" t="s">
        <v>285</v>
      </c>
      <c r="F58" s="16" t="n">
        <v>45017</v>
      </c>
      <c r="G58" s="15"/>
    </row>
    <row r="59" customFormat="false" ht="36" hidden="false" customHeight="true" outlineLevel="0" collapsed="false">
      <c r="A59" s="14" t="s">
        <v>286</v>
      </c>
      <c r="B59" s="15" t="s">
        <v>287</v>
      </c>
      <c r="C59" s="15" t="s">
        <v>288</v>
      </c>
      <c r="D59" s="14" t="s">
        <v>289</v>
      </c>
      <c r="E59" s="15" t="s">
        <v>290</v>
      </c>
      <c r="F59" s="16" t="n">
        <v>30385</v>
      </c>
      <c r="G59" s="15"/>
    </row>
    <row r="60" customFormat="false" ht="36" hidden="false" customHeight="true" outlineLevel="0" collapsed="false">
      <c r="A60" s="14" t="s">
        <v>291</v>
      </c>
      <c r="B60" s="15" t="s">
        <v>292</v>
      </c>
      <c r="C60" s="15" t="s">
        <v>293</v>
      </c>
      <c r="D60" s="14" t="s">
        <v>294</v>
      </c>
      <c r="E60" s="15" t="s">
        <v>295</v>
      </c>
      <c r="F60" s="16" t="n">
        <v>35735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29465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7681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30407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41730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2387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0742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0926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1138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1229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274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498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2029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2083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2248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2374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8384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3133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3178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3192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7880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343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3512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5278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3892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16" t="n">
        <v>34060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21" t="n">
        <v>38643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4716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16" t="n">
        <v>34425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21" t="n">
        <v>40045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4731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16" t="n">
        <v>35704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16" t="n">
        <v>36586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4790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4912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6258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5175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5462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6192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886</v>
      </c>
      <c r="G99" s="15"/>
    </row>
    <row r="100" customFormat="false" ht="36" hidden="false" customHeight="true" outlineLevel="0" collapsed="false">
      <c r="A100" s="14" t="s">
        <v>491</v>
      </c>
      <c r="B100" s="15" t="s">
        <v>492</v>
      </c>
      <c r="C100" s="15" t="s">
        <v>493</v>
      </c>
      <c r="D100" s="14" t="s">
        <v>494</v>
      </c>
      <c r="E100" s="15" t="s">
        <v>495</v>
      </c>
      <c r="F100" s="16" t="n">
        <v>35922</v>
      </c>
      <c r="G100" s="15"/>
    </row>
    <row r="101" customFormat="false" ht="36" hidden="false" customHeight="true" outlineLevel="0" collapsed="false">
      <c r="A101" s="14" t="s">
        <v>496</v>
      </c>
      <c r="B101" s="15" t="s">
        <v>205</v>
      </c>
      <c r="C101" s="15" t="s">
        <v>497</v>
      </c>
      <c r="D101" s="14" t="s">
        <v>498</v>
      </c>
      <c r="E101" s="15" t="s">
        <v>499</v>
      </c>
      <c r="F101" s="16" t="n">
        <v>35886</v>
      </c>
      <c r="G101" s="15"/>
    </row>
    <row r="102" customFormat="false" ht="36" hidden="false" customHeight="true" outlineLevel="0" collapsed="false">
      <c r="A102" s="14" t="s">
        <v>500</v>
      </c>
      <c r="B102" s="15" t="s">
        <v>501</v>
      </c>
      <c r="C102" s="15" t="s">
        <v>502</v>
      </c>
      <c r="D102" s="14" t="s">
        <v>503</v>
      </c>
      <c r="E102" s="15" t="s">
        <v>504</v>
      </c>
      <c r="F102" s="21" t="n">
        <v>39349</v>
      </c>
      <c r="G102" s="15"/>
    </row>
    <row r="103" customFormat="false" ht="36" hidden="false" customHeight="true" outlineLevel="0" collapsed="false">
      <c r="A103" s="14" t="s">
        <v>505</v>
      </c>
      <c r="B103" s="15" t="s">
        <v>506</v>
      </c>
      <c r="C103" s="15" t="s">
        <v>507</v>
      </c>
      <c r="D103" s="14" t="s">
        <v>508</v>
      </c>
      <c r="E103" s="15" t="s">
        <v>325</v>
      </c>
      <c r="F103" s="16" t="n">
        <v>36923</v>
      </c>
      <c r="G103" s="15"/>
    </row>
    <row r="104" customFormat="false" ht="36" hidden="false" customHeight="true" outlineLevel="0" collapsed="false">
      <c r="A104" s="14" t="s">
        <v>509</v>
      </c>
      <c r="B104" s="15" t="s">
        <v>510</v>
      </c>
      <c r="C104" s="15" t="s">
        <v>511</v>
      </c>
      <c r="D104" s="14" t="s">
        <v>512</v>
      </c>
      <c r="E104" s="15" t="s">
        <v>513</v>
      </c>
      <c r="F104" s="16" t="n">
        <v>37018</v>
      </c>
      <c r="G104" s="15"/>
    </row>
    <row r="105" customFormat="false" ht="36" hidden="false" customHeight="true" outlineLevel="0" collapsed="false">
      <c r="A105" s="14" t="s">
        <v>514</v>
      </c>
      <c r="B105" s="15" t="s">
        <v>515</v>
      </c>
      <c r="C105" s="15" t="s">
        <v>516</v>
      </c>
      <c r="D105" s="14" t="s">
        <v>517</v>
      </c>
      <c r="E105" s="15" t="s">
        <v>518</v>
      </c>
      <c r="F105" s="16" t="n">
        <v>37530</v>
      </c>
      <c r="G105" s="15"/>
    </row>
    <row r="106" customFormat="false" ht="36" hidden="false" customHeight="true" outlineLevel="0" collapsed="false">
      <c r="A106" s="14" t="s">
        <v>519</v>
      </c>
      <c r="B106" s="15" t="s">
        <v>520</v>
      </c>
      <c r="C106" s="15" t="s">
        <v>521</v>
      </c>
      <c r="D106" s="14" t="s">
        <v>522</v>
      </c>
      <c r="E106" s="15" t="s">
        <v>523</v>
      </c>
      <c r="F106" s="16" t="n">
        <v>37561</v>
      </c>
      <c r="G106" s="15"/>
    </row>
    <row r="107" customFormat="false" ht="36" hidden="false" customHeight="true" outlineLevel="0" collapsed="false">
      <c r="A107" s="14" t="s">
        <v>524</v>
      </c>
      <c r="B107" s="15" t="s">
        <v>525</v>
      </c>
      <c r="C107" s="15" t="s">
        <v>526</v>
      </c>
      <c r="D107" s="14" t="s">
        <v>527</v>
      </c>
      <c r="E107" s="15" t="s">
        <v>528</v>
      </c>
      <c r="F107" s="21" t="n">
        <v>38384</v>
      </c>
      <c r="G107" s="15"/>
    </row>
    <row r="108" customFormat="false" ht="36" hidden="false" customHeight="true" outlineLevel="0" collapsed="false">
      <c r="A108" s="14" t="s">
        <v>529</v>
      </c>
      <c r="B108" s="15" t="s">
        <v>9</v>
      </c>
      <c r="C108" s="15" t="s">
        <v>530</v>
      </c>
      <c r="D108" s="14" t="s">
        <v>531</v>
      </c>
      <c r="E108" s="15" t="s">
        <v>532</v>
      </c>
      <c r="F108" s="16" t="n">
        <v>31138</v>
      </c>
      <c r="G108" s="15"/>
    </row>
    <row r="109" customFormat="false" ht="36" hidden="false" customHeight="true" outlineLevel="0" collapsed="false">
      <c r="A109" s="14" t="s">
        <v>533</v>
      </c>
      <c r="B109" s="15" t="s">
        <v>205</v>
      </c>
      <c r="C109" s="15" t="s">
        <v>534</v>
      </c>
      <c r="D109" s="14" t="s">
        <v>535</v>
      </c>
      <c r="E109" s="15" t="s">
        <v>536</v>
      </c>
      <c r="F109" s="16" t="n">
        <v>32813</v>
      </c>
      <c r="G109" s="15"/>
    </row>
    <row r="110" customFormat="false" ht="36" hidden="false" customHeight="true" outlineLevel="0" collapsed="false">
      <c r="A110" s="14" t="s">
        <v>537</v>
      </c>
      <c r="B110" s="15" t="s">
        <v>538</v>
      </c>
      <c r="C110" s="15" t="s">
        <v>539</v>
      </c>
      <c r="D110" s="14" t="s">
        <v>540</v>
      </c>
      <c r="E110" s="15" t="s">
        <v>541</v>
      </c>
      <c r="F110" s="21" t="n">
        <v>38808</v>
      </c>
      <c r="G110" s="15"/>
    </row>
    <row r="111" customFormat="false" ht="36" hidden="false" customHeight="true" outlineLevel="0" collapsed="false">
      <c r="A111" s="14" t="s">
        <v>542</v>
      </c>
      <c r="B111" s="15" t="s">
        <v>543</v>
      </c>
      <c r="C111" s="15" t="s">
        <v>544</v>
      </c>
      <c r="D111" s="14" t="s">
        <v>545</v>
      </c>
      <c r="E111" s="15" t="s">
        <v>546</v>
      </c>
      <c r="F111" s="21" t="n">
        <v>38808</v>
      </c>
      <c r="G111" s="15"/>
    </row>
    <row r="112" customFormat="false" ht="36" hidden="false" customHeight="true" outlineLevel="0" collapsed="false">
      <c r="A112" s="14" t="s">
        <v>547</v>
      </c>
      <c r="B112" s="15" t="s">
        <v>548</v>
      </c>
      <c r="C112" s="15" t="s">
        <v>549</v>
      </c>
      <c r="D112" s="14" t="s">
        <v>550</v>
      </c>
      <c r="E112" s="15" t="s">
        <v>551</v>
      </c>
      <c r="F112" s="21" t="n">
        <v>39189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39175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41430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569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39934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39934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40161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21" t="n">
        <v>40539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16" t="n">
        <v>40577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16" t="n">
        <v>40679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16" t="n">
        <v>45261</v>
      </c>
      <c r="G122" s="15"/>
    </row>
    <row r="123" customFormat="false" ht="36" hidden="false" customHeight="true" outlineLevel="0" collapsed="false">
      <c r="A123" s="14" t="s">
        <v>602</v>
      </c>
      <c r="B123" s="15" t="s">
        <v>287</v>
      </c>
      <c r="C123" s="15" t="s">
        <v>603</v>
      </c>
      <c r="D123" s="14" t="s">
        <v>604</v>
      </c>
      <c r="E123" s="15" t="s">
        <v>605</v>
      </c>
      <c r="F123" s="16" t="n">
        <v>41000</v>
      </c>
      <c r="G123" s="15"/>
    </row>
    <row r="124" customFormat="false" ht="36" hidden="false" customHeight="true" outlineLevel="0" collapsed="false">
      <c r="A124" s="14" t="s">
        <v>606</v>
      </c>
      <c r="B124" s="15" t="s">
        <v>607</v>
      </c>
      <c r="C124" s="15" t="s">
        <v>608</v>
      </c>
      <c r="D124" s="14" t="s">
        <v>609</v>
      </c>
      <c r="E124" s="15" t="s">
        <v>610</v>
      </c>
      <c r="F124" s="16" t="n">
        <v>41306</v>
      </c>
      <c r="G124" s="15"/>
    </row>
    <row r="125" customFormat="false" ht="36" hidden="false" customHeight="true" outlineLevel="0" collapsed="false">
      <c r="A125" s="14" t="s">
        <v>611</v>
      </c>
      <c r="B125" s="15" t="s">
        <v>612</v>
      </c>
      <c r="C125" s="15" t="s">
        <v>613</v>
      </c>
      <c r="D125" s="14" t="s">
        <v>614</v>
      </c>
      <c r="E125" s="15" t="s">
        <v>615</v>
      </c>
      <c r="F125" s="16" t="n">
        <v>42614</v>
      </c>
      <c r="G125" s="15"/>
    </row>
    <row r="126" customFormat="false" ht="36" hidden="false" customHeight="true" outlineLevel="0" collapsed="false">
      <c r="A126" s="14" t="s">
        <v>616</v>
      </c>
      <c r="B126" s="15" t="s">
        <v>617</v>
      </c>
      <c r="C126" s="15" t="s">
        <v>618</v>
      </c>
      <c r="D126" s="14" t="s">
        <v>619</v>
      </c>
      <c r="E126" s="15" t="s">
        <v>620</v>
      </c>
      <c r="F126" s="21" t="n">
        <v>41983</v>
      </c>
      <c r="G126" s="15"/>
    </row>
    <row r="127" customFormat="false" ht="36" hidden="false" customHeight="true" outlineLevel="0" collapsed="false">
      <c r="A127" s="25" t="s">
        <v>621</v>
      </c>
      <c r="B127" s="15" t="s">
        <v>622</v>
      </c>
      <c r="C127" s="15" t="s">
        <v>623</v>
      </c>
      <c r="D127" s="14" t="s">
        <v>624</v>
      </c>
      <c r="E127" s="15" t="s">
        <v>625</v>
      </c>
      <c r="F127" s="16" t="n">
        <v>44378</v>
      </c>
      <c r="G127" s="15"/>
    </row>
    <row r="128" customFormat="false" ht="36" hidden="false" customHeight="true" outlineLevel="0" collapsed="false">
      <c r="A128" s="14" t="s">
        <v>626</v>
      </c>
      <c r="B128" s="15" t="s">
        <v>627</v>
      </c>
      <c r="C128" s="15" t="s">
        <v>628</v>
      </c>
      <c r="D128" s="14" t="s">
        <v>629</v>
      </c>
      <c r="E128" s="15" t="s">
        <v>630</v>
      </c>
      <c r="F128" s="21" t="n">
        <v>42278</v>
      </c>
      <c r="G128" s="15"/>
    </row>
    <row r="129" customFormat="false" ht="36" hidden="false" customHeight="true" outlineLevel="0" collapsed="false">
      <c r="A129" s="14" t="s">
        <v>631</v>
      </c>
      <c r="B129" s="15" t="s">
        <v>632</v>
      </c>
      <c r="C129" s="15" t="s">
        <v>633</v>
      </c>
      <c r="D129" s="14" t="s">
        <v>634</v>
      </c>
      <c r="E129" s="15" t="s">
        <v>635</v>
      </c>
      <c r="F129" s="21" t="n">
        <v>42844</v>
      </c>
      <c r="G129" s="15"/>
    </row>
    <row r="130" customFormat="false" ht="36" hidden="false" customHeight="true" outlineLevel="0" collapsed="false">
      <c r="A130" s="14" t="s">
        <v>636</v>
      </c>
      <c r="B130" s="15" t="s">
        <v>637</v>
      </c>
      <c r="C130" s="15" t="s">
        <v>638</v>
      </c>
      <c r="D130" s="14" t="s">
        <v>639</v>
      </c>
      <c r="E130" s="15" t="s">
        <v>640</v>
      </c>
      <c r="F130" s="21" t="n">
        <v>42979</v>
      </c>
      <c r="G130" s="15"/>
    </row>
    <row r="131" customFormat="false" ht="36" hidden="false" customHeight="true" outlineLevel="0" collapsed="false">
      <c r="A131" s="14" t="s">
        <v>641</v>
      </c>
      <c r="B131" s="15" t="s">
        <v>642</v>
      </c>
      <c r="C131" s="15" t="s">
        <v>643</v>
      </c>
      <c r="D131" s="14" t="s">
        <v>644</v>
      </c>
      <c r="E131" s="15" t="s">
        <v>645</v>
      </c>
      <c r="F131" s="16" t="n">
        <v>43922</v>
      </c>
      <c r="G131" s="15"/>
    </row>
    <row r="132" customFormat="false" ht="36" hidden="false" customHeight="true" outlineLevel="0" collapsed="false">
      <c r="A132" s="25" t="s">
        <v>646</v>
      </c>
      <c r="B132" s="15" t="s">
        <v>647</v>
      </c>
      <c r="C132" s="15" t="s">
        <v>648</v>
      </c>
      <c r="D132" s="14" t="s">
        <v>649</v>
      </c>
      <c r="E132" s="15" t="s">
        <v>650</v>
      </c>
      <c r="F132" s="16" t="n">
        <v>43647</v>
      </c>
      <c r="G132" s="15"/>
    </row>
    <row r="133" customFormat="false" ht="36" hidden="false" customHeight="true" outlineLevel="0" collapsed="false">
      <c r="A133" s="14" t="s">
        <v>651</v>
      </c>
      <c r="B133" s="15" t="s">
        <v>652</v>
      </c>
      <c r="C133" s="15" t="s">
        <v>653</v>
      </c>
      <c r="D133" s="14" t="s">
        <v>654</v>
      </c>
      <c r="E133" s="15" t="s">
        <v>655</v>
      </c>
      <c r="F133" s="16" t="n">
        <v>44003</v>
      </c>
      <c r="G133" s="15"/>
    </row>
    <row r="134" customFormat="false" ht="36" hidden="false" customHeight="true" outlineLevel="0" collapsed="false">
      <c r="A134" s="25" t="s">
        <v>656</v>
      </c>
      <c r="B134" s="15" t="s">
        <v>657</v>
      </c>
      <c r="C134" s="15" t="s">
        <v>658</v>
      </c>
      <c r="D134" s="14" t="s">
        <v>659</v>
      </c>
      <c r="E134" s="15" t="s">
        <v>660</v>
      </c>
      <c r="F134" s="16" t="n">
        <v>44440</v>
      </c>
      <c r="G134" s="15"/>
    </row>
    <row r="135" customFormat="false" ht="36" hidden="false" customHeight="true" outlineLevel="0" collapsed="false">
      <c r="A135" s="25" t="s">
        <v>661</v>
      </c>
      <c r="B135" s="15" t="s">
        <v>662</v>
      </c>
      <c r="C135" s="15" t="s">
        <v>663</v>
      </c>
      <c r="D135" s="14" t="s">
        <v>664</v>
      </c>
      <c r="E135" s="15" t="s">
        <v>665</v>
      </c>
      <c r="F135" s="16" t="n">
        <v>44562</v>
      </c>
      <c r="G135" s="15"/>
    </row>
    <row r="136" customFormat="false" ht="36" hidden="false" customHeight="true" outlineLevel="0" collapsed="false">
      <c r="A136" s="14" t="s">
        <v>666</v>
      </c>
      <c r="B136" s="15" t="s">
        <v>667</v>
      </c>
      <c r="C136" s="15" t="s">
        <v>668</v>
      </c>
      <c r="D136" s="14" t="s">
        <v>669</v>
      </c>
      <c r="E136" s="15" t="s">
        <v>670</v>
      </c>
      <c r="F136" s="16" t="n">
        <v>44796</v>
      </c>
      <c r="G136" s="15"/>
    </row>
    <row r="137" customFormat="false" ht="36" hidden="false" customHeight="true" outlineLevel="0" collapsed="false">
      <c r="A137" s="14" t="s">
        <v>671</v>
      </c>
      <c r="B137" s="15" t="s">
        <v>672</v>
      </c>
      <c r="C137" s="15" t="s">
        <v>673</v>
      </c>
      <c r="D137" s="14" t="s">
        <v>674</v>
      </c>
      <c r="E137" s="15" t="s">
        <v>675</v>
      </c>
      <c r="F137" s="16" t="n">
        <v>45017</v>
      </c>
      <c r="G137" s="15"/>
    </row>
    <row r="138" customFormat="false" ht="36" hidden="false" customHeight="true" outlineLevel="0" collapsed="false">
      <c r="A138" s="14" t="s">
        <v>676</v>
      </c>
      <c r="B138" s="15" t="s">
        <v>677</v>
      </c>
      <c r="C138" s="15" t="s">
        <v>678</v>
      </c>
      <c r="D138" s="14" t="s">
        <v>679</v>
      </c>
      <c r="E138" s="15" t="s">
        <v>680</v>
      </c>
      <c r="F138" s="16" t="n">
        <v>45139</v>
      </c>
      <c r="G138" s="15"/>
    </row>
    <row r="139" customFormat="false" ht="36" hidden="false" customHeight="true" outlineLevel="0" collapsed="false">
      <c r="A139" s="30" t="s">
        <v>681</v>
      </c>
      <c r="B139" s="31" t="s">
        <v>682</v>
      </c>
      <c r="C139" s="31" t="s">
        <v>683</v>
      </c>
      <c r="D139" s="32" t="s">
        <v>684</v>
      </c>
      <c r="E139" s="31" t="s">
        <v>685</v>
      </c>
      <c r="F139" s="33" t="n">
        <v>45292</v>
      </c>
      <c r="G139" s="15"/>
    </row>
    <row r="140" customFormat="false" ht="36" hidden="false" customHeight="true" outlineLevel="0" collapsed="false">
      <c r="A140" s="32" t="s">
        <v>686</v>
      </c>
      <c r="B140" s="31" t="s">
        <v>687</v>
      </c>
      <c r="C140" s="31" t="s">
        <v>688</v>
      </c>
      <c r="D140" s="32" t="s">
        <v>689</v>
      </c>
      <c r="E140" s="31" t="s">
        <v>690</v>
      </c>
      <c r="F140" s="33" t="n">
        <v>45383</v>
      </c>
      <c r="G140" s="15"/>
    </row>
    <row r="141" customFormat="false" ht="36" hidden="false" customHeight="true" outlineLevel="0" collapsed="false">
      <c r="A141" s="14" t="s">
        <v>691</v>
      </c>
      <c r="B141" s="15" t="s">
        <v>692</v>
      </c>
      <c r="C141" s="15" t="s">
        <v>693</v>
      </c>
      <c r="D141" s="14" t="s">
        <v>694</v>
      </c>
      <c r="E141" s="15" t="s">
        <v>695</v>
      </c>
      <c r="F141" s="16" t="n">
        <v>28810</v>
      </c>
      <c r="G141" s="15"/>
    </row>
    <row r="142" customFormat="false" ht="36" hidden="false" customHeight="true" outlineLevel="0" collapsed="false">
      <c r="A142" s="14" t="s">
        <v>696</v>
      </c>
      <c r="B142" s="15" t="s">
        <v>697</v>
      </c>
      <c r="C142" s="15" t="s">
        <v>698</v>
      </c>
      <c r="D142" s="14" t="s">
        <v>699</v>
      </c>
      <c r="E142" s="15" t="s">
        <v>700</v>
      </c>
      <c r="F142" s="16" t="n">
        <v>31352</v>
      </c>
      <c r="G142" s="15"/>
    </row>
    <row r="143" customFormat="false" ht="36" hidden="false" customHeight="true" outlineLevel="0" collapsed="false">
      <c r="A143" s="14" t="s">
        <v>701</v>
      </c>
      <c r="B143" s="15" t="s">
        <v>702</v>
      </c>
      <c r="C143" s="15" t="s">
        <v>703</v>
      </c>
      <c r="D143" s="14" t="s">
        <v>704</v>
      </c>
      <c r="E143" s="15" t="s">
        <v>705</v>
      </c>
      <c r="F143" s="16" t="n">
        <v>31761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07</v>
      </c>
      <c r="F144" s="16" t="n">
        <v>30651</v>
      </c>
      <c r="G144" s="15"/>
    </row>
    <row r="145" customFormat="false" ht="36" hidden="false" customHeight="true" outlineLevel="0" collapsed="false">
      <c r="A145" s="14" t="s">
        <v>710</v>
      </c>
      <c r="B145" s="15" t="s">
        <v>711</v>
      </c>
      <c r="C145" s="15" t="s">
        <v>712</v>
      </c>
      <c r="D145" s="14" t="s">
        <v>713</v>
      </c>
      <c r="E145" s="15" t="s">
        <v>711</v>
      </c>
      <c r="F145" s="16" t="n">
        <v>37616</v>
      </c>
      <c r="G145" s="15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14" t="s">
        <v>717</v>
      </c>
      <c r="E146" s="15" t="s">
        <v>718</v>
      </c>
      <c r="F146" s="16" t="n">
        <v>32417</v>
      </c>
      <c r="G146" s="15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14" t="s">
        <v>722</v>
      </c>
      <c r="E147" s="15" t="s">
        <v>226</v>
      </c>
      <c r="F147" s="16" t="n">
        <v>35643</v>
      </c>
      <c r="G147" s="15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14" t="s">
        <v>726</v>
      </c>
      <c r="E148" s="15" t="s">
        <v>695</v>
      </c>
      <c r="F148" s="16" t="n">
        <v>35309</v>
      </c>
      <c r="G148" s="15"/>
    </row>
    <row r="149" customFormat="false" ht="36" hidden="false" customHeight="true" outlineLevel="0" collapsed="false">
      <c r="A149" s="14" t="s">
        <v>727</v>
      </c>
      <c r="B149" s="15" t="s">
        <v>728</v>
      </c>
      <c r="C149" s="15" t="s">
        <v>729</v>
      </c>
      <c r="D149" s="14" t="s">
        <v>730</v>
      </c>
      <c r="E149" s="15" t="s">
        <v>731</v>
      </c>
      <c r="F149" s="16" t="n">
        <v>34700</v>
      </c>
      <c r="G149" s="15"/>
    </row>
    <row r="150" customFormat="false" ht="36" hidden="false" customHeight="true" outlineLevel="0" collapsed="false">
      <c r="A150" s="14" t="s">
        <v>732</v>
      </c>
      <c r="B150" s="15" t="s">
        <v>733</v>
      </c>
      <c r="C150" s="15" t="s">
        <v>734</v>
      </c>
      <c r="D150" s="14" t="s">
        <v>735</v>
      </c>
      <c r="E150" s="15" t="s">
        <v>736</v>
      </c>
      <c r="F150" s="16" t="n">
        <v>34912</v>
      </c>
      <c r="G150" s="15"/>
    </row>
    <row r="151" customFormat="false" ht="36" hidden="false" customHeight="true" outlineLevel="0" collapsed="false">
      <c r="A151" s="14" t="s">
        <v>737</v>
      </c>
      <c r="B151" s="15" t="s">
        <v>738</v>
      </c>
      <c r="C151" s="15" t="s">
        <v>739</v>
      </c>
      <c r="D151" s="14" t="s">
        <v>740</v>
      </c>
      <c r="E151" s="15" t="s">
        <v>231</v>
      </c>
      <c r="F151" s="16" t="n">
        <v>37926</v>
      </c>
      <c r="G151" s="15"/>
    </row>
    <row r="152" customFormat="false" ht="36" hidden="false" customHeight="true" outlineLevel="0" collapsed="false">
      <c r="A152" s="14" t="s">
        <v>741</v>
      </c>
      <c r="B152" s="15" t="s">
        <v>742</v>
      </c>
      <c r="C152" s="15" t="s">
        <v>743</v>
      </c>
      <c r="D152" s="14" t="s">
        <v>744</v>
      </c>
      <c r="E152" s="15" t="s">
        <v>742</v>
      </c>
      <c r="F152" s="16" t="n">
        <v>44038</v>
      </c>
      <c r="G152" s="15"/>
    </row>
    <row r="153" customFormat="false" ht="36" hidden="false" customHeight="true" outlineLevel="0" collapsed="false">
      <c r="A153" s="14" t="s">
        <v>745</v>
      </c>
      <c r="B153" s="15" t="s">
        <v>746</v>
      </c>
      <c r="C153" s="15" t="s">
        <v>747</v>
      </c>
      <c r="D153" s="14" t="s">
        <v>748</v>
      </c>
      <c r="E153" s="15" t="s">
        <v>749</v>
      </c>
      <c r="F153" s="16" t="n">
        <v>36586</v>
      </c>
      <c r="G153" s="15"/>
    </row>
    <row r="154" customFormat="false" ht="36" hidden="false" customHeight="true" outlineLevel="0" collapsed="false">
      <c r="A154" s="14" t="s">
        <v>750</v>
      </c>
      <c r="B154" s="15" t="s">
        <v>751</v>
      </c>
      <c r="C154" s="15" t="s">
        <v>752</v>
      </c>
      <c r="D154" s="14" t="s">
        <v>753</v>
      </c>
      <c r="E154" s="15" t="s">
        <v>751</v>
      </c>
      <c r="F154" s="16" t="n">
        <v>36892</v>
      </c>
      <c r="G154" s="15"/>
    </row>
    <row r="155" customFormat="false" ht="36" hidden="false" customHeight="true" outlineLevel="0" collapsed="false">
      <c r="A155" s="14" t="s">
        <v>754</v>
      </c>
      <c r="B155" s="15" t="s">
        <v>755</v>
      </c>
      <c r="C155" s="15" t="s">
        <v>756</v>
      </c>
      <c r="D155" s="14" t="s">
        <v>757</v>
      </c>
      <c r="E155" s="15" t="s">
        <v>755</v>
      </c>
      <c r="F155" s="16" t="n">
        <v>36892</v>
      </c>
      <c r="G155" s="15"/>
    </row>
    <row r="156" customFormat="false" ht="36" hidden="false" customHeight="true" outlineLevel="0" collapsed="false">
      <c r="A156" s="14" t="s">
        <v>758</v>
      </c>
      <c r="B156" s="15" t="s">
        <v>759</v>
      </c>
      <c r="C156" s="15" t="s">
        <v>760</v>
      </c>
      <c r="D156" s="14" t="s">
        <v>761</v>
      </c>
      <c r="E156" s="15" t="s">
        <v>762</v>
      </c>
      <c r="F156" s="16" t="n">
        <v>38322</v>
      </c>
      <c r="G156" s="15"/>
    </row>
    <row r="157" customFormat="false" ht="36" hidden="false" customHeight="true" outlineLevel="0" collapsed="false">
      <c r="A157" s="14" t="s">
        <v>763</v>
      </c>
      <c r="B157" s="15" t="s">
        <v>764</v>
      </c>
      <c r="C157" s="15" t="s">
        <v>765</v>
      </c>
      <c r="D157" s="14" t="s">
        <v>766</v>
      </c>
      <c r="E157" s="15" t="s">
        <v>767</v>
      </c>
      <c r="F157" s="16" t="n">
        <v>37043</v>
      </c>
      <c r="G157" s="15"/>
    </row>
    <row r="158" customFormat="false" ht="36" hidden="false" customHeight="true" outlineLevel="0" collapsed="false">
      <c r="A158" s="14" t="s">
        <v>768</v>
      </c>
      <c r="B158" s="15" t="s">
        <v>769</v>
      </c>
      <c r="C158" s="15" t="s">
        <v>770</v>
      </c>
      <c r="D158" s="14" t="s">
        <v>771</v>
      </c>
      <c r="E158" s="15" t="s">
        <v>772</v>
      </c>
      <c r="F158" s="16" t="n">
        <v>37135</v>
      </c>
      <c r="G158" s="15"/>
    </row>
    <row r="159" customFormat="false" ht="36" hidden="false" customHeight="true" outlineLevel="0" collapsed="false">
      <c r="A159" s="14" t="s">
        <v>773</v>
      </c>
      <c r="B159" s="15" t="s">
        <v>774</v>
      </c>
      <c r="C159" s="15" t="s">
        <v>775</v>
      </c>
      <c r="D159" s="14" t="s">
        <v>776</v>
      </c>
      <c r="E159" s="15" t="s">
        <v>777</v>
      </c>
      <c r="F159" s="16" t="n">
        <v>37895</v>
      </c>
      <c r="G159" s="15"/>
    </row>
    <row r="160" customFormat="false" ht="36" hidden="false" customHeight="true" outlineLevel="0" collapsed="false">
      <c r="A160" s="14" t="s">
        <v>778</v>
      </c>
      <c r="B160" s="15" t="s">
        <v>779</v>
      </c>
      <c r="C160" s="15" t="s">
        <v>780</v>
      </c>
      <c r="D160" s="14" t="s">
        <v>781</v>
      </c>
      <c r="E160" s="15" t="s">
        <v>782</v>
      </c>
      <c r="F160" s="21" t="n">
        <v>38880</v>
      </c>
      <c r="G160" s="15"/>
    </row>
    <row r="161" customFormat="false" ht="36" hidden="false" customHeight="true" outlineLevel="0" collapsed="false">
      <c r="A161" s="14" t="s">
        <v>783</v>
      </c>
      <c r="B161" s="15" t="s">
        <v>784</v>
      </c>
      <c r="C161" s="15" t="s">
        <v>785</v>
      </c>
      <c r="D161" s="14" t="s">
        <v>786</v>
      </c>
      <c r="E161" s="15" t="s">
        <v>787</v>
      </c>
      <c r="F161" s="16" t="n">
        <v>37987</v>
      </c>
      <c r="G161" s="15"/>
    </row>
    <row r="162" customFormat="false" ht="36" hidden="false" customHeight="true" outlineLevel="0" collapsed="false">
      <c r="A162" s="14" t="s">
        <v>788</v>
      </c>
      <c r="B162" s="15" t="s">
        <v>789</v>
      </c>
      <c r="C162" s="15" t="s">
        <v>790</v>
      </c>
      <c r="D162" s="14" t="s">
        <v>791</v>
      </c>
      <c r="E162" s="15" t="s">
        <v>792</v>
      </c>
      <c r="F162" s="21" t="n">
        <v>38565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49</v>
      </c>
      <c r="F163" s="21" t="n">
        <v>38749</v>
      </c>
      <c r="G163" s="15"/>
    </row>
    <row r="164" customFormat="false" ht="36" hidden="false" customHeight="true" outlineLevel="0" collapsed="false">
      <c r="A164" s="14" t="s">
        <v>797</v>
      </c>
      <c r="B164" s="15" t="s">
        <v>798</v>
      </c>
      <c r="C164" s="15" t="s">
        <v>799</v>
      </c>
      <c r="D164" s="14" t="s">
        <v>800</v>
      </c>
      <c r="E164" s="15" t="s">
        <v>798</v>
      </c>
      <c r="F164" s="21" t="n">
        <v>39083</v>
      </c>
      <c r="G164" s="15"/>
    </row>
    <row r="165" customFormat="false" ht="36" hidden="false" customHeight="true" outlineLevel="0" collapsed="false">
      <c r="A165" s="14" t="s">
        <v>801</v>
      </c>
      <c r="B165" s="15" t="s">
        <v>802</v>
      </c>
      <c r="C165" s="15" t="s">
        <v>803</v>
      </c>
      <c r="D165" s="14" t="s">
        <v>804</v>
      </c>
      <c r="E165" s="15" t="s">
        <v>805</v>
      </c>
      <c r="F165" s="16" t="n">
        <v>40544</v>
      </c>
      <c r="G165" s="15"/>
    </row>
    <row r="166" customFormat="false" ht="36" hidden="false" customHeight="true" outlineLevel="0" collapsed="false">
      <c r="A166" s="14" t="s">
        <v>806</v>
      </c>
      <c r="B166" s="15" t="s">
        <v>807</v>
      </c>
      <c r="C166" s="15" t="s">
        <v>808</v>
      </c>
      <c r="D166" s="14" t="s">
        <v>809</v>
      </c>
      <c r="E166" s="15" t="s">
        <v>810</v>
      </c>
      <c r="F166" s="16" t="n">
        <v>40544</v>
      </c>
      <c r="G166" s="15"/>
    </row>
    <row r="167" customFormat="false" ht="36" hidden="false" customHeight="true" outlineLevel="0" collapsed="false">
      <c r="A167" s="14" t="s">
        <v>811</v>
      </c>
      <c r="B167" s="15" t="s">
        <v>812</v>
      </c>
      <c r="C167" s="15" t="s">
        <v>813</v>
      </c>
      <c r="D167" s="14" t="s">
        <v>814</v>
      </c>
      <c r="E167" s="15" t="s">
        <v>815</v>
      </c>
      <c r="F167" s="16" t="n">
        <v>40766</v>
      </c>
      <c r="G167" s="15"/>
    </row>
    <row r="168" customFormat="false" ht="36" hidden="false" customHeight="true" outlineLevel="0" collapsed="false">
      <c r="A168" s="25" t="s">
        <v>816</v>
      </c>
      <c r="B168" s="15" t="s">
        <v>817</v>
      </c>
      <c r="C168" s="15" t="s">
        <v>818</v>
      </c>
      <c r="D168" s="14" t="s">
        <v>819</v>
      </c>
      <c r="E168" s="15" t="s">
        <v>820</v>
      </c>
      <c r="F168" s="16" t="n">
        <v>44105</v>
      </c>
      <c r="G168" s="15"/>
    </row>
    <row r="169" customFormat="false" ht="36" hidden="false" customHeight="true" outlineLevel="0" collapsed="false">
      <c r="A169" s="14" t="s">
        <v>821</v>
      </c>
      <c r="B169" s="15" t="s">
        <v>822</v>
      </c>
      <c r="C169" s="15" t="s">
        <v>823</v>
      </c>
      <c r="D169" s="14" t="s">
        <v>824</v>
      </c>
      <c r="E169" s="15" t="s">
        <v>825</v>
      </c>
      <c r="F169" s="16" t="n">
        <v>42095</v>
      </c>
      <c r="G169" s="15"/>
    </row>
    <row r="170" customFormat="false" ht="36" hidden="false" customHeight="true" outlineLevel="0" collapsed="false">
      <c r="A170" s="14" t="s">
        <v>826</v>
      </c>
      <c r="B170" s="15" t="s">
        <v>827</v>
      </c>
      <c r="C170" s="15" t="s">
        <v>828</v>
      </c>
      <c r="D170" s="14" t="s">
        <v>829</v>
      </c>
      <c r="E170" s="15" t="s">
        <v>830</v>
      </c>
      <c r="F170" s="16" t="n">
        <v>42583</v>
      </c>
      <c r="G170" s="15"/>
    </row>
    <row r="171" customFormat="false" ht="36" hidden="false" customHeight="true" outlineLevel="0" collapsed="false">
      <c r="A171" s="14" t="s">
        <v>831</v>
      </c>
      <c r="B171" s="15" t="s">
        <v>832</v>
      </c>
      <c r="C171" s="15" t="s">
        <v>833</v>
      </c>
      <c r="D171" s="14" t="s">
        <v>834</v>
      </c>
      <c r="E171" s="15" t="s">
        <v>835</v>
      </c>
      <c r="F171" s="16" t="n">
        <v>42948</v>
      </c>
      <c r="G171" s="15"/>
    </row>
    <row r="172" customFormat="false" ht="36" hidden="false" customHeight="true" outlineLevel="0" collapsed="false">
      <c r="A172" s="14" t="s">
        <v>836</v>
      </c>
      <c r="B172" s="15" t="s">
        <v>837</v>
      </c>
      <c r="C172" s="15" t="s">
        <v>838</v>
      </c>
      <c r="D172" s="14" t="s">
        <v>839</v>
      </c>
      <c r="E172" s="15" t="s">
        <v>840</v>
      </c>
      <c r="F172" s="16" t="n">
        <v>42948</v>
      </c>
      <c r="G172" s="15"/>
    </row>
    <row r="173" customFormat="false" ht="36" hidden="false" customHeight="true" outlineLevel="0" collapsed="false">
      <c r="A173" s="34" t="s">
        <v>841</v>
      </c>
      <c r="B173" s="35" t="s">
        <v>842</v>
      </c>
      <c r="C173" s="35" t="s">
        <v>843</v>
      </c>
      <c r="D173" s="34" t="s">
        <v>844</v>
      </c>
      <c r="E173" s="35" t="s">
        <v>845</v>
      </c>
      <c r="F173" s="36" t="n">
        <v>43556</v>
      </c>
      <c r="G173" s="35"/>
    </row>
    <row r="174" customFormat="false" ht="36" hidden="false" customHeight="true" outlineLevel="0" collapsed="false">
      <c r="A174" s="37" t="s">
        <v>846</v>
      </c>
      <c r="B174" s="19" t="s">
        <v>847</v>
      </c>
      <c r="C174" s="19" t="s">
        <v>848</v>
      </c>
      <c r="D174" s="18" t="s">
        <v>849</v>
      </c>
      <c r="E174" s="19" t="s">
        <v>850</v>
      </c>
      <c r="F174" s="20" t="n">
        <v>43556</v>
      </c>
      <c r="G174" s="19" t="s">
        <v>851</v>
      </c>
    </row>
    <row r="175" customFormat="false" ht="36" hidden="false" customHeight="true" outlineLevel="0" collapsed="false">
      <c r="A175" s="14" t="s">
        <v>852</v>
      </c>
      <c r="B175" s="15" t="s">
        <v>853</v>
      </c>
      <c r="C175" s="15" t="s">
        <v>854</v>
      </c>
      <c r="D175" s="14" t="s">
        <v>855</v>
      </c>
      <c r="E175" s="15" t="s">
        <v>856</v>
      </c>
      <c r="F175" s="16" t="n">
        <v>43678</v>
      </c>
      <c r="G175" s="15"/>
    </row>
    <row r="176" customFormat="false" ht="36" hidden="false" customHeight="true" outlineLevel="0" collapsed="false">
      <c r="A176" s="14" t="s">
        <v>857</v>
      </c>
      <c r="B176" s="15" t="s">
        <v>858</v>
      </c>
      <c r="C176" s="15" t="s">
        <v>859</v>
      </c>
      <c r="D176" s="14" t="s">
        <v>860</v>
      </c>
      <c r="E176" s="15" t="s">
        <v>861</v>
      </c>
      <c r="F176" s="16" t="n">
        <v>43862</v>
      </c>
      <c r="G176" s="15"/>
    </row>
    <row r="177" customFormat="false" ht="36" hidden="false" customHeight="true" outlineLevel="0" collapsed="false">
      <c r="A177" s="25" t="s">
        <v>862</v>
      </c>
      <c r="B177" s="15" t="s">
        <v>863</v>
      </c>
      <c r="C177" s="15" t="s">
        <v>864</v>
      </c>
      <c r="D177" s="14" t="s">
        <v>865</v>
      </c>
      <c r="E177" s="15" t="s">
        <v>866</v>
      </c>
      <c r="F177" s="16" t="n">
        <v>44562</v>
      </c>
      <c r="G177" s="15"/>
    </row>
    <row r="178" customFormat="false" ht="36" hidden="false" customHeight="true" outlineLevel="0" collapsed="false">
      <c r="A178" s="14" t="s">
        <v>867</v>
      </c>
      <c r="B178" s="15" t="s">
        <v>868</v>
      </c>
      <c r="C178" s="15" t="s">
        <v>869</v>
      </c>
      <c r="D178" s="14" t="s">
        <v>870</v>
      </c>
      <c r="E178" s="15" t="s">
        <v>871</v>
      </c>
      <c r="F178" s="16" t="n">
        <v>44805</v>
      </c>
      <c r="G178" s="15"/>
    </row>
    <row r="179" customFormat="false" ht="36" hidden="false" customHeight="true" outlineLevel="0" collapsed="false">
      <c r="A179" s="14" t="s">
        <v>872</v>
      </c>
      <c r="B179" s="15" t="s">
        <v>873</v>
      </c>
      <c r="C179" s="15" t="s">
        <v>874</v>
      </c>
      <c r="D179" s="14" t="s">
        <v>875</v>
      </c>
      <c r="E179" s="15" t="s">
        <v>876</v>
      </c>
      <c r="F179" s="16" t="n">
        <v>45139</v>
      </c>
      <c r="G179" s="15"/>
    </row>
    <row r="180" customFormat="false" ht="36" hidden="false" customHeight="true" outlineLevel="0" collapsed="false">
      <c r="A180" s="14" t="s">
        <v>877</v>
      </c>
      <c r="B180" s="15" t="s">
        <v>878</v>
      </c>
      <c r="C180" s="15" t="s">
        <v>879</v>
      </c>
      <c r="D180" s="14" t="s">
        <v>880</v>
      </c>
      <c r="E180" s="15" t="s">
        <v>881</v>
      </c>
      <c r="F180" s="16" t="n">
        <v>45139</v>
      </c>
      <c r="G180" s="15"/>
    </row>
    <row r="181" customFormat="false" ht="36" hidden="false" customHeight="true" outlineLevel="0" collapsed="false">
      <c r="A181" s="14" t="s">
        <v>882</v>
      </c>
      <c r="B181" s="15" t="s">
        <v>883</v>
      </c>
      <c r="C181" s="15" t="s">
        <v>884</v>
      </c>
      <c r="D181" s="14" t="s">
        <v>885</v>
      </c>
      <c r="E181" s="15" t="s">
        <v>886</v>
      </c>
      <c r="F181" s="16" t="n">
        <v>45383</v>
      </c>
      <c r="G181" s="15"/>
    </row>
    <row r="182" customFormat="false" ht="36" hidden="false" customHeight="true" outlineLevel="0" collapsed="false">
      <c r="A182" s="14" t="s">
        <v>887</v>
      </c>
      <c r="B182" s="15" t="s">
        <v>888</v>
      </c>
      <c r="C182" s="15" t="s">
        <v>889</v>
      </c>
      <c r="D182" s="14" t="s">
        <v>890</v>
      </c>
      <c r="E182" s="15" t="s">
        <v>891</v>
      </c>
      <c r="F182" s="16" t="n">
        <v>28581</v>
      </c>
      <c r="G182" s="15"/>
    </row>
    <row r="183" customFormat="false" ht="36" hidden="false" customHeight="true" outlineLevel="0" collapsed="false">
      <c r="A183" s="14" t="s">
        <v>892</v>
      </c>
      <c r="B183" s="15" t="s">
        <v>893</v>
      </c>
      <c r="C183" s="15" t="s">
        <v>894</v>
      </c>
      <c r="D183" s="14" t="s">
        <v>895</v>
      </c>
      <c r="E183" s="15" t="s">
        <v>896</v>
      </c>
      <c r="F183" s="16" t="n">
        <v>29768</v>
      </c>
      <c r="G183" s="15"/>
    </row>
    <row r="184" customFormat="false" ht="36" hidden="false" customHeight="true" outlineLevel="0" collapsed="false">
      <c r="A184" s="14" t="s">
        <v>897</v>
      </c>
      <c r="B184" s="15" t="s">
        <v>898</v>
      </c>
      <c r="C184" s="15" t="s">
        <v>899</v>
      </c>
      <c r="D184" s="14" t="s">
        <v>900</v>
      </c>
      <c r="E184" s="15" t="s">
        <v>901</v>
      </c>
      <c r="F184" s="16" t="n">
        <v>30117</v>
      </c>
      <c r="G184" s="15"/>
    </row>
    <row r="185" customFormat="false" ht="36" hidden="false" customHeight="true" outlineLevel="0" collapsed="false">
      <c r="A185" s="14" t="s">
        <v>902</v>
      </c>
      <c r="B185" s="15" t="s">
        <v>903</v>
      </c>
      <c r="C185" s="15" t="s">
        <v>904</v>
      </c>
      <c r="D185" s="14" t="s">
        <v>905</v>
      </c>
      <c r="E185" s="15" t="s">
        <v>906</v>
      </c>
      <c r="F185" s="16" t="n">
        <v>30256</v>
      </c>
      <c r="G185" s="15"/>
    </row>
    <row r="186" customFormat="false" ht="36" hidden="false" customHeight="true" outlineLevel="0" collapsed="false">
      <c r="A186" s="14" t="s">
        <v>907</v>
      </c>
      <c r="B186" s="15" t="s">
        <v>908</v>
      </c>
      <c r="C186" s="15" t="s">
        <v>909</v>
      </c>
      <c r="D186" s="14" t="s">
        <v>910</v>
      </c>
      <c r="E186" s="15" t="s">
        <v>911</v>
      </c>
      <c r="F186" s="16" t="n">
        <v>30834</v>
      </c>
      <c r="G186" s="15"/>
    </row>
    <row r="187" customFormat="false" ht="36" hidden="false" customHeight="true" outlineLevel="0" collapsed="false">
      <c r="A187" s="14" t="s">
        <v>912</v>
      </c>
      <c r="B187" s="15" t="s">
        <v>913</v>
      </c>
      <c r="C187" s="15" t="s">
        <v>914</v>
      </c>
      <c r="D187" s="14" t="s">
        <v>915</v>
      </c>
      <c r="E187" s="15" t="s">
        <v>916</v>
      </c>
      <c r="F187" s="16" t="n">
        <v>31107</v>
      </c>
      <c r="G187" s="15"/>
    </row>
    <row r="188" customFormat="false" ht="36" hidden="false" customHeight="true" outlineLevel="0" collapsed="false">
      <c r="A188" s="14" t="s">
        <v>917</v>
      </c>
      <c r="B188" s="15" t="s">
        <v>918</v>
      </c>
      <c r="C188" s="15" t="s">
        <v>919</v>
      </c>
      <c r="D188" s="14" t="s">
        <v>920</v>
      </c>
      <c r="E188" s="15" t="s">
        <v>921</v>
      </c>
      <c r="F188" s="16" t="n">
        <v>33827</v>
      </c>
      <c r="G188" s="15"/>
    </row>
    <row r="189" customFormat="false" ht="36" hidden="false" customHeight="true" outlineLevel="0" collapsed="false">
      <c r="A189" s="14" t="s">
        <v>922</v>
      </c>
      <c r="B189" s="15" t="s">
        <v>923</v>
      </c>
      <c r="C189" s="15" t="s">
        <v>924</v>
      </c>
      <c r="D189" s="14" t="s">
        <v>925</v>
      </c>
      <c r="E189" s="15" t="s">
        <v>926</v>
      </c>
      <c r="F189" s="16" t="n">
        <v>31533</v>
      </c>
      <c r="G189" s="15"/>
    </row>
    <row r="190" customFormat="false" ht="36" hidden="false" customHeight="true" outlineLevel="0" collapsed="false">
      <c r="A190" s="14" t="s">
        <v>927</v>
      </c>
      <c r="B190" s="15" t="s">
        <v>928</v>
      </c>
      <c r="C190" s="15" t="s">
        <v>929</v>
      </c>
      <c r="D190" s="14" t="s">
        <v>930</v>
      </c>
      <c r="E190" s="15" t="s">
        <v>931</v>
      </c>
      <c r="F190" s="16" t="n">
        <v>36913</v>
      </c>
      <c r="G190" s="15"/>
    </row>
    <row r="191" customFormat="false" ht="36" hidden="false" customHeight="true" outlineLevel="0" collapsed="false">
      <c r="A191" s="14" t="s">
        <v>932</v>
      </c>
      <c r="B191" s="15" t="s">
        <v>933</v>
      </c>
      <c r="C191" s="15" t="s">
        <v>934</v>
      </c>
      <c r="D191" s="14" t="s">
        <v>935</v>
      </c>
      <c r="E191" s="15" t="s">
        <v>936</v>
      </c>
      <c r="F191" s="16" t="n">
        <v>31594</v>
      </c>
      <c r="G191" s="15"/>
    </row>
    <row r="192" customFormat="false" ht="36" hidden="false" customHeight="true" outlineLevel="0" collapsed="false">
      <c r="A192" s="14" t="s">
        <v>937</v>
      </c>
      <c r="B192" s="15" t="s">
        <v>938</v>
      </c>
      <c r="C192" s="15" t="s">
        <v>939</v>
      </c>
      <c r="D192" s="14" t="s">
        <v>940</v>
      </c>
      <c r="E192" s="15" t="s">
        <v>941</v>
      </c>
      <c r="F192" s="16" t="n">
        <v>31959</v>
      </c>
      <c r="G192" s="15" t="s">
        <v>942</v>
      </c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14" t="s">
        <v>946</v>
      </c>
      <c r="E193" s="15" t="s">
        <v>947</v>
      </c>
      <c r="F193" s="16" t="n">
        <v>32143</v>
      </c>
      <c r="G193" s="15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14" t="s">
        <v>951</v>
      </c>
      <c r="E194" s="15" t="s">
        <v>952</v>
      </c>
      <c r="F194" s="16" t="n">
        <v>32309</v>
      </c>
      <c r="G194" s="15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14" t="s">
        <v>956</v>
      </c>
      <c r="E195" s="15" t="s">
        <v>957</v>
      </c>
      <c r="F195" s="16" t="n">
        <v>36434</v>
      </c>
      <c r="G195" s="15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2509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2643</v>
      </c>
      <c r="G197" s="15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14" t="s">
        <v>971</v>
      </c>
      <c r="E198" s="15" t="s">
        <v>972</v>
      </c>
      <c r="F198" s="16" t="n">
        <v>32965</v>
      </c>
      <c r="G198" s="15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14" t="s">
        <v>976</v>
      </c>
      <c r="E199" s="15" t="s">
        <v>977</v>
      </c>
      <c r="F199" s="16" t="n">
        <v>33218</v>
      </c>
      <c r="G199" s="15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14" t="s">
        <v>981</v>
      </c>
      <c r="E200" s="15" t="s">
        <v>982</v>
      </c>
      <c r="F200" s="16" t="n">
        <v>33332</v>
      </c>
      <c r="G200" s="15"/>
    </row>
    <row r="201" customFormat="false" ht="36" hidden="false" customHeight="true" outlineLevel="0" collapsed="false">
      <c r="A201" s="14" t="s">
        <v>983</v>
      </c>
      <c r="B201" s="15" t="s">
        <v>984</v>
      </c>
      <c r="C201" s="15" t="s">
        <v>985</v>
      </c>
      <c r="D201" s="14" t="s">
        <v>986</v>
      </c>
      <c r="E201" s="15" t="s">
        <v>987</v>
      </c>
      <c r="F201" s="16" t="n">
        <v>35438</v>
      </c>
      <c r="G201" s="15"/>
    </row>
    <row r="202" customFormat="false" ht="36" hidden="false" customHeight="true" outlineLevel="0" collapsed="false">
      <c r="A202" s="14" t="s">
        <v>988</v>
      </c>
      <c r="B202" s="15" t="s">
        <v>989</v>
      </c>
      <c r="C202" s="15" t="s">
        <v>990</v>
      </c>
      <c r="D202" s="14" t="s">
        <v>991</v>
      </c>
      <c r="E202" s="15" t="s">
        <v>992</v>
      </c>
      <c r="F202" s="16" t="n">
        <v>36008</v>
      </c>
      <c r="G202" s="15"/>
    </row>
    <row r="203" customFormat="false" ht="36" hidden="false" customHeight="true" outlineLevel="0" collapsed="false">
      <c r="A203" s="14" t="s">
        <v>993</v>
      </c>
      <c r="B203" s="15" t="s">
        <v>994</v>
      </c>
      <c r="C203" s="15" t="s">
        <v>995</v>
      </c>
      <c r="D203" s="14" t="s">
        <v>996</v>
      </c>
      <c r="E203" s="15" t="s">
        <v>997</v>
      </c>
      <c r="F203" s="16" t="n">
        <v>36069</v>
      </c>
      <c r="G203" s="15"/>
    </row>
    <row r="204" customFormat="false" ht="36" hidden="false" customHeight="true" outlineLevel="0" collapsed="false">
      <c r="A204" s="14" t="s">
        <v>998</v>
      </c>
      <c r="B204" s="15" t="s">
        <v>999</v>
      </c>
      <c r="C204" s="15" t="s">
        <v>1000</v>
      </c>
      <c r="D204" s="14" t="s">
        <v>1001</v>
      </c>
      <c r="E204" s="15" t="s">
        <v>1002</v>
      </c>
      <c r="F204" s="16" t="n">
        <v>36511</v>
      </c>
      <c r="G204" s="15"/>
    </row>
    <row r="205" customFormat="false" ht="36" hidden="false" customHeight="true" outlineLevel="0" collapsed="false">
      <c r="A205" s="14" t="s">
        <v>1003</v>
      </c>
      <c r="B205" s="15" t="s">
        <v>1004</v>
      </c>
      <c r="C205" s="15" t="s">
        <v>1005</v>
      </c>
      <c r="D205" s="14" t="s">
        <v>1006</v>
      </c>
      <c r="E205" s="15" t="s">
        <v>1007</v>
      </c>
      <c r="F205" s="16" t="n">
        <v>36511</v>
      </c>
      <c r="G205" s="15"/>
    </row>
    <row r="206" customFormat="false" ht="36" hidden="false" customHeight="true" outlineLevel="0" collapsed="false">
      <c r="A206" s="14" t="s">
        <v>1008</v>
      </c>
      <c r="B206" s="15" t="s">
        <v>1009</v>
      </c>
      <c r="C206" s="15" t="s">
        <v>1010</v>
      </c>
      <c r="D206" s="14" t="s">
        <v>1011</v>
      </c>
      <c r="E206" s="15" t="s">
        <v>1012</v>
      </c>
      <c r="F206" s="16" t="n">
        <v>34881</v>
      </c>
      <c r="G206" s="15"/>
    </row>
    <row r="207" customFormat="false" ht="36" hidden="false" customHeight="true" outlineLevel="0" collapsed="false">
      <c r="A207" s="14" t="s">
        <v>1013</v>
      </c>
      <c r="B207" s="15" t="s">
        <v>1014</v>
      </c>
      <c r="C207" s="15" t="s">
        <v>1015</v>
      </c>
      <c r="D207" s="14" t="s">
        <v>1016</v>
      </c>
      <c r="E207" s="15" t="s">
        <v>1017</v>
      </c>
      <c r="F207" s="16" t="n">
        <v>35039</v>
      </c>
      <c r="G207" s="15"/>
    </row>
    <row r="208" customFormat="false" ht="36" hidden="false" customHeight="true" outlineLevel="0" collapsed="false">
      <c r="A208" s="14" t="s">
        <v>1018</v>
      </c>
      <c r="B208" s="15" t="s">
        <v>1019</v>
      </c>
      <c r="C208" s="15" t="s">
        <v>1020</v>
      </c>
      <c r="D208" s="14" t="s">
        <v>1021</v>
      </c>
      <c r="E208" s="15" t="s">
        <v>1022</v>
      </c>
      <c r="F208" s="16" t="n">
        <v>37736</v>
      </c>
      <c r="G208" s="15"/>
    </row>
    <row r="209" customFormat="false" ht="36" hidden="false" customHeight="true" outlineLevel="0" collapsed="false">
      <c r="A209" s="14" t="s">
        <v>1023</v>
      </c>
      <c r="B209" s="15" t="s">
        <v>1024</v>
      </c>
      <c r="C209" s="15" t="s">
        <v>1025</v>
      </c>
      <c r="D209" s="14" t="s">
        <v>1026</v>
      </c>
      <c r="E209" s="15" t="s">
        <v>1027</v>
      </c>
      <c r="F209" s="16" t="n">
        <v>35431</v>
      </c>
      <c r="G209" s="15"/>
    </row>
    <row r="210" customFormat="false" ht="36" hidden="false" customHeight="true" outlineLevel="0" collapsed="false">
      <c r="A210" s="14" t="s">
        <v>1028</v>
      </c>
      <c r="B210" s="15" t="s">
        <v>1029</v>
      </c>
      <c r="C210" s="15" t="s">
        <v>1030</v>
      </c>
      <c r="D210" s="14" t="s">
        <v>1031</v>
      </c>
      <c r="E210" s="15" t="s">
        <v>1032</v>
      </c>
      <c r="F210" s="16" t="n">
        <v>35520</v>
      </c>
      <c r="G210" s="15"/>
    </row>
    <row r="211" customFormat="false" ht="36" hidden="false" customHeight="true" outlineLevel="0" collapsed="false">
      <c r="A211" s="14" t="s">
        <v>1033</v>
      </c>
      <c r="B211" s="15" t="s">
        <v>1034</v>
      </c>
      <c r="C211" s="15" t="s">
        <v>1035</v>
      </c>
      <c r="D211" s="14" t="s">
        <v>1036</v>
      </c>
      <c r="E211" s="15" t="s">
        <v>1037</v>
      </c>
      <c r="F211" s="16" t="n">
        <v>36460</v>
      </c>
      <c r="G211" s="15"/>
    </row>
    <row r="212" customFormat="false" ht="36" hidden="false" customHeight="true" outlineLevel="0" collapsed="false">
      <c r="A212" s="14" t="s">
        <v>1038</v>
      </c>
      <c r="B212" s="15" t="s">
        <v>1039</v>
      </c>
      <c r="C212" s="15" t="s">
        <v>1040</v>
      </c>
      <c r="D212" s="14" t="s">
        <v>1041</v>
      </c>
      <c r="E212" s="15" t="s">
        <v>1042</v>
      </c>
      <c r="F212" s="16" t="n">
        <v>36770</v>
      </c>
      <c r="G212" s="15"/>
    </row>
    <row r="213" customFormat="false" ht="36" hidden="false" customHeight="true" outlineLevel="0" collapsed="false">
      <c r="A213" s="14" t="s">
        <v>1043</v>
      </c>
      <c r="B213" s="15" t="s">
        <v>1044</v>
      </c>
      <c r="C213" s="15" t="s">
        <v>1045</v>
      </c>
      <c r="D213" s="14" t="s">
        <v>1046</v>
      </c>
      <c r="E213" s="15" t="s">
        <v>1047</v>
      </c>
      <c r="F213" s="16" t="n">
        <v>36251</v>
      </c>
      <c r="G213" s="15"/>
    </row>
    <row r="214" customFormat="false" ht="36" hidden="false" customHeight="true" outlineLevel="0" collapsed="false">
      <c r="A214" s="14" t="s">
        <v>1048</v>
      </c>
      <c r="B214" s="15" t="s">
        <v>1049</v>
      </c>
      <c r="C214" s="15" t="s">
        <v>1050</v>
      </c>
      <c r="D214" s="14" t="s">
        <v>1051</v>
      </c>
      <c r="E214" s="15" t="s">
        <v>1052</v>
      </c>
      <c r="F214" s="16" t="n">
        <v>37067</v>
      </c>
      <c r="G214" s="15"/>
    </row>
    <row r="215" customFormat="false" ht="36" hidden="false" customHeight="true" outlineLevel="0" collapsed="false">
      <c r="A215" s="14" t="s">
        <v>1053</v>
      </c>
      <c r="B215" s="15" t="s">
        <v>1054</v>
      </c>
      <c r="C215" s="15" t="s">
        <v>1055</v>
      </c>
      <c r="D215" s="14" t="s">
        <v>1056</v>
      </c>
      <c r="E215" s="15" t="s">
        <v>1057</v>
      </c>
      <c r="F215" s="16" t="n">
        <v>37803</v>
      </c>
      <c r="G215" s="15"/>
    </row>
    <row r="216" customFormat="false" ht="36" hidden="false" customHeight="true" outlineLevel="0" collapsed="false">
      <c r="A216" s="14" t="s">
        <v>1058</v>
      </c>
      <c r="B216" s="15" t="s">
        <v>1059</v>
      </c>
      <c r="C216" s="15" t="s">
        <v>1060</v>
      </c>
      <c r="D216" s="14" t="s">
        <v>1061</v>
      </c>
      <c r="E216" s="15" t="s">
        <v>1062</v>
      </c>
      <c r="F216" s="16" t="n">
        <v>37622</v>
      </c>
      <c r="G216" s="15"/>
    </row>
    <row r="217" customFormat="false" ht="36" hidden="false" customHeight="true" outlineLevel="0" collapsed="false">
      <c r="A217" s="14" t="s">
        <v>1063</v>
      </c>
      <c r="B217" s="15" t="s">
        <v>1064</v>
      </c>
      <c r="C217" s="15" t="s">
        <v>1065</v>
      </c>
      <c r="D217" s="14" t="s">
        <v>1066</v>
      </c>
      <c r="E217" s="15" t="s">
        <v>1067</v>
      </c>
      <c r="F217" s="16" t="n">
        <v>37653</v>
      </c>
      <c r="G217" s="15"/>
    </row>
    <row r="218" s="26" customFormat="true" ht="36" hidden="false" customHeight="true" outlineLevel="0" collapsed="false">
      <c r="A218" s="14" t="s">
        <v>1068</v>
      </c>
      <c r="B218" s="15" t="s">
        <v>1069</v>
      </c>
      <c r="C218" s="15" t="s">
        <v>1070</v>
      </c>
      <c r="D218" s="14" t="s">
        <v>1071</v>
      </c>
      <c r="E218" s="15" t="s">
        <v>1072</v>
      </c>
      <c r="F218" s="16" t="n">
        <v>37942</v>
      </c>
      <c r="G218" s="15"/>
    </row>
    <row r="219" customFormat="false" ht="36" hidden="false" customHeight="true" outlineLevel="0" collapsed="false">
      <c r="A219" s="14" t="s">
        <v>1073</v>
      </c>
      <c r="B219" s="15" t="s">
        <v>1074</v>
      </c>
      <c r="C219" s="15" t="s">
        <v>1075</v>
      </c>
      <c r="D219" s="14" t="s">
        <v>1076</v>
      </c>
      <c r="E219" s="15" t="s">
        <v>1077</v>
      </c>
      <c r="F219" s="21" t="n">
        <v>39492</v>
      </c>
      <c r="G219" s="15"/>
    </row>
    <row r="220" customFormat="false" ht="36" hidden="false" customHeight="true" outlineLevel="0" collapsed="false">
      <c r="A220" s="14" t="s">
        <v>1078</v>
      </c>
      <c r="B220" s="15" t="s">
        <v>1079</v>
      </c>
      <c r="C220" s="15" t="s">
        <v>1080</v>
      </c>
      <c r="D220" s="14" t="s">
        <v>1081</v>
      </c>
      <c r="E220" s="15" t="s">
        <v>1082</v>
      </c>
      <c r="F220" s="21" t="n">
        <v>39175</v>
      </c>
      <c r="G220" s="15"/>
    </row>
    <row r="221" customFormat="false" ht="36" hidden="false" customHeight="true" outlineLevel="0" collapsed="false">
      <c r="A221" s="14" t="s">
        <v>1083</v>
      </c>
      <c r="B221" s="15" t="s">
        <v>1084</v>
      </c>
      <c r="C221" s="15" t="s">
        <v>1085</v>
      </c>
      <c r="D221" s="14" t="s">
        <v>1086</v>
      </c>
      <c r="E221" s="15" t="s">
        <v>1087</v>
      </c>
      <c r="F221" s="16" t="n">
        <v>39173</v>
      </c>
      <c r="G221" s="15"/>
    </row>
    <row r="222" customFormat="false" ht="36" hidden="false" customHeight="true" outlineLevel="0" collapsed="false">
      <c r="A222" s="14" t="s">
        <v>1088</v>
      </c>
      <c r="B222" s="15" t="s">
        <v>1089</v>
      </c>
      <c r="C222" s="15" t="s">
        <v>1090</v>
      </c>
      <c r="D222" s="14" t="s">
        <v>1091</v>
      </c>
      <c r="E222" s="15" t="s">
        <v>1092</v>
      </c>
      <c r="F222" s="21" t="n">
        <v>39969</v>
      </c>
      <c r="G222" s="15"/>
    </row>
    <row r="223" customFormat="false" ht="36" hidden="false" customHeight="true" outlineLevel="0" collapsed="false">
      <c r="A223" s="14" t="s">
        <v>1093</v>
      </c>
      <c r="B223" s="15" t="s">
        <v>1094</v>
      </c>
      <c r="C223" s="15" t="s">
        <v>1095</v>
      </c>
      <c r="D223" s="14" t="s">
        <v>1096</v>
      </c>
      <c r="E223" s="15" t="s">
        <v>1097</v>
      </c>
      <c r="F223" s="21" t="n">
        <v>40913</v>
      </c>
      <c r="G223" s="15"/>
    </row>
    <row r="224" customFormat="false" ht="36" hidden="false" customHeight="true" outlineLevel="0" collapsed="false">
      <c r="A224" s="14" t="s">
        <v>1098</v>
      </c>
      <c r="B224" s="15" t="s">
        <v>1099</v>
      </c>
      <c r="C224" s="15" t="s">
        <v>1100</v>
      </c>
      <c r="D224" s="14" t="s">
        <v>1101</v>
      </c>
      <c r="E224" s="15" t="s">
        <v>1102</v>
      </c>
      <c r="F224" s="21" t="n">
        <v>41053</v>
      </c>
      <c r="G224" s="15"/>
    </row>
    <row r="225" customFormat="false" ht="36" hidden="false" customHeight="true" outlineLevel="0" collapsed="false">
      <c r="A225" s="14" t="s">
        <v>1103</v>
      </c>
      <c r="B225" s="15" t="s">
        <v>1104</v>
      </c>
      <c r="C225" s="15" t="s">
        <v>1105</v>
      </c>
      <c r="D225" s="14" t="s">
        <v>1106</v>
      </c>
      <c r="E225" s="15" t="s">
        <v>1107</v>
      </c>
      <c r="F225" s="21" t="n">
        <v>41183</v>
      </c>
      <c r="G225" s="15"/>
    </row>
    <row r="226" customFormat="false" ht="36" hidden="false" customHeight="true" outlineLevel="0" collapsed="false">
      <c r="A226" s="14" t="s">
        <v>1108</v>
      </c>
      <c r="B226" s="15" t="s">
        <v>1109</v>
      </c>
      <c r="C226" s="15" t="s">
        <v>1110</v>
      </c>
      <c r="D226" s="14" t="s">
        <v>1111</v>
      </c>
      <c r="E226" s="15" t="s">
        <v>1112</v>
      </c>
      <c r="F226" s="21" t="n">
        <v>42039</v>
      </c>
      <c r="G226" s="15"/>
    </row>
    <row r="227" customFormat="false" ht="36" hidden="false" customHeight="true" outlineLevel="0" collapsed="false">
      <c r="A227" s="14" t="s">
        <v>1113</v>
      </c>
      <c r="B227" s="15" t="s">
        <v>1114</v>
      </c>
      <c r="C227" s="15" t="s">
        <v>1115</v>
      </c>
      <c r="D227" s="14" t="s">
        <v>1116</v>
      </c>
      <c r="E227" s="15" t="s">
        <v>1117</v>
      </c>
      <c r="F227" s="21" t="n">
        <v>42856</v>
      </c>
      <c r="G227" s="15"/>
    </row>
    <row r="228" customFormat="false" ht="36" hidden="false" customHeight="true" outlineLevel="0" collapsed="false">
      <c r="A228" s="14" t="s">
        <v>1118</v>
      </c>
      <c r="B228" s="15" t="s">
        <v>1119</v>
      </c>
      <c r="C228" s="15" t="s">
        <v>1120</v>
      </c>
      <c r="D228" s="14" t="s">
        <v>1121</v>
      </c>
      <c r="E228" s="15" t="s">
        <v>1122</v>
      </c>
      <c r="F228" s="16" t="n">
        <v>43192</v>
      </c>
      <c r="G228" s="15"/>
    </row>
    <row r="229" customFormat="false" ht="36" hidden="false" customHeight="true" outlineLevel="0" collapsed="false">
      <c r="A229" s="14" t="s">
        <v>1123</v>
      </c>
      <c r="B229" s="15" t="s">
        <v>1124</v>
      </c>
      <c r="C229" s="15" t="s">
        <v>1125</v>
      </c>
      <c r="D229" s="14" t="s">
        <v>1126</v>
      </c>
      <c r="E229" s="15" t="s">
        <v>1127</v>
      </c>
      <c r="F229" s="16" t="n">
        <v>43374</v>
      </c>
      <c r="G229" s="15"/>
    </row>
    <row r="230" customFormat="false" ht="36" hidden="false" customHeight="true" outlineLevel="0" collapsed="false">
      <c r="A230" s="25" t="s">
        <v>1128</v>
      </c>
      <c r="B230" s="15" t="s">
        <v>1129</v>
      </c>
      <c r="C230" s="15" t="s">
        <v>1130</v>
      </c>
      <c r="D230" s="14" t="s">
        <v>1131</v>
      </c>
      <c r="E230" s="15" t="s">
        <v>1132</v>
      </c>
      <c r="F230" s="16" t="n">
        <v>44531</v>
      </c>
      <c r="G230" s="15"/>
    </row>
    <row r="231" customFormat="false" ht="36" hidden="false" customHeight="true" outlineLevel="0" collapsed="false">
      <c r="A231" s="14" t="s">
        <v>1133</v>
      </c>
      <c r="B231" s="15" t="s">
        <v>1134</v>
      </c>
      <c r="C231" s="15" t="s">
        <v>1135</v>
      </c>
      <c r="D231" s="14" t="s">
        <v>1136</v>
      </c>
      <c r="E231" s="15" t="s">
        <v>1137</v>
      </c>
      <c r="F231" s="16" t="n">
        <v>45170</v>
      </c>
      <c r="G231" s="15"/>
    </row>
    <row r="232" customFormat="false" ht="36" hidden="false" customHeight="true" outlineLevel="0" collapsed="false">
      <c r="A232" s="14" t="s">
        <v>1138</v>
      </c>
      <c r="B232" s="15" t="s">
        <v>1139</v>
      </c>
      <c r="C232" s="15" t="s">
        <v>1140</v>
      </c>
      <c r="D232" s="14" t="s">
        <v>1141</v>
      </c>
      <c r="E232" s="15" t="s">
        <v>1142</v>
      </c>
      <c r="F232" s="16" t="n">
        <v>30773</v>
      </c>
      <c r="G232" s="15"/>
    </row>
    <row r="233" customFormat="false" ht="36" hidden="false" customHeight="true" outlineLevel="0" collapsed="false">
      <c r="A233" s="14" t="s">
        <v>1143</v>
      </c>
      <c r="B233" s="15" t="s">
        <v>1144</v>
      </c>
      <c r="C233" s="15" t="s">
        <v>1145</v>
      </c>
      <c r="D233" s="14" t="s">
        <v>1146</v>
      </c>
      <c r="E233" s="15" t="s">
        <v>1147</v>
      </c>
      <c r="F233" s="16" t="n">
        <v>35344</v>
      </c>
      <c r="G233" s="15"/>
    </row>
    <row r="234" customFormat="false" ht="36" hidden="false" customHeight="true" outlineLevel="0" collapsed="false">
      <c r="A234" s="14" t="s">
        <v>1148</v>
      </c>
      <c r="B234" s="15" t="s">
        <v>1149</v>
      </c>
      <c r="C234" s="15" t="s">
        <v>1150</v>
      </c>
      <c r="D234" s="14" t="s">
        <v>1151</v>
      </c>
      <c r="E234" s="15" t="s">
        <v>1149</v>
      </c>
      <c r="F234" s="16" t="n">
        <v>34578</v>
      </c>
      <c r="G234" s="15"/>
    </row>
    <row r="235" customFormat="false" ht="36" hidden="false" customHeight="true" outlineLevel="0" collapsed="false">
      <c r="A235" s="14" t="s">
        <v>1152</v>
      </c>
      <c r="B235" s="15" t="s">
        <v>1153</v>
      </c>
      <c r="C235" s="15" t="s">
        <v>1154</v>
      </c>
      <c r="D235" s="14" t="s">
        <v>1155</v>
      </c>
      <c r="E235" s="15" t="s">
        <v>1156</v>
      </c>
      <c r="F235" s="16" t="n">
        <v>36508</v>
      </c>
      <c r="G235" s="15"/>
    </row>
    <row r="236" customFormat="false" ht="36" hidden="false" customHeight="true" outlineLevel="0" collapsed="false">
      <c r="A236" s="14" t="s">
        <v>1157</v>
      </c>
      <c r="B236" s="15" t="s">
        <v>1158</v>
      </c>
      <c r="C236" s="15" t="s">
        <v>1159</v>
      </c>
      <c r="D236" s="14" t="s">
        <v>1160</v>
      </c>
      <c r="E236" s="15" t="s">
        <v>1161</v>
      </c>
      <c r="F236" s="16" t="n">
        <v>34790</v>
      </c>
      <c r="G236" s="15"/>
    </row>
    <row r="237" customFormat="false" ht="36" hidden="false" customHeight="true" outlineLevel="0" collapsed="false">
      <c r="A237" s="14" t="s">
        <v>1162</v>
      </c>
      <c r="B237" s="15" t="s">
        <v>1163</v>
      </c>
      <c r="C237" s="15" t="s">
        <v>1164</v>
      </c>
      <c r="D237" s="14" t="s">
        <v>1165</v>
      </c>
      <c r="E237" s="15" t="s">
        <v>1163</v>
      </c>
      <c r="F237" s="16" t="n">
        <v>36526</v>
      </c>
      <c r="G237" s="15"/>
    </row>
    <row r="238" customFormat="false" ht="36" hidden="false" customHeight="true" outlineLevel="0" collapsed="false">
      <c r="A238" s="14" t="s">
        <v>1166</v>
      </c>
      <c r="B238" s="15" t="s">
        <v>1167</v>
      </c>
      <c r="C238" s="15" t="s">
        <v>1168</v>
      </c>
      <c r="D238" s="14" t="s">
        <v>1169</v>
      </c>
      <c r="E238" s="15" t="s">
        <v>231</v>
      </c>
      <c r="F238" s="16" t="n">
        <v>37438</v>
      </c>
      <c r="G238" s="15"/>
    </row>
    <row r="239" customFormat="false" ht="36" hidden="false" customHeight="true" outlineLevel="0" collapsed="false">
      <c r="A239" s="14" t="s">
        <v>1170</v>
      </c>
      <c r="B239" s="15" t="s">
        <v>1171</v>
      </c>
      <c r="C239" s="15" t="s">
        <v>1172</v>
      </c>
      <c r="D239" s="14" t="s">
        <v>1173</v>
      </c>
      <c r="E239" s="15" t="s">
        <v>1171</v>
      </c>
      <c r="F239" s="21" t="n">
        <v>38808</v>
      </c>
      <c r="G239" s="15"/>
    </row>
    <row r="240" customFormat="false" ht="36" hidden="false" customHeight="true" outlineLevel="0" collapsed="false">
      <c r="A240" s="14" t="s">
        <v>1174</v>
      </c>
      <c r="B240" s="15" t="s">
        <v>1175</v>
      </c>
      <c r="C240" s="15" t="s">
        <v>1176</v>
      </c>
      <c r="D240" s="14" t="s">
        <v>1177</v>
      </c>
      <c r="E240" s="15" t="s">
        <v>1178</v>
      </c>
      <c r="F240" s="21" t="n">
        <v>38899</v>
      </c>
      <c r="G240" s="15"/>
    </row>
    <row r="241" customFormat="false" ht="36" hidden="false" customHeight="true" outlineLevel="0" collapsed="false">
      <c r="A241" s="14" t="s">
        <v>1179</v>
      </c>
      <c r="B241" s="15" t="s">
        <v>1180</v>
      </c>
      <c r="C241" s="15" t="s">
        <v>1181</v>
      </c>
      <c r="D241" s="14" t="s">
        <v>1182</v>
      </c>
      <c r="E241" s="15" t="s">
        <v>1183</v>
      </c>
      <c r="F241" s="21" t="n">
        <v>39142</v>
      </c>
      <c r="G241" s="15"/>
    </row>
    <row r="242" customFormat="false" ht="36" hidden="false" customHeight="true" outlineLevel="0" collapsed="false">
      <c r="A242" s="38" t="s">
        <v>1184</v>
      </c>
      <c r="B242" s="39" t="s">
        <v>1185</v>
      </c>
      <c r="C242" s="39" t="s">
        <v>1186</v>
      </c>
      <c r="D242" s="38" t="s">
        <v>1187</v>
      </c>
      <c r="E242" s="39" t="s">
        <v>767</v>
      </c>
      <c r="F242" s="40" t="n">
        <v>43344</v>
      </c>
      <c r="G242" s="39" t="s">
        <v>1188</v>
      </c>
    </row>
    <row r="243" customFormat="false" ht="36" hidden="false" customHeight="true" outlineLevel="0" collapsed="false">
      <c r="A243" s="25" t="s">
        <v>1189</v>
      </c>
      <c r="B243" s="15" t="s">
        <v>1190</v>
      </c>
      <c r="C243" s="15" t="s">
        <v>1191</v>
      </c>
      <c r="D243" s="14" t="s">
        <v>1192</v>
      </c>
      <c r="E243" s="15" t="s">
        <v>1193</v>
      </c>
      <c r="F243" s="16" t="n">
        <v>44470</v>
      </c>
      <c r="G243" s="15"/>
    </row>
    <row r="244" customFormat="false" ht="36" hidden="false" customHeight="true" outlineLevel="0" collapsed="false">
      <c r="A244" s="25" t="s">
        <v>1194</v>
      </c>
      <c r="B244" s="15" t="s">
        <v>477</v>
      </c>
      <c r="C244" s="15" t="s">
        <v>1195</v>
      </c>
      <c r="D244" s="14" t="s">
        <v>1196</v>
      </c>
      <c r="E244" s="15" t="s">
        <v>1197</v>
      </c>
      <c r="F244" s="16" t="n">
        <v>45017</v>
      </c>
      <c r="G244" s="15"/>
    </row>
    <row r="245" customFormat="false" ht="36" hidden="false" customHeight="true" outlineLevel="0" collapsed="false">
      <c r="A245" s="14" t="s">
        <v>1198</v>
      </c>
      <c r="B245" s="15" t="s">
        <v>1199</v>
      </c>
      <c r="C245" s="15" t="s">
        <v>1200</v>
      </c>
      <c r="D245" s="14" t="s">
        <v>1201</v>
      </c>
      <c r="E245" s="15" t="s">
        <v>1202</v>
      </c>
      <c r="F245" s="16" t="n">
        <v>45139</v>
      </c>
      <c r="G245" s="15"/>
    </row>
    <row r="246" customFormat="false" ht="36" hidden="false" customHeight="true" outlineLevel="0" collapsed="false">
      <c r="A246" s="32" t="s">
        <v>1203</v>
      </c>
      <c r="B246" s="31" t="s">
        <v>1204</v>
      </c>
      <c r="C246" s="31" t="s">
        <v>1205</v>
      </c>
      <c r="D246" s="32" t="s">
        <v>1206</v>
      </c>
      <c r="E246" s="31" t="s">
        <v>1207</v>
      </c>
      <c r="F246" s="33" t="n">
        <v>45383</v>
      </c>
      <c r="G246" s="15"/>
    </row>
    <row r="247" customFormat="false" ht="36" hidden="false" customHeight="true" outlineLevel="0" collapsed="false">
      <c r="A247" s="14" t="s">
        <v>1208</v>
      </c>
      <c r="B247" s="15" t="s">
        <v>1099</v>
      </c>
      <c r="C247" s="15" t="s">
        <v>1209</v>
      </c>
      <c r="D247" s="14" t="s">
        <v>1210</v>
      </c>
      <c r="E247" s="15" t="s">
        <v>1211</v>
      </c>
      <c r="F247" s="16" t="n">
        <v>35643</v>
      </c>
      <c r="G247" s="15"/>
    </row>
    <row r="248" customFormat="false" ht="36" hidden="false" customHeight="true" outlineLevel="0" collapsed="false">
      <c r="A248" s="14" t="s">
        <v>1212</v>
      </c>
      <c r="B248" s="15" t="s">
        <v>1213</v>
      </c>
      <c r="C248" s="15" t="s">
        <v>1214</v>
      </c>
      <c r="D248" s="14" t="s">
        <v>1215</v>
      </c>
      <c r="E248" s="15" t="s">
        <v>1216</v>
      </c>
      <c r="F248" s="16" t="n">
        <v>32540</v>
      </c>
      <c r="G248" s="15"/>
    </row>
    <row r="249" customFormat="false" ht="36" hidden="false" customHeight="true" outlineLevel="0" collapsed="false">
      <c r="A249" s="14" t="s">
        <v>1217</v>
      </c>
      <c r="B249" s="15" t="s">
        <v>1218</v>
      </c>
      <c r="C249" s="15" t="s">
        <v>1219</v>
      </c>
      <c r="D249" s="14" t="s">
        <v>1220</v>
      </c>
      <c r="E249" s="15" t="s">
        <v>1221</v>
      </c>
      <c r="F249" s="16" t="n">
        <v>33587</v>
      </c>
      <c r="G249" s="15"/>
    </row>
    <row r="250" customFormat="false" ht="36" hidden="false" customHeight="true" outlineLevel="0" collapsed="false">
      <c r="A250" s="14" t="s">
        <v>1222</v>
      </c>
      <c r="B250" s="15" t="s">
        <v>1223</v>
      </c>
      <c r="C250" s="15" t="s">
        <v>1224</v>
      </c>
      <c r="D250" s="14" t="s">
        <v>1225</v>
      </c>
      <c r="E250" s="15" t="s">
        <v>1226</v>
      </c>
      <c r="F250" s="16" t="n">
        <v>36557</v>
      </c>
      <c r="G250" s="15"/>
    </row>
    <row r="251" customFormat="false" ht="36" hidden="false" customHeight="true" outlineLevel="0" collapsed="false">
      <c r="A251" s="25" t="s">
        <v>1227</v>
      </c>
      <c r="B251" s="15" t="s">
        <v>1228</v>
      </c>
      <c r="C251" s="15" t="s">
        <v>1229</v>
      </c>
      <c r="D251" s="14" t="s">
        <v>1230</v>
      </c>
      <c r="E251" s="15" t="s">
        <v>1231</v>
      </c>
      <c r="F251" s="16" t="n">
        <v>44501</v>
      </c>
      <c r="G251" s="15"/>
    </row>
    <row r="252" customFormat="false" ht="36" hidden="false" customHeight="true" outlineLevel="0" collapsed="false">
      <c r="A252" s="14" t="s">
        <v>1232</v>
      </c>
      <c r="B252" s="15" t="s">
        <v>1233</v>
      </c>
      <c r="C252" s="15" t="s">
        <v>1234</v>
      </c>
      <c r="D252" s="14" t="s">
        <v>1235</v>
      </c>
      <c r="E252" s="15" t="s">
        <v>1236</v>
      </c>
      <c r="F252" s="21" t="n">
        <v>42583</v>
      </c>
      <c r="G252" s="15"/>
    </row>
    <row r="253" customFormat="false" ht="36" hidden="false" customHeight="true" outlineLevel="0" collapsed="false">
      <c r="A253" s="14" t="s">
        <v>1237</v>
      </c>
      <c r="B253" s="15" t="s">
        <v>9</v>
      </c>
      <c r="C253" s="15" t="s">
        <v>1238</v>
      </c>
      <c r="D253" s="14" t="s">
        <v>1239</v>
      </c>
      <c r="E253" s="15" t="s">
        <v>1240</v>
      </c>
      <c r="F253" s="21" t="n">
        <v>42552</v>
      </c>
      <c r="G253" s="15"/>
    </row>
    <row r="254" customFormat="false" ht="36" hidden="false" customHeight="true" outlineLevel="0" collapsed="false">
      <c r="A254" s="14" t="s">
        <v>1241</v>
      </c>
      <c r="B254" s="15" t="s">
        <v>1242</v>
      </c>
      <c r="C254" s="15" t="s">
        <v>1243</v>
      </c>
      <c r="D254" s="14" t="s">
        <v>1244</v>
      </c>
      <c r="E254" s="15" t="s">
        <v>1245</v>
      </c>
      <c r="F254" s="16" t="n">
        <v>35156</v>
      </c>
      <c r="G254" s="15"/>
    </row>
    <row r="255" customFormat="false" ht="36" hidden="false" customHeight="true" outlineLevel="0" collapsed="false">
      <c r="A255" s="14" t="s">
        <v>1246</v>
      </c>
      <c r="B255" s="15" t="s">
        <v>1247</v>
      </c>
      <c r="C255" s="15" t="s">
        <v>1248</v>
      </c>
      <c r="D255" s="14" t="s">
        <v>1249</v>
      </c>
      <c r="E255" s="15" t="s">
        <v>1250</v>
      </c>
      <c r="F255" s="16" t="n">
        <v>28642</v>
      </c>
      <c r="G255" s="15"/>
    </row>
    <row r="256" customFormat="false" ht="36" hidden="false" customHeight="true" outlineLevel="0" collapsed="false">
      <c r="A256" s="14" t="s">
        <v>1251</v>
      </c>
      <c r="B256" s="15" t="s">
        <v>1252</v>
      </c>
      <c r="C256" s="15" t="s">
        <v>1253</v>
      </c>
      <c r="D256" s="14" t="s">
        <v>1254</v>
      </c>
      <c r="E256" s="15" t="s">
        <v>1255</v>
      </c>
      <c r="F256" s="16" t="n">
        <v>29099</v>
      </c>
      <c r="G256" s="15"/>
    </row>
    <row r="257" customFormat="false" ht="36" hidden="false" customHeight="true" outlineLevel="0" collapsed="false">
      <c r="A257" s="14" t="s">
        <v>1256</v>
      </c>
      <c r="B257" s="15" t="s">
        <v>1257</v>
      </c>
      <c r="C257" s="15" t="s">
        <v>1258</v>
      </c>
      <c r="D257" s="14" t="s">
        <v>1259</v>
      </c>
      <c r="E257" s="15" t="s">
        <v>1260</v>
      </c>
      <c r="F257" s="16" t="n">
        <v>29495</v>
      </c>
      <c r="G257" s="15"/>
    </row>
    <row r="258" customFormat="false" ht="36" hidden="false" customHeight="true" outlineLevel="0" collapsed="false">
      <c r="A258" s="14" t="s">
        <v>1261</v>
      </c>
      <c r="B258" s="15" t="s">
        <v>1262</v>
      </c>
      <c r="C258" s="15" t="s">
        <v>1263</v>
      </c>
      <c r="D258" s="14" t="s">
        <v>1264</v>
      </c>
      <c r="E258" s="15" t="s">
        <v>1265</v>
      </c>
      <c r="F258" s="16" t="n">
        <v>30956</v>
      </c>
      <c r="G258" s="15"/>
    </row>
    <row r="259" customFormat="false" ht="36" hidden="false" customHeight="true" outlineLevel="0" collapsed="false">
      <c r="A259" s="41" t="s">
        <v>1266</v>
      </c>
      <c r="B259" s="42" t="s">
        <v>1267</v>
      </c>
      <c r="C259" s="42" t="s">
        <v>1268</v>
      </c>
      <c r="D259" s="41" t="s">
        <v>1269</v>
      </c>
      <c r="E259" s="42" t="s">
        <v>1270</v>
      </c>
      <c r="F259" s="43" t="n">
        <v>31533</v>
      </c>
      <c r="G259" s="42" t="s">
        <v>1271</v>
      </c>
    </row>
    <row r="260" customFormat="false" ht="36" hidden="false" customHeight="true" outlineLevel="0" collapsed="false">
      <c r="A260" s="14" t="s">
        <v>1272</v>
      </c>
      <c r="B260" s="15" t="s">
        <v>1273</v>
      </c>
      <c r="C260" s="15" t="s">
        <v>1274</v>
      </c>
      <c r="D260" s="14" t="s">
        <v>1275</v>
      </c>
      <c r="E260" s="15" t="s">
        <v>1276</v>
      </c>
      <c r="F260" s="16" t="n">
        <v>35145</v>
      </c>
      <c r="G260" s="15"/>
    </row>
    <row r="261" customFormat="false" ht="36" hidden="false" customHeight="true" outlineLevel="0" collapsed="false">
      <c r="A261" s="14" t="s">
        <v>1277</v>
      </c>
      <c r="B261" s="15" t="s">
        <v>1278</v>
      </c>
      <c r="C261" s="15" t="s">
        <v>1279</v>
      </c>
      <c r="D261" s="14" t="s">
        <v>1280</v>
      </c>
      <c r="E261" s="15" t="s">
        <v>1281</v>
      </c>
      <c r="F261" s="16" t="n">
        <v>33970</v>
      </c>
      <c r="G261" s="15"/>
    </row>
    <row r="262" customFormat="false" ht="36" hidden="false" customHeight="true" outlineLevel="0" collapsed="false">
      <c r="A262" s="14" t="s">
        <v>1282</v>
      </c>
      <c r="B262" s="15" t="s">
        <v>1283</v>
      </c>
      <c r="C262" s="15" t="s">
        <v>1284</v>
      </c>
      <c r="D262" s="14" t="s">
        <v>1285</v>
      </c>
      <c r="E262" s="15" t="s">
        <v>1286</v>
      </c>
      <c r="F262" s="16" t="n">
        <v>32106</v>
      </c>
      <c r="G262" s="15"/>
    </row>
    <row r="263" customFormat="false" ht="36" hidden="false" customHeight="true" outlineLevel="0" collapsed="false">
      <c r="A263" s="14" t="s">
        <v>1287</v>
      </c>
      <c r="B263" s="15" t="s">
        <v>1288</v>
      </c>
      <c r="C263" s="15" t="s">
        <v>1289</v>
      </c>
      <c r="D263" s="14" t="s">
        <v>1290</v>
      </c>
      <c r="E263" s="15" t="s">
        <v>1291</v>
      </c>
      <c r="F263" s="16" t="n">
        <v>34090</v>
      </c>
      <c r="G263" s="15"/>
    </row>
    <row r="264" customFormat="false" ht="36" hidden="false" customHeight="true" outlineLevel="0" collapsed="false">
      <c r="A264" s="14" t="s">
        <v>1292</v>
      </c>
      <c r="B264" s="15" t="s">
        <v>1293</v>
      </c>
      <c r="C264" s="15" t="s">
        <v>1294</v>
      </c>
      <c r="D264" s="14" t="s">
        <v>1295</v>
      </c>
      <c r="E264" s="15" t="s">
        <v>1296</v>
      </c>
      <c r="F264" s="21" t="n">
        <v>39934</v>
      </c>
      <c r="G264" s="15"/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7681</v>
      </c>
      <c r="G265" s="15"/>
    </row>
    <row r="266" customFormat="false" ht="36" hidden="false" customHeight="true" outlineLevel="0" collapsed="false">
      <c r="A266" s="14" t="s">
        <v>1302</v>
      </c>
      <c r="B266" s="15" t="s">
        <v>1303</v>
      </c>
      <c r="C266" s="15" t="s">
        <v>1304</v>
      </c>
      <c r="D266" s="14" t="s">
        <v>1305</v>
      </c>
      <c r="E266" s="15" t="s">
        <v>1306</v>
      </c>
      <c r="F266" s="16" t="n">
        <v>37196</v>
      </c>
      <c r="G266" s="15"/>
    </row>
    <row r="267" customFormat="false" ht="36" hidden="false" customHeight="true" outlineLevel="0" collapsed="false">
      <c r="A267" s="14" t="s">
        <v>1307</v>
      </c>
      <c r="B267" s="15" t="s">
        <v>1308</v>
      </c>
      <c r="C267" s="15" t="s">
        <v>1309</v>
      </c>
      <c r="D267" s="14" t="s">
        <v>1310</v>
      </c>
      <c r="E267" s="15" t="s">
        <v>1311</v>
      </c>
      <c r="F267" s="16" t="n">
        <v>35096</v>
      </c>
      <c r="G267" s="15"/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6982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16" t="n">
        <v>35278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16" t="n">
        <v>35431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7732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5525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21" t="n">
        <v>38899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5886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16" t="n">
        <v>37074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6355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6404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16" t="n">
        <v>37918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16" t="n">
        <v>37234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7347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21" t="n">
        <v>39326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16" t="n">
        <v>37712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16" t="n">
        <v>37834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29495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1973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16" t="n">
        <v>33008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16" t="n">
        <v>35186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6647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37895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42614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21" t="n">
        <v>45261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29224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16" t="n">
        <v>33390</v>
      </c>
      <c r="G293" s="15"/>
    </row>
    <row r="294" customFormat="false" ht="36" hidden="false" customHeight="true" outlineLevel="0" collapsed="false">
      <c r="A294" s="14" t="s">
        <v>1442</v>
      </c>
      <c r="B294" s="15" t="s">
        <v>1443</v>
      </c>
      <c r="C294" s="15" t="s">
        <v>1444</v>
      </c>
      <c r="D294" s="14" t="s">
        <v>1445</v>
      </c>
      <c r="E294" s="15" t="s">
        <v>1446</v>
      </c>
      <c r="F294" s="16" t="n">
        <v>35873</v>
      </c>
      <c r="G294" s="15"/>
    </row>
    <row r="295" customFormat="false" ht="36" hidden="false" customHeight="true" outlineLevel="0" collapsed="false">
      <c r="A295" s="14" t="s">
        <v>1447</v>
      </c>
      <c r="B295" s="15" t="s">
        <v>1448</v>
      </c>
      <c r="C295" s="15" t="s">
        <v>1449</v>
      </c>
      <c r="D295" s="14" t="s">
        <v>1450</v>
      </c>
      <c r="E295" s="15" t="s">
        <v>1451</v>
      </c>
      <c r="F295" s="16" t="n">
        <v>36923</v>
      </c>
      <c r="G295" s="15"/>
    </row>
    <row r="296" customFormat="false" ht="36" hidden="false" customHeight="true" outlineLevel="0" collapsed="false">
      <c r="A296" s="14" t="s">
        <v>1452</v>
      </c>
      <c r="B296" s="15" t="s">
        <v>1453</v>
      </c>
      <c r="C296" s="15" t="s">
        <v>1454</v>
      </c>
      <c r="D296" s="14" t="s">
        <v>1455</v>
      </c>
      <c r="E296" s="15" t="s">
        <v>1456</v>
      </c>
      <c r="F296" s="16" t="n">
        <v>36934</v>
      </c>
      <c r="G296" s="15"/>
    </row>
    <row r="297" customFormat="false" ht="36" hidden="false" customHeight="true" outlineLevel="0" collapsed="false">
      <c r="A297" s="14" t="s">
        <v>1457</v>
      </c>
      <c r="B297" s="15" t="s">
        <v>1458</v>
      </c>
      <c r="C297" s="15" t="s">
        <v>1459</v>
      </c>
      <c r="D297" s="14" t="s">
        <v>1460</v>
      </c>
      <c r="E297" s="15" t="s">
        <v>1461</v>
      </c>
      <c r="F297" s="21" t="n">
        <v>41487</v>
      </c>
      <c r="G297" s="15"/>
    </row>
    <row r="298" customFormat="false" ht="36" hidden="false" customHeight="true" outlineLevel="0" collapsed="false">
      <c r="A298" s="14" t="s">
        <v>1462</v>
      </c>
      <c r="B298" s="15" t="s">
        <v>1463</v>
      </c>
      <c r="C298" s="15" t="s">
        <v>1464</v>
      </c>
      <c r="D298" s="14" t="s">
        <v>1465</v>
      </c>
      <c r="E298" s="15" t="s">
        <v>1466</v>
      </c>
      <c r="F298" s="16" t="n">
        <v>45261</v>
      </c>
      <c r="G298" s="15"/>
    </row>
    <row r="299" customFormat="false" ht="36" hidden="false" customHeight="true" outlineLevel="0" collapsed="false">
      <c r="A299" s="14" t="s">
        <v>1467</v>
      </c>
      <c r="B299" s="15" t="s">
        <v>1468</v>
      </c>
      <c r="C299" s="15" t="s">
        <v>1469</v>
      </c>
      <c r="D299" s="14" t="s">
        <v>1470</v>
      </c>
      <c r="E299" s="15" t="s">
        <v>1471</v>
      </c>
      <c r="F299" s="16" t="n">
        <v>30147</v>
      </c>
      <c r="G299" s="15"/>
    </row>
    <row r="300" customFormat="false" ht="36" hidden="false" customHeight="true" outlineLevel="0" collapsed="false">
      <c r="A300" s="14" t="s">
        <v>1472</v>
      </c>
      <c r="B300" s="15" t="s">
        <v>1473</v>
      </c>
      <c r="C300" s="15" t="s">
        <v>1474</v>
      </c>
      <c r="D300" s="14" t="s">
        <v>1475</v>
      </c>
      <c r="E300" s="15" t="s">
        <v>1476</v>
      </c>
      <c r="F300" s="16" t="n">
        <v>31472</v>
      </c>
      <c r="G300" s="15"/>
    </row>
    <row r="301" customFormat="false" ht="36" hidden="false" customHeight="true" outlineLevel="0" collapsed="false">
      <c r="A301" s="14" t="s">
        <v>1477</v>
      </c>
      <c r="B301" s="15" t="s">
        <v>1373</v>
      </c>
      <c r="C301" s="15" t="s">
        <v>1478</v>
      </c>
      <c r="D301" s="14" t="s">
        <v>1479</v>
      </c>
      <c r="E301" s="15" t="s">
        <v>1480</v>
      </c>
      <c r="F301" s="16" t="n">
        <v>32279</v>
      </c>
      <c r="G301" s="15"/>
    </row>
    <row r="302" customFormat="false" ht="36" hidden="false" customHeight="true" outlineLevel="0" collapsed="false">
      <c r="A302" s="14" t="s">
        <v>1481</v>
      </c>
      <c r="B302" s="15" t="s">
        <v>362</v>
      </c>
      <c r="C302" s="15" t="s">
        <v>1482</v>
      </c>
      <c r="D302" s="14" t="s">
        <v>1483</v>
      </c>
      <c r="E302" s="15" t="s">
        <v>1484</v>
      </c>
      <c r="F302" s="16" t="n">
        <v>34257</v>
      </c>
      <c r="G302" s="15"/>
    </row>
    <row r="303" customFormat="false" ht="36" hidden="false" customHeight="true" outlineLevel="0" collapsed="false">
      <c r="A303" s="14" t="s">
        <v>1485</v>
      </c>
      <c r="B303" s="15" t="s">
        <v>1486</v>
      </c>
      <c r="C303" s="15" t="s">
        <v>1487</v>
      </c>
      <c r="D303" s="14" t="s">
        <v>1488</v>
      </c>
      <c r="E303" s="15" t="s">
        <v>1489</v>
      </c>
      <c r="F303" s="21" t="n">
        <v>39357</v>
      </c>
      <c r="G303" s="15"/>
    </row>
    <row r="304" customFormat="false" ht="36" hidden="false" customHeight="true" outlineLevel="0" collapsed="false">
      <c r="A304" s="14" t="s">
        <v>1490</v>
      </c>
      <c r="B304" s="15" t="s">
        <v>1491</v>
      </c>
      <c r="C304" s="15" t="s">
        <v>1492</v>
      </c>
      <c r="D304" s="14" t="s">
        <v>1493</v>
      </c>
      <c r="E304" s="15" t="s">
        <v>1494</v>
      </c>
      <c r="F304" s="21" t="n">
        <v>39387</v>
      </c>
      <c r="G304" s="15"/>
    </row>
    <row r="305" customFormat="false" ht="36" hidden="false" customHeight="true" outlineLevel="0" collapsed="false">
      <c r="A305" s="14" t="s">
        <v>1495</v>
      </c>
      <c r="B305" s="15" t="s">
        <v>1496</v>
      </c>
      <c r="C305" s="15" t="s">
        <v>1497</v>
      </c>
      <c r="D305" s="14" t="s">
        <v>1498</v>
      </c>
      <c r="E305" s="15" t="s">
        <v>1499</v>
      </c>
      <c r="F305" s="21" t="n">
        <v>39588</v>
      </c>
      <c r="G305" s="15"/>
    </row>
    <row r="306" customFormat="false" ht="36" hidden="false" customHeight="true" outlineLevel="0" collapsed="false">
      <c r="A306" s="14" t="s">
        <v>1500</v>
      </c>
      <c r="B306" s="15" t="s">
        <v>1501</v>
      </c>
      <c r="C306" s="15" t="s">
        <v>1502</v>
      </c>
      <c r="D306" s="14" t="s">
        <v>1503</v>
      </c>
      <c r="E306" s="15" t="s">
        <v>1504</v>
      </c>
      <c r="F306" s="21" t="n">
        <v>39692</v>
      </c>
      <c r="G306" s="15"/>
    </row>
    <row r="307" customFormat="false" ht="36" hidden="false" customHeight="true" outlineLevel="0" collapsed="false">
      <c r="A307" s="14" t="s">
        <v>1505</v>
      </c>
      <c r="B307" s="15" t="s">
        <v>1506</v>
      </c>
      <c r="C307" s="15" t="s">
        <v>1507</v>
      </c>
      <c r="D307" s="14" t="s">
        <v>1508</v>
      </c>
      <c r="E307" s="15" t="s">
        <v>1509</v>
      </c>
      <c r="F307" s="21" t="n">
        <v>40109</v>
      </c>
      <c r="G307" s="15"/>
    </row>
    <row r="308" customFormat="false" ht="36" hidden="false" customHeight="true" outlineLevel="0" collapsed="false">
      <c r="A308" s="14" t="s">
        <v>1510</v>
      </c>
      <c r="B308" s="15" t="s">
        <v>1511</v>
      </c>
      <c r="C308" s="15" t="s">
        <v>1512</v>
      </c>
      <c r="D308" s="14" t="s">
        <v>1513</v>
      </c>
      <c r="E308" s="15" t="s">
        <v>1514</v>
      </c>
      <c r="F308" s="21" t="n">
        <v>40575</v>
      </c>
      <c r="G308" s="15"/>
    </row>
    <row r="309" customFormat="false" ht="36" hidden="false" customHeight="true" outlineLevel="0" collapsed="false">
      <c r="A309" s="14" t="s">
        <v>1515</v>
      </c>
      <c r="B309" s="15" t="s">
        <v>1516</v>
      </c>
      <c r="C309" s="15" t="s">
        <v>1517</v>
      </c>
      <c r="D309" s="14" t="s">
        <v>1518</v>
      </c>
      <c r="E309" s="15" t="s">
        <v>1519</v>
      </c>
      <c r="F309" s="21" t="n">
        <v>40269</v>
      </c>
      <c r="G309" s="15"/>
    </row>
    <row r="310" customFormat="false" ht="36" hidden="false" customHeight="true" outlineLevel="0" collapsed="false">
      <c r="A310" s="14" t="s">
        <v>1520</v>
      </c>
      <c r="B310" s="15" t="s">
        <v>1521</v>
      </c>
      <c r="C310" s="15" t="s">
        <v>1522</v>
      </c>
      <c r="D310" s="14" t="s">
        <v>1523</v>
      </c>
      <c r="E310" s="15" t="s">
        <v>1524</v>
      </c>
      <c r="F310" s="21" t="n">
        <v>41334</v>
      </c>
      <c r="G310" s="15"/>
    </row>
    <row r="311" customFormat="false" ht="36" hidden="false" customHeight="true" outlineLevel="0" collapsed="false">
      <c r="A311" s="14" t="s">
        <v>1525</v>
      </c>
      <c r="B311" s="15" t="s">
        <v>1526</v>
      </c>
      <c r="C311" s="15" t="s">
        <v>1527</v>
      </c>
      <c r="D311" s="14" t="s">
        <v>1528</v>
      </c>
      <c r="E311" s="15" t="s">
        <v>1529</v>
      </c>
      <c r="F311" s="16" t="n">
        <v>40787</v>
      </c>
      <c r="G311" s="15"/>
    </row>
    <row r="312" customFormat="false" ht="36" hidden="false" customHeight="true" outlineLevel="0" collapsed="false">
      <c r="A312" s="14" t="s">
        <v>1530</v>
      </c>
      <c r="B312" s="15" t="s">
        <v>1531</v>
      </c>
      <c r="C312" s="15" t="s">
        <v>1532</v>
      </c>
      <c r="D312" s="14" t="s">
        <v>1533</v>
      </c>
      <c r="E312" s="15" t="s">
        <v>1534</v>
      </c>
      <c r="F312" s="16" t="n">
        <v>40969</v>
      </c>
      <c r="G312" s="15"/>
    </row>
    <row r="313" customFormat="false" ht="36" hidden="false" customHeight="true" outlineLevel="0" collapsed="false">
      <c r="A313" s="14" t="s">
        <v>1535</v>
      </c>
      <c r="B313" s="15" t="s">
        <v>1536</v>
      </c>
      <c r="C313" s="15" t="s">
        <v>1537</v>
      </c>
      <c r="D313" s="14" t="s">
        <v>1538</v>
      </c>
      <c r="E313" s="15" t="s">
        <v>1539</v>
      </c>
      <c r="F313" s="21" t="n">
        <v>41548</v>
      </c>
      <c r="G313" s="15"/>
    </row>
    <row r="314" customFormat="false" ht="36" hidden="false" customHeight="true" outlineLevel="0" collapsed="false">
      <c r="A314" s="14" t="s">
        <v>1540</v>
      </c>
      <c r="B314" s="15" t="s">
        <v>1541</v>
      </c>
      <c r="C314" s="15" t="s">
        <v>1542</v>
      </c>
      <c r="D314" s="14" t="s">
        <v>1543</v>
      </c>
      <c r="E314" s="15" t="s">
        <v>1544</v>
      </c>
      <c r="F314" s="21" t="n">
        <v>41548</v>
      </c>
      <c r="G314" s="15"/>
    </row>
    <row r="315" customFormat="false" ht="36" hidden="false" customHeight="true" outlineLevel="0" collapsed="false">
      <c r="A315" s="14" t="s">
        <v>1545</v>
      </c>
      <c r="B315" s="15" t="s">
        <v>1546</v>
      </c>
      <c r="C315" s="15" t="s">
        <v>1547</v>
      </c>
      <c r="D315" s="14" t="s">
        <v>1548</v>
      </c>
      <c r="E315" s="15" t="s">
        <v>1549</v>
      </c>
      <c r="F315" s="21" t="n">
        <v>41609</v>
      </c>
      <c r="G315" s="15"/>
    </row>
    <row r="316" customFormat="false" ht="36" hidden="false" customHeight="true" outlineLevel="0" collapsed="false">
      <c r="A316" s="14" t="s">
        <v>1550</v>
      </c>
      <c r="B316" s="15" t="s">
        <v>1551</v>
      </c>
      <c r="C316" s="15" t="s">
        <v>1552</v>
      </c>
      <c r="D316" s="14" t="s">
        <v>1553</v>
      </c>
      <c r="E316" s="15" t="s">
        <v>1554</v>
      </c>
      <c r="F316" s="21" t="n">
        <v>41821</v>
      </c>
      <c r="G316" s="15"/>
    </row>
    <row r="317" customFormat="false" ht="36" hidden="false" customHeight="true" outlineLevel="0" collapsed="false">
      <c r="A317" s="14" t="s">
        <v>1555</v>
      </c>
      <c r="B317" s="15" t="s">
        <v>1556</v>
      </c>
      <c r="C317" s="15" t="s">
        <v>1557</v>
      </c>
      <c r="D317" s="14" t="s">
        <v>1558</v>
      </c>
      <c r="E317" s="15" t="s">
        <v>1559</v>
      </c>
      <c r="F317" s="21" t="n">
        <v>41883</v>
      </c>
      <c r="G317" s="15"/>
    </row>
    <row r="318" customFormat="false" ht="36" hidden="false" customHeight="true" outlineLevel="0" collapsed="false">
      <c r="A318" s="14" t="s">
        <v>1560</v>
      </c>
      <c r="B318" s="15" t="s">
        <v>1561</v>
      </c>
      <c r="C318" s="15" t="s">
        <v>1562</v>
      </c>
      <c r="D318" s="14" t="s">
        <v>1563</v>
      </c>
      <c r="E318" s="15" t="s">
        <v>1564</v>
      </c>
      <c r="F318" s="21" t="n">
        <v>41944</v>
      </c>
      <c r="G318" s="15"/>
    </row>
    <row r="319" customFormat="false" ht="36" hidden="false" customHeight="true" outlineLevel="0" collapsed="false">
      <c r="A319" s="14" t="s">
        <v>1565</v>
      </c>
      <c r="B319" s="15" t="s">
        <v>1566</v>
      </c>
      <c r="C319" s="15" t="s">
        <v>1567</v>
      </c>
      <c r="D319" s="14" t="s">
        <v>1568</v>
      </c>
      <c r="E319" s="15" t="s">
        <v>1569</v>
      </c>
      <c r="F319" s="16" t="n">
        <v>43221</v>
      </c>
      <c r="G319" s="15"/>
    </row>
    <row r="320" customFormat="false" ht="36" hidden="false" customHeight="true" outlineLevel="0" collapsed="false">
      <c r="A320" s="14" t="s">
        <v>1570</v>
      </c>
      <c r="B320" s="15" t="s">
        <v>1571</v>
      </c>
      <c r="C320" s="15" t="s">
        <v>1572</v>
      </c>
      <c r="D320" s="14" t="s">
        <v>1573</v>
      </c>
      <c r="E320" s="15" t="s">
        <v>1574</v>
      </c>
      <c r="F320" s="21" t="n">
        <v>42736</v>
      </c>
      <c r="G320" s="15"/>
    </row>
    <row r="321" customFormat="false" ht="36" hidden="false" customHeight="true" outlineLevel="0" collapsed="false">
      <c r="A321" s="14" t="s">
        <v>1575</v>
      </c>
      <c r="B321" s="15" t="s">
        <v>1576</v>
      </c>
      <c r="C321" s="15" t="s">
        <v>1577</v>
      </c>
      <c r="D321" s="14" t="s">
        <v>1578</v>
      </c>
      <c r="E321" s="15" t="s">
        <v>1579</v>
      </c>
      <c r="F321" s="16" t="n">
        <v>43282</v>
      </c>
      <c r="G321" s="15"/>
    </row>
    <row r="322" customFormat="false" ht="36" hidden="false" customHeight="true" outlineLevel="0" collapsed="false">
      <c r="A322" s="14" t="s">
        <v>1580</v>
      </c>
      <c r="B322" s="15" t="s">
        <v>1581</v>
      </c>
      <c r="C322" s="15" t="s">
        <v>1582</v>
      </c>
      <c r="D322" s="14" t="s">
        <v>1583</v>
      </c>
      <c r="E322" s="15" t="s">
        <v>1584</v>
      </c>
      <c r="F322" s="16" t="n">
        <v>43309</v>
      </c>
      <c r="G322" s="15"/>
    </row>
    <row r="323" customFormat="false" ht="36" hidden="false" customHeight="true" outlineLevel="0" collapsed="false">
      <c r="A323" s="25" t="s">
        <v>1585</v>
      </c>
      <c r="B323" s="15" t="s">
        <v>1586</v>
      </c>
      <c r="C323" s="15" t="s">
        <v>1587</v>
      </c>
      <c r="D323" s="14" t="s">
        <v>1588</v>
      </c>
      <c r="E323" s="15" t="s">
        <v>1589</v>
      </c>
      <c r="F323" s="16" t="n">
        <v>44287</v>
      </c>
      <c r="G323" s="15"/>
    </row>
    <row r="324" customFormat="false" ht="36" hidden="false" customHeight="true" outlineLevel="0" collapsed="false">
      <c r="A324" s="30" t="s">
        <v>1590</v>
      </c>
      <c r="B324" s="31" t="s">
        <v>1591</v>
      </c>
      <c r="C324" s="31" t="s">
        <v>1592</v>
      </c>
      <c r="D324" s="32" t="s">
        <v>1593</v>
      </c>
      <c r="E324" s="31" t="s">
        <v>1594</v>
      </c>
      <c r="F324" s="33" t="n">
        <v>45292</v>
      </c>
      <c r="G324" s="15"/>
    </row>
    <row r="325" customFormat="false" ht="36" hidden="false" customHeight="true" outlineLevel="0" collapsed="false">
      <c r="A325" s="14" t="s">
        <v>1595</v>
      </c>
      <c r="B325" s="15" t="s">
        <v>1596</v>
      </c>
      <c r="C325" s="15" t="s">
        <v>1597</v>
      </c>
      <c r="D325" s="14" t="s">
        <v>1598</v>
      </c>
      <c r="E325" s="15" t="s">
        <v>1599</v>
      </c>
      <c r="F325" s="16" t="n">
        <v>36465</v>
      </c>
      <c r="G325" s="15"/>
    </row>
    <row r="326" customFormat="false" ht="36" hidden="false" customHeight="true" outlineLevel="0" collapsed="false">
      <c r="A326" s="14" t="s">
        <v>1600</v>
      </c>
      <c r="B326" s="15" t="s">
        <v>1601</v>
      </c>
      <c r="C326" s="15" t="s">
        <v>1602</v>
      </c>
      <c r="D326" s="14" t="s">
        <v>1603</v>
      </c>
      <c r="E326" s="15" t="s">
        <v>1604</v>
      </c>
      <c r="F326" s="16" t="n">
        <v>32923</v>
      </c>
      <c r="G326" s="15"/>
    </row>
    <row r="327" customFormat="false" ht="36" hidden="false" customHeight="true" outlineLevel="0" collapsed="false">
      <c r="A327" s="14" t="s">
        <v>1605</v>
      </c>
      <c r="B327" s="15" t="s">
        <v>1606</v>
      </c>
      <c r="C327" s="15" t="s">
        <v>1607</v>
      </c>
      <c r="D327" s="14" t="s">
        <v>1608</v>
      </c>
      <c r="E327" s="15" t="s">
        <v>1606</v>
      </c>
      <c r="F327" s="16" t="n">
        <v>31625</v>
      </c>
      <c r="G327" s="15"/>
    </row>
    <row r="328" customFormat="false" ht="36" hidden="false" customHeight="true" outlineLevel="0" collapsed="false">
      <c r="A328" s="14" t="s">
        <v>1609</v>
      </c>
      <c r="B328" s="15" t="s">
        <v>1610</v>
      </c>
      <c r="C328" s="15" t="s">
        <v>1611</v>
      </c>
      <c r="D328" s="14" t="s">
        <v>1612</v>
      </c>
      <c r="E328" s="15" t="s">
        <v>1610</v>
      </c>
      <c r="F328" s="16" t="n">
        <v>33817</v>
      </c>
      <c r="G328" s="15"/>
    </row>
    <row r="329" customFormat="false" ht="36" hidden="false" customHeight="true" outlineLevel="0" collapsed="false">
      <c r="A329" s="14" t="s">
        <v>1613</v>
      </c>
      <c r="B329" s="15" t="s">
        <v>1614</v>
      </c>
      <c r="C329" s="15" t="s">
        <v>1615</v>
      </c>
      <c r="D329" s="14" t="s">
        <v>1616</v>
      </c>
      <c r="E329" s="15" t="s">
        <v>1614</v>
      </c>
      <c r="F329" s="16" t="n">
        <v>34060</v>
      </c>
      <c r="G329" s="15"/>
    </row>
    <row r="330" customFormat="false" ht="36" hidden="false" customHeight="true" outlineLevel="0" collapsed="false">
      <c r="A330" s="14" t="s">
        <v>1617</v>
      </c>
      <c r="B330" s="15" t="s">
        <v>1618</v>
      </c>
      <c r="C330" s="15" t="s">
        <v>1619</v>
      </c>
      <c r="D330" s="14" t="s">
        <v>1620</v>
      </c>
      <c r="E330" s="15" t="s">
        <v>1621</v>
      </c>
      <c r="F330" s="16" t="n">
        <v>34669</v>
      </c>
      <c r="G330" s="15"/>
    </row>
    <row r="331" customFormat="false" ht="36" hidden="false" customHeight="true" outlineLevel="0" collapsed="false">
      <c r="A331" s="14" t="s">
        <v>1622</v>
      </c>
      <c r="B331" s="15" t="s">
        <v>1623</v>
      </c>
      <c r="C331" s="15" t="s">
        <v>1624</v>
      </c>
      <c r="D331" s="14" t="s">
        <v>1625</v>
      </c>
      <c r="E331" s="15" t="s">
        <v>1623</v>
      </c>
      <c r="F331" s="16" t="n">
        <v>35788</v>
      </c>
      <c r="G331" s="15"/>
    </row>
    <row r="332" customFormat="false" ht="36" hidden="false" customHeight="true" outlineLevel="0" collapsed="false">
      <c r="A332" s="14" t="s">
        <v>1626</v>
      </c>
      <c r="B332" s="15" t="s">
        <v>1627</v>
      </c>
      <c r="C332" s="15" t="s">
        <v>1628</v>
      </c>
      <c r="D332" s="14" t="s">
        <v>1629</v>
      </c>
      <c r="E332" s="15" t="s">
        <v>1630</v>
      </c>
      <c r="F332" s="16" t="n">
        <v>38231</v>
      </c>
      <c r="G332" s="15"/>
    </row>
    <row r="333" customFormat="false" ht="36" hidden="false" customHeight="true" outlineLevel="0" collapsed="false">
      <c r="A333" s="14" t="s">
        <v>1631</v>
      </c>
      <c r="B333" s="15" t="s">
        <v>1632</v>
      </c>
      <c r="C333" s="15" t="s">
        <v>1633</v>
      </c>
      <c r="D333" s="14" t="s">
        <v>1634</v>
      </c>
      <c r="E333" s="15" t="s">
        <v>1635</v>
      </c>
      <c r="F333" s="16" t="n">
        <v>35674</v>
      </c>
      <c r="G333" s="15"/>
    </row>
    <row r="334" customFormat="false" ht="36" hidden="false" customHeight="true" outlineLevel="0" collapsed="false">
      <c r="A334" s="14" t="s">
        <v>1636</v>
      </c>
      <c r="B334" s="15" t="s">
        <v>1637</v>
      </c>
      <c r="C334" s="15" t="s">
        <v>1638</v>
      </c>
      <c r="D334" s="14" t="s">
        <v>1639</v>
      </c>
      <c r="E334" s="15" t="s">
        <v>1640</v>
      </c>
      <c r="F334" s="16" t="n">
        <v>36982</v>
      </c>
      <c r="G334" s="15"/>
    </row>
    <row r="335" customFormat="false" ht="36" hidden="false" customHeight="true" outlineLevel="0" collapsed="false">
      <c r="A335" s="14" t="s">
        <v>1641</v>
      </c>
      <c r="B335" s="15" t="s">
        <v>1642</v>
      </c>
      <c r="C335" s="15" t="s">
        <v>1643</v>
      </c>
      <c r="D335" s="14" t="s">
        <v>1644</v>
      </c>
      <c r="E335" s="15" t="s">
        <v>1642</v>
      </c>
      <c r="F335" s="16" t="n">
        <v>45261</v>
      </c>
      <c r="G335" s="15"/>
    </row>
    <row r="336" customFormat="false" ht="36" hidden="false" customHeight="true" outlineLevel="0" collapsed="false">
      <c r="A336" s="14" t="s">
        <v>1645</v>
      </c>
      <c r="B336" s="15" t="s">
        <v>1646</v>
      </c>
      <c r="C336" s="15" t="s">
        <v>1647</v>
      </c>
      <c r="D336" s="14" t="s">
        <v>1648</v>
      </c>
      <c r="E336" s="15" t="s">
        <v>1649</v>
      </c>
      <c r="F336" s="16" t="n">
        <v>37712</v>
      </c>
      <c r="G336" s="15"/>
    </row>
    <row r="337" customFormat="false" ht="36" hidden="false" customHeight="true" outlineLevel="0" collapsed="false">
      <c r="A337" s="14" t="s">
        <v>1650</v>
      </c>
      <c r="B337" s="15" t="s">
        <v>1651</v>
      </c>
      <c r="C337" s="15" t="s">
        <v>1652</v>
      </c>
      <c r="D337" s="14" t="s">
        <v>1653</v>
      </c>
      <c r="E337" s="15" t="s">
        <v>1654</v>
      </c>
      <c r="F337" s="21" t="n">
        <v>38808</v>
      </c>
      <c r="G337" s="15"/>
    </row>
    <row r="338" customFormat="false" ht="36" hidden="false" customHeight="true" outlineLevel="0" collapsed="false">
      <c r="A338" s="14" t="s">
        <v>1655</v>
      </c>
      <c r="B338" s="15" t="s">
        <v>1656</v>
      </c>
      <c r="C338" s="15" t="s">
        <v>1657</v>
      </c>
      <c r="D338" s="14" t="s">
        <v>1658</v>
      </c>
      <c r="E338" s="15" t="s">
        <v>1659</v>
      </c>
      <c r="F338" s="21" t="n">
        <v>39022</v>
      </c>
      <c r="G338" s="15"/>
    </row>
    <row r="339" customFormat="false" ht="36" hidden="false" customHeight="true" outlineLevel="0" collapsed="false">
      <c r="A339" s="14" t="s">
        <v>1660</v>
      </c>
      <c r="B339" s="15" t="s">
        <v>1661</v>
      </c>
      <c r="C339" s="15" t="s">
        <v>1662</v>
      </c>
      <c r="D339" s="14" t="s">
        <v>1663</v>
      </c>
      <c r="E339" s="15" t="s">
        <v>1623</v>
      </c>
      <c r="F339" s="21" t="n">
        <v>40035</v>
      </c>
      <c r="G339" s="15"/>
    </row>
    <row r="340" customFormat="false" ht="36" hidden="false" customHeight="true" outlineLevel="0" collapsed="false">
      <c r="A340" s="14" t="s">
        <v>1664</v>
      </c>
      <c r="B340" s="15" t="s">
        <v>1665</v>
      </c>
      <c r="C340" s="15" t="s">
        <v>1666</v>
      </c>
      <c r="D340" s="14" t="s">
        <v>1667</v>
      </c>
      <c r="E340" s="15" t="s">
        <v>1665</v>
      </c>
      <c r="F340" s="21" t="n">
        <v>40148</v>
      </c>
      <c r="G340" s="15"/>
    </row>
    <row r="341" customFormat="false" ht="36" hidden="false" customHeight="true" outlineLevel="0" collapsed="false">
      <c r="A341" s="14" t="s">
        <v>1668</v>
      </c>
      <c r="B341" s="15" t="s">
        <v>1669</v>
      </c>
      <c r="C341" s="15" t="s">
        <v>1670</v>
      </c>
      <c r="D341" s="14" t="s">
        <v>1671</v>
      </c>
      <c r="E341" s="15" t="s">
        <v>1672</v>
      </c>
      <c r="F341" s="21" t="n">
        <v>41651</v>
      </c>
      <c r="G341" s="15"/>
    </row>
    <row r="342" customFormat="false" ht="36" hidden="false" customHeight="true" outlineLevel="0" collapsed="false">
      <c r="A342" s="14" t="s">
        <v>1673</v>
      </c>
      <c r="B342" s="15" t="s">
        <v>1674</v>
      </c>
      <c r="C342" s="15" t="s">
        <v>1675</v>
      </c>
      <c r="D342" s="14" t="s">
        <v>1676</v>
      </c>
      <c r="E342" s="15" t="s">
        <v>1674</v>
      </c>
      <c r="F342" s="16" t="n">
        <v>42309</v>
      </c>
      <c r="G342" s="15"/>
    </row>
    <row r="343" customFormat="false" ht="36" hidden="false" customHeight="true" outlineLevel="0" collapsed="false">
      <c r="A343" s="14" t="s">
        <v>1677</v>
      </c>
      <c r="B343" s="15" t="s">
        <v>1531</v>
      </c>
      <c r="C343" s="15" t="s">
        <v>1678</v>
      </c>
      <c r="D343" s="14" t="s">
        <v>1533</v>
      </c>
      <c r="E343" s="15" t="s">
        <v>1679</v>
      </c>
      <c r="F343" s="21" t="n">
        <v>43101</v>
      </c>
      <c r="G343" s="15"/>
    </row>
    <row r="344" customFormat="false" ht="36" hidden="false" customHeight="true" outlineLevel="0" collapsed="false">
      <c r="A344" s="14" t="s">
        <v>1680</v>
      </c>
      <c r="B344" s="15" t="s">
        <v>1681</v>
      </c>
      <c r="C344" s="15" t="s">
        <v>1682</v>
      </c>
      <c r="D344" s="14" t="s">
        <v>1683</v>
      </c>
      <c r="E344" s="15" t="s">
        <v>1684</v>
      </c>
      <c r="F344" s="16" t="n">
        <v>44099</v>
      </c>
      <c r="G344" s="15"/>
    </row>
    <row r="345" customFormat="false" ht="36" hidden="false" customHeight="true" outlineLevel="0" collapsed="false">
      <c r="A345" s="25" t="s">
        <v>1685</v>
      </c>
      <c r="B345" s="15" t="s">
        <v>1686</v>
      </c>
      <c r="C345" s="15" t="s">
        <v>1687</v>
      </c>
      <c r="D345" s="14" t="s">
        <v>1688</v>
      </c>
      <c r="E345" s="15" t="s">
        <v>820</v>
      </c>
      <c r="F345" s="16" t="n">
        <v>43678</v>
      </c>
      <c r="G345" s="15"/>
    </row>
    <row r="346" customFormat="false" ht="36" hidden="false" customHeight="true" outlineLevel="0" collapsed="false">
      <c r="A346" s="44" t="s">
        <v>1689</v>
      </c>
      <c r="B346" s="45" t="s">
        <v>1690</v>
      </c>
      <c r="C346" s="45" t="s">
        <v>1691</v>
      </c>
      <c r="D346" s="22" t="s">
        <v>1692</v>
      </c>
      <c r="E346" s="28" t="s">
        <v>1693</v>
      </c>
      <c r="F346" s="46" t="n">
        <v>45261</v>
      </c>
      <c r="G346" s="15"/>
    </row>
    <row r="347" customFormat="false" ht="36" hidden="false" customHeight="true" outlineLevel="0" collapsed="false">
      <c r="A347" s="14" t="s">
        <v>1694</v>
      </c>
      <c r="B347" s="15" t="s">
        <v>1468</v>
      </c>
      <c r="C347" s="15" t="s">
        <v>1695</v>
      </c>
      <c r="D347" s="14" t="s">
        <v>1696</v>
      </c>
      <c r="E347" s="15" t="s">
        <v>1697</v>
      </c>
      <c r="F347" s="16" t="n">
        <v>28581</v>
      </c>
      <c r="G347" s="15"/>
    </row>
    <row r="348" customFormat="false" ht="36" hidden="false" customHeight="true" outlineLevel="0" collapsed="false">
      <c r="A348" s="14" t="s">
        <v>1698</v>
      </c>
      <c r="B348" s="15" t="s">
        <v>1699</v>
      </c>
      <c r="C348" s="15" t="s">
        <v>1700</v>
      </c>
      <c r="D348" s="14" t="s">
        <v>1701</v>
      </c>
      <c r="E348" s="15" t="s">
        <v>1702</v>
      </c>
      <c r="F348" s="16" t="n">
        <v>29417</v>
      </c>
      <c r="G348" s="15"/>
    </row>
    <row r="349" customFormat="false" ht="36" hidden="false" customHeight="true" outlineLevel="0" collapsed="false">
      <c r="A349" s="14" t="s">
        <v>1703</v>
      </c>
      <c r="B349" s="15" t="s">
        <v>1468</v>
      </c>
      <c r="C349" s="15" t="s">
        <v>1704</v>
      </c>
      <c r="D349" s="14" t="s">
        <v>1705</v>
      </c>
      <c r="E349" s="15" t="s">
        <v>1706</v>
      </c>
      <c r="F349" s="16" t="n">
        <v>31686</v>
      </c>
      <c r="G349" s="15"/>
    </row>
    <row r="350" customFormat="false" ht="36" hidden="false" customHeight="true" outlineLevel="0" collapsed="false">
      <c r="A350" s="14" t="s">
        <v>1707</v>
      </c>
      <c r="B350" s="15" t="s">
        <v>1708</v>
      </c>
      <c r="C350" s="15" t="s">
        <v>1709</v>
      </c>
      <c r="D350" s="14" t="s">
        <v>1710</v>
      </c>
      <c r="E350" s="15" t="s">
        <v>1711</v>
      </c>
      <c r="F350" s="16" t="n">
        <v>30698</v>
      </c>
      <c r="G350" s="15"/>
    </row>
    <row r="351" customFormat="false" ht="36" hidden="false" customHeight="true" outlineLevel="0" collapsed="false">
      <c r="A351" s="14" t="s">
        <v>1712</v>
      </c>
      <c r="B351" s="15" t="s">
        <v>372</v>
      </c>
      <c r="C351" s="15" t="s">
        <v>1713</v>
      </c>
      <c r="D351" s="14" t="s">
        <v>1714</v>
      </c>
      <c r="E351" s="15" t="s">
        <v>1715</v>
      </c>
      <c r="F351" s="16" t="n">
        <v>30727</v>
      </c>
      <c r="G351" s="15"/>
    </row>
    <row r="352" customFormat="false" ht="36" hidden="false" customHeight="true" outlineLevel="0" collapsed="false">
      <c r="A352" s="14" t="s">
        <v>1716</v>
      </c>
      <c r="B352" s="15" t="s">
        <v>1717</v>
      </c>
      <c r="C352" s="15" t="s">
        <v>1718</v>
      </c>
      <c r="D352" s="14" t="s">
        <v>1719</v>
      </c>
      <c r="E352" s="15" t="s">
        <v>1720</v>
      </c>
      <c r="F352" s="16" t="n">
        <v>30774</v>
      </c>
      <c r="G352" s="15"/>
    </row>
    <row r="353" customFormat="false" ht="36" hidden="false" customHeight="true" outlineLevel="0" collapsed="false">
      <c r="A353" s="14" t="s">
        <v>1721</v>
      </c>
      <c r="B353" s="15" t="s">
        <v>1722</v>
      </c>
      <c r="C353" s="15" t="s">
        <v>1723</v>
      </c>
      <c r="D353" s="14" t="s">
        <v>1724</v>
      </c>
      <c r="E353" s="15" t="s">
        <v>1725</v>
      </c>
      <c r="F353" s="16" t="n">
        <v>31168</v>
      </c>
      <c r="G353" s="15"/>
    </row>
    <row r="354" customFormat="false" ht="36" hidden="false" customHeight="true" outlineLevel="0" collapsed="false">
      <c r="A354" s="14" t="s">
        <v>1726</v>
      </c>
      <c r="B354" s="15" t="s">
        <v>1727</v>
      </c>
      <c r="C354" s="15" t="s">
        <v>1728</v>
      </c>
      <c r="D354" s="14" t="s">
        <v>1729</v>
      </c>
      <c r="E354" s="15" t="s">
        <v>1730</v>
      </c>
      <c r="F354" s="16" t="n">
        <v>31579</v>
      </c>
      <c r="G354" s="15"/>
    </row>
    <row r="355" customFormat="false" ht="36" hidden="false" customHeight="true" outlineLevel="0" collapsed="false">
      <c r="A355" s="14" t="s">
        <v>1731</v>
      </c>
      <c r="B355" s="15" t="s">
        <v>1732</v>
      </c>
      <c r="C355" s="15" t="s">
        <v>1733</v>
      </c>
      <c r="D355" s="14" t="s">
        <v>1734</v>
      </c>
      <c r="E355" s="15" t="s">
        <v>1735</v>
      </c>
      <c r="F355" s="16" t="n">
        <v>32234</v>
      </c>
      <c r="G355" s="15"/>
    </row>
    <row r="356" customFormat="false" ht="36" hidden="false" customHeight="true" outlineLevel="0" collapsed="false">
      <c r="A356" s="14" t="s">
        <v>1736</v>
      </c>
      <c r="B356" s="15" t="s">
        <v>1737</v>
      </c>
      <c r="C356" s="15" t="s">
        <v>1738</v>
      </c>
      <c r="D356" s="14" t="s">
        <v>1739</v>
      </c>
      <c r="E356" s="15" t="s">
        <v>1740</v>
      </c>
      <c r="F356" s="16" t="n">
        <v>33358</v>
      </c>
      <c r="G356" s="15"/>
    </row>
    <row r="357" customFormat="false" ht="36" hidden="false" customHeight="true" outlineLevel="0" collapsed="false">
      <c r="A357" s="14" t="s">
        <v>1741</v>
      </c>
      <c r="B357" s="15" t="s">
        <v>1742</v>
      </c>
      <c r="C357" s="15" t="s">
        <v>1743</v>
      </c>
      <c r="D357" s="14" t="s">
        <v>1744</v>
      </c>
      <c r="E357" s="15" t="s">
        <v>1745</v>
      </c>
      <c r="F357" s="16" t="n">
        <v>33359</v>
      </c>
      <c r="G357" s="15"/>
    </row>
    <row r="358" customFormat="false" ht="36" hidden="false" customHeight="true" outlineLevel="0" collapsed="false">
      <c r="A358" s="14" t="s">
        <v>1746</v>
      </c>
      <c r="B358" s="15" t="s">
        <v>1747</v>
      </c>
      <c r="C358" s="15" t="s">
        <v>1748</v>
      </c>
      <c r="D358" s="14" t="s">
        <v>1749</v>
      </c>
      <c r="E358" s="15" t="s">
        <v>1750</v>
      </c>
      <c r="F358" s="16" t="n">
        <v>34090</v>
      </c>
      <c r="G358" s="15"/>
    </row>
    <row r="359" customFormat="false" ht="36" hidden="false" customHeight="true" outlineLevel="0" collapsed="false">
      <c r="A359" s="14" t="s">
        <v>1751</v>
      </c>
      <c r="B359" s="15" t="s">
        <v>1752</v>
      </c>
      <c r="C359" s="15" t="s">
        <v>1753</v>
      </c>
      <c r="D359" s="14" t="s">
        <v>1754</v>
      </c>
      <c r="E359" s="15" t="s">
        <v>1755</v>
      </c>
      <c r="F359" s="16" t="n">
        <v>33800</v>
      </c>
      <c r="G359" s="15"/>
    </row>
    <row r="360" customFormat="false" ht="36" hidden="false" customHeight="true" outlineLevel="0" collapsed="false">
      <c r="A360" s="14" t="s">
        <v>1756</v>
      </c>
      <c r="B360" s="15" t="s">
        <v>1757</v>
      </c>
      <c r="C360" s="15" t="s">
        <v>1758</v>
      </c>
      <c r="D360" s="14" t="s">
        <v>1759</v>
      </c>
      <c r="E360" s="15" t="s">
        <v>1760</v>
      </c>
      <c r="F360" s="16" t="n">
        <v>34074</v>
      </c>
      <c r="G360" s="15"/>
    </row>
    <row r="361" customFormat="false" ht="36" hidden="false" customHeight="true" outlineLevel="0" collapsed="false">
      <c r="A361" s="14" t="s">
        <v>1761</v>
      </c>
      <c r="B361" s="15" t="s">
        <v>1762</v>
      </c>
      <c r="C361" s="15" t="s">
        <v>1763</v>
      </c>
      <c r="D361" s="14" t="s">
        <v>1764</v>
      </c>
      <c r="E361" s="15" t="s">
        <v>1765</v>
      </c>
      <c r="F361" s="16" t="n">
        <v>34425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4486</v>
      </c>
      <c r="G362" s="15"/>
    </row>
    <row r="363" customFormat="false" ht="36" hidden="false" customHeight="true" outlineLevel="0" collapsed="false">
      <c r="A363" s="14" t="s">
        <v>1771</v>
      </c>
      <c r="B363" s="15" t="s">
        <v>1772</v>
      </c>
      <c r="C363" s="15" t="s">
        <v>1773</v>
      </c>
      <c r="D363" s="14" t="s">
        <v>1774</v>
      </c>
      <c r="E363" s="15" t="s">
        <v>1775</v>
      </c>
      <c r="F363" s="16" t="n">
        <v>34975</v>
      </c>
      <c r="G363" s="15"/>
    </row>
    <row r="364" customFormat="false" ht="36" hidden="false" customHeight="true" outlineLevel="0" collapsed="false">
      <c r="A364" s="14" t="s">
        <v>1776</v>
      </c>
      <c r="B364" s="15" t="s">
        <v>1777</v>
      </c>
      <c r="C364" s="15" t="s">
        <v>1778</v>
      </c>
      <c r="D364" s="14" t="s">
        <v>1779</v>
      </c>
      <c r="E364" s="15" t="s">
        <v>1780</v>
      </c>
      <c r="F364" s="16" t="n">
        <v>34790</v>
      </c>
      <c r="G364" s="15"/>
    </row>
    <row r="365" customFormat="false" ht="36" hidden="false" customHeight="true" outlineLevel="0" collapsed="false">
      <c r="A365" s="14" t="s">
        <v>1781</v>
      </c>
      <c r="B365" s="15" t="s">
        <v>1782</v>
      </c>
      <c r="C365" s="15" t="s">
        <v>1783</v>
      </c>
      <c r="D365" s="14" t="s">
        <v>1784</v>
      </c>
      <c r="E365" s="15" t="s">
        <v>1785</v>
      </c>
      <c r="F365" s="16" t="n">
        <v>35947</v>
      </c>
      <c r="G365" s="15"/>
    </row>
    <row r="366" customFormat="false" ht="36" hidden="false" customHeight="true" outlineLevel="0" collapsed="false">
      <c r="A366" s="14" t="s">
        <v>1786</v>
      </c>
      <c r="B366" s="15" t="s">
        <v>1787</v>
      </c>
      <c r="C366" s="15" t="s">
        <v>1788</v>
      </c>
      <c r="D366" s="14" t="s">
        <v>1789</v>
      </c>
      <c r="E366" s="15" t="s">
        <v>1790</v>
      </c>
      <c r="F366" s="16" t="n">
        <v>36252</v>
      </c>
      <c r="G366" s="15"/>
    </row>
    <row r="367" customFormat="false" ht="36" hidden="false" customHeight="true" outlineLevel="0" collapsed="false">
      <c r="A367" s="14" t="s">
        <v>1791</v>
      </c>
      <c r="B367" s="15" t="s">
        <v>1792</v>
      </c>
      <c r="C367" s="15" t="s">
        <v>1793</v>
      </c>
      <c r="D367" s="14" t="s">
        <v>1794</v>
      </c>
      <c r="E367" s="15" t="s">
        <v>1795</v>
      </c>
      <c r="F367" s="21" t="n">
        <v>39031</v>
      </c>
      <c r="G367" s="15"/>
    </row>
    <row r="368" customFormat="false" ht="36" hidden="false" customHeight="true" outlineLevel="0" collapsed="false">
      <c r="A368" s="14" t="s">
        <v>1796</v>
      </c>
      <c r="B368" s="15" t="s">
        <v>1797</v>
      </c>
      <c r="C368" s="15" t="s">
        <v>1798</v>
      </c>
      <c r="D368" s="14" t="s">
        <v>1799</v>
      </c>
      <c r="E368" s="15" t="s">
        <v>1800</v>
      </c>
      <c r="F368" s="16" t="n">
        <v>36312</v>
      </c>
      <c r="G368" s="15"/>
    </row>
    <row r="369" customFormat="false" ht="36" hidden="false" customHeight="true" outlineLevel="0" collapsed="false">
      <c r="A369" s="14" t="s">
        <v>1801</v>
      </c>
      <c r="B369" s="15" t="s">
        <v>1802</v>
      </c>
      <c r="C369" s="15" t="s">
        <v>1803</v>
      </c>
      <c r="D369" s="14" t="s">
        <v>1804</v>
      </c>
      <c r="E369" s="15" t="s">
        <v>1805</v>
      </c>
      <c r="F369" s="21" t="n">
        <v>38718</v>
      </c>
      <c r="G369" s="15"/>
    </row>
    <row r="370" customFormat="false" ht="36" hidden="false" customHeight="true" outlineLevel="0" collapsed="false">
      <c r="A370" s="25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16" t="n">
        <v>44531</v>
      </c>
      <c r="G370" s="15"/>
    </row>
    <row r="371" customFormat="false" ht="36" hidden="false" customHeight="true" outlineLevel="0" collapsed="false">
      <c r="A371" s="14" t="s">
        <v>1811</v>
      </c>
      <c r="B371" s="15" t="s">
        <v>417</v>
      </c>
      <c r="C371" s="15" t="s">
        <v>1812</v>
      </c>
      <c r="D371" s="14" t="s">
        <v>1813</v>
      </c>
      <c r="E371" s="15" t="s">
        <v>1814</v>
      </c>
      <c r="F371" s="16" t="n">
        <v>37592</v>
      </c>
      <c r="G371" s="15"/>
    </row>
    <row r="372" customFormat="false" ht="36" hidden="false" customHeight="true" outlineLevel="0" collapsed="false">
      <c r="A372" s="14" t="s">
        <v>1815</v>
      </c>
      <c r="B372" s="15" t="s">
        <v>1816</v>
      </c>
      <c r="C372" s="15" t="s">
        <v>1817</v>
      </c>
      <c r="D372" s="14" t="s">
        <v>1818</v>
      </c>
      <c r="E372" s="15" t="s">
        <v>1819</v>
      </c>
      <c r="F372" s="16" t="n">
        <v>37712</v>
      </c>
      <c r="G372" s="15"/>
    </row>
    <row r="373" customFormat="false" ht="36" hidden="false" customHeight="true" outlineLevel="0" collapsed="false">
      <c r="A373" s="14" t="s">
        <v>1820</v>
      </c>
      <c r="B373" s="15" t="s">
        <v>1821</v>
      </c>
      <c r="C373" s="15" t="s">
        <v>1822</v>
      </c>
      <c r="D373" s="14" t="s">
        <v>1823</v>
      </c>
      <c r="E373" s="15" t="s">
        <v>1824</v>
      </c>
      <c r="F373" s="16" t="n">
        <v>37987</v>
      </c>
      <c r="G373" s="15"/>
    </row>
    <row r="374" customFormat="false" ht="36" hidden="false" customHeight="true" outlineLevel="0" collapsed="false">
      <c r="A374" s="14" t="s">
        <v>1825</v>
      </c>
      <c r="B374" s="15" t="s">
        <v>1826</v>
      </c>
      <c r="C374" s="15" t="s">
        <v>1827</v>
      </c>
      <c r="D374" s="14" t="s">
        <v>1828</v>
      </c>
      <c r="E374" s="15" t="s">
        <v>1829</v>
      </c>
      <c r="F374" s="16" t="n">
        <v>40634</v>
      </c>
      <c r="G374" s="15"/>
    </row>
    <row r="375" customFormat="false" ht="36" hidden="false" customHeight="true" outlineLevel="0" collapsed="false">
      <c r="A375" s="14" t="s">
        <v>1830</v>
      </c>
      <c r="B375" s="15" t="s">
        <v>1831</v>
      </c>
      <c r="C375" s="15" t="s">
        <v>1832</v>
      </c>
      <c r="D375" s="14" t="s">
        <v>1833</v>
      </c>
      <c r="E375" s="15" t="s">
        <v>1834</v>
      </c>
      <c r="F375" s="16" t="n">
        <v>30042</v>
      </c>
      <c r="G375" s="15"/>
    </row>
    <row r="376" customFormat="false" ht="36" hidden="false" customHeight="true" outlineLevel="0" collapsed="false">
      <c r="A376" s="14" t="s">
        <v>1835</v>
      </c>
      <c r="B376" s="15" t="s">
        <v>1836</v>
      </c>
      <c r="C376" s="15" t="s">
        <v>1837</v>
      </c>
      <c r="D376" s="14" t="s">
        <v>1838</v>
      </c>
      <c r="E376" s="15" t="s">
        <v>1839</v>
      </c>
      <c r="F376" s="16" t="n">
        <v>30042</v>
      </c>
      <c r="G376" s="15"/>
    </row>
    <row r="377" customFormat="false" ht="36" hidden="false" customHeight="true" outlineLevel="0" collapsed="false">
      <c r="A377" s="14" t="s">
        <v>1840</v>
      </c>
      <c r="B377" s="15" t="s">
        <v>1841</v>
      </c>
      <c r="C377" s="15" t="s">
        <v>1842</v>
      </c>
      <c r="D377" s="14" t="s">
        <v>1843</v>
      </c>
      <c r="E377" s="15" t="s">
        <v>1844</v>
      </c>
      <c r="F377" s="16" t="n">
        <v>34790</v>
      </c>
      <c r="G377" s="15"/>
    </row>
    <row r="378" customFormat="false" ht="36" hidden="false" customHeight="true" outlineLevel="0" collapsed="false">
      <c r="A378" s="14" t="s">
        <v>1845</v>
      </c>
      <c r="B378" s="15" t="s">
        <v>1846</v>
      </c>
      <c r="C378" s="15" t="s">
        <v>1847</v>
      </c>
      <c r="D378" s="14" t="s">
        <v>1848</v>
      </c>
      <c r="E378" s="15" t="s">
        <v>1849</v>
      </c>
      <c r="F378" s="16" t="n">
        <v>36923</v>
      </c>
      <c r="G378" s="15"/>
    </row>
    <row r="379" customFormat="false" ht="36" hidden="false" customHeight="true" outlineLevel="0" collapsed="false">
      <c r="A379" s="14" t="s">
        <v>1850</v>
      </c>
      <c r="B379" s="15" t="s">
        <v>1851</v>
      </c>
      <c r="C379" s="15" t="s">
        <v>1852</v>
      </c>
      <c r="D379" s="14" t="s">
        <v>1853</v>
      </c>
      <c r="E379" s="15" t="s">
        <v>1854</v>
      </c>
      <c r="F379" s="16" t="n">
        <v>37438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38170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16" t="n">
        <v>38200</v>
      </c>
      <c r="G381" s="15"/>
    </row>
    <row r="382" customFormat="false" ht="36" hidden="false" customHeight="true" outlineLevel="0" collapsed="false">
      <c r="A382" s="14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35217</v>
      </c>
      <c r="G382" s="15"/>
    </row>
    <row r="383" customFormat="false" ht="36" hidden="false" customHeight="true" outlineLevel="0" collapsed="false">
      <c r="A383" s="14" t="s">
        <v>1870</v>
      </c>
      <c r="B383" s="15" t="s">
        <v>1871</v>
      </c>
      <c r="C383" s="15" t="s">
        <v>1872</v>
      </c>
      <c r="D383" s="14" t="s">
        <v>1873</v>
      </c>
      <c r="E383" s="15" t="s">
        <v>1874</v>
      </c>
      <c r="F383" s="21" t="n">
        <v>38481</v>
      </c>
      <c r="G383" s="15"/>
    </row>
    <row r="384" s="26" customFormat="true" ht="36" hidden="false" customHeight="true" outlineLevel="0" collapsed="false">
      <c r="A384" s="14" t="s">
        <v>1875</v>
      </c>
      <c r="B384" s="15" t="s">
        <v>1876</v>
      </c>
      <c r="C384" s="15" t="s">
        <v>1877</v>
      </c>
      <c r="D384" s="14" t="s">
        <v>1878</v>
      </c>
      <c r="E384" s="15" t="s">
        <v>1879</v>
      </c>
      <c r="F384" s="21" t="n">
        <v>38777</v>
      </c>
      <c r="G384" s="15"/>
    </row>
    <row r="385" customFormat="false" ht="36" hidden="false" customHeight="true" outlineLevel="0" collapsed="false">
      <c r="A385" s="14" t="s">
        <v>1880</v>
      </c>
      <c r="B385" s="15" t="s">
        <v>1881</v>
      </c>
      <c r="C385" s="15" t="s">
        <v>1882</v>
      </c>
      <c r="D385" s="14" t="s">
        <v>1883</v>
      </c>
      <c r="E385" s="15" t="s">
        <v>1884</v>
      </c>
      <c r="F385" s="21" t="n">
        <v>38870</v>
      </c>
      <c r="G385" s="15"/>
    </row>
    <row r="386" customFormat="false" ht="36" hidden="false" customHeight="true" outlineLevel="0" collapsed="false">
      <c r="A386" s="14" t="s">
        <v>1885</v>
      </c>
      <c r="B386" s="15" t="s">
        <v>1886</v>
      </c>
      <c r="C386" s="15" t="s">
        <v>1887</v>
      </c>
      <c r="D386" s="14" t="s">
        <v>1888</v>
      </c>
      <c r="E386" s="15" t="s">
        <v>1889</v>
      </c>
      <c r="F386" s="21" t="n">
        <v>39203</v>
      </c>
      <c r="G386" s="15"/>
    </row>
    <row r="387" customFormat="false" ht="36" hidden="false" customHeight="true" outlineLevel="0" collapsed="false">
      <c r="A387" s="14" t="s">
        <v>1890</v>
      </c>
      <c r="B387" s="15" t="s">
        <v>1891</v>
      </c>
      <c r="C387" s="15" t="s">
        <v>1892</v>
      </c>
      <c r="D387" s="14" t="s">
        <v>1893</v>
      </c>
      <c r="E387" s="15" t="s">
        <v>1894</v>
      </c>
      <c r="F387" s="21" t="n">
        <v>39437</v>
      </c>
      <c r="G387" s="15"/>
    </row>
    <row r="388" customFormat="false" ht="36" hidden="false" customHeight="true" outlineLevel="0" collapsed="false">
      <c r="A388" s="14" t="s">
        <v>1895</v>
      </c>
      <c r="B388" s="15" t="s">
        <v>1896</v>
      </c>
      <c r="C388" s="15" t="s">
        <v>1897</v>
      </c>
      <c r="D388" s="14" t="s">
        <v>1898</v>
      </c>
      <c r="E388" s="15" t="s">
        <v>1899</v>
      </c>
      <c r="F388" s="21" t="n">
        <v>40504</v>
      </c>
      <c r="G388" s="15"/>
    </row>
    <row r="389" customFormat="false" ht="36" hidden="false" customHeight="true" outlineLevel="0" collapsed="false">
      <c r="A389" s="14" t="s">
        <v>1900</v>
      </c>
      <c r="B389" s="15" t="s">
        <v>1901</v>
      </c>
      <c r="C389" s="15" t="s">
        <v>1902</v>
      </c>
      <c r="D389" s="14" t="s">
        <v>1903</v>
      </c>
      <c r="E389" s="15" t="s">
        <v>1904</v>
      </c>
      <c r="F389" s="21" t="n">
        <v>40969</v>
      </c>
      <c r="G389" s="15"/>
    </row>
    <row r="390" customFormat="false" ht="36" hidden="false" customHeight="true" outlineLevel="0" collapsed="false">
      <c r="A390" s="14" t="s">
        <v>1905</v>
      </c>
      <c r="B390" s="15" t="s">
        <v>1906</v>
      </c>
      <c r="C390" s="15" t="s">
        <v>1907</v>
      </c>
      <c r="D390" s="14" t="s">
        <v>1908</v>
      </c>
      <c r="E390" s="15" t="s">
        <v>1909</v>
      </c>
      <c r="F390" s="21" t="n">
        <v>41275</v>
      </c>
      <c r="G390" s="15"/>
    </row>
    <row r="391" customFormat="false" ht="36" hidden="false" customHeight="true" outlineLevel="0" collapsed="false">
      <c r="A391" s="14" t="s">
        <v>1910</v>
      </c>
      <c r="B391" s="15" t="s">
        <v>1911</v>
      </c>
      <c r="C391" s="15" t="s">
        <v>1912</v>
      </c>
      <c r="D391" s="14" t="s">
        <v>1913</v>
      </c>
      <c r="E391" s="15" t="s">
        <v>1914</v>
      </c>
      <c r="F391" s="21" t="n">
        <v>41548</v>
      </c>
      <c r="G391" s="15"/>
    </row>
    <row r="392" customFormat="false" ht="36" hidden="false" customHeight="true" outlineLevel="0" collapsed="false">
      <c r="A392" s="14" t="s">
        <v>1915</v>
      </c>
      <c r="B392" s="15" t="s">
        <v>1916</v>
      </c>
      <c r="C392" s="15" t="s">
        <v>1917</v>
      </c>
      <c r="D392" s="14" t="s">
        <v>1918</v>
      </c>
      <c r="E392" s="15" t="s">
        <v>1919</v>
      </c>
      <c r="F392" s="21" t="n">
        <v>42767</v>
      </c>
      <c r="G392" s="15"/>
    </row>
    <row r="393" customFormat="false" ht="36" hidden="false" customHeight="true" outlineLevel="0" collapsed="false">
      <c r="A393" s="14" t="s">
        <v>1920</v>
      </c>
      <c r="B393" s="15" t="s">
        <v>1921</v>
      </c>
      <c r="C393" s="15" t="s">
        <v>1922</v>
      </c>
      <c r="D393" s="14" t="s">
        <v>1923</v>
      </c>
      <c r="E393" s="15" t="s">
        <v>1924</v>
      </c>
      <c r="F393" s="21" t="n">
        <v>42278</v>
      </c>
      <c r="G393" s="15"/>
    </row>
    <row r="394" customFormat="false" ht="36" hidden="false" customHeight="true" outlineLevel="0" collapsed="false">
      <c r="A394" s="25" t="s">
        <v>1925</v>
      </c>
      <c r="B394" s="15" t="s">
        <v>1926</v>
      </c>
      <c r="C394" s="15" t="s">
        <v>1927</v>
      </c>
      <c r="D394" s="14" t="s">
        <v>1928</v>
      </c>
      <c r="E394" s="15" t="s">
        <v>1929</v>
      </c>
      <c r="F394" s="16" t="n">
        <v>44317</v>
      </c>
      <c r="G394" s="15"/>
    </row>
    <row r="395" customFormat="false" ht="36" hidden="false" customHeight="true" outlineLevel="0" collapsed="false">
      <c r="A395" s="14" t="s">
        <v>1930</v>
      </c>
      <c r="B395" s="15" t="s">
        <v>1931</v>
      </c>
      <c r="C395" s="15" t="s">
        <v>1932</v>
      </c>
      <c r="D395" s="14" t="s">
        <v>1933</v>
      </c>
      <c r="E395" s="15" t="s">
        <v>1934</v>
      </c>
      <c r="F395" s="21" t="n">
        <v>42469</v>
      </c>
      <c r="G395" s="15"/>
    </row>
    <row r="396" customFormat="false" ht="36" hidden="false" customHeight="true" outlineLevel="0" collapsed="false">
      <c r="A396" s="14" t="s">
        <v>1935</v>
      </c>
      <c r="B396" s="15" t="s">
        <v>1936</v>
      </c>
      <c r="C396" s="15" t="s">
        <v>1937</v>
      </c>
      <c r="D396" s="14" t="s">
        <v>1938</v>
      </c>
      <c r="E396" s="15" t="s">
        <v>1939</v>
      </c>
      <c r="F396" s="16" t="n">
        <v>42888</v>
      </c>
      <c r="G396" s="15"/>
    </row>
    <row r="397" customFormat="false" ht="36" hidden="false" customHeight="true" outlineLevel="0" collapsed="false">
      <c r="A397" s="14" t="s">
        <v>1940</v>
      </c>
      <c r="B397" s="15" t="s">
        <v>1941</v>
      </c>
      <c r="C397" s="15" t="s">
        <v>1942</v>
      </c>
      <c r="D397" s="14" t="s">
        <v>1943</v>
      </c>
      <c r="E397" s="15" t="s">
        <v>1944</v>
      </c>
      <c r="F397" s="16" t="n">
        <v>43831</v>
      </c>
      <c r="G397" s="15"/>
    </row>
    <row r="398" customFormat="false" ht="36" hidden="false" customHeight="true" outlineLevel="0" collapsed="false">
      <c r="A398" s="14" t="s">
        <v>1945</v>
      </c>
      <c r="B398" s="15" t="s">
        <v>1946</v>
      </c>
      <c r="C398" s="15" t="s">
        <v>1947</v>
      </c>
      <c r="D398" s="14" t="s">
        <v>1948</v>
      </c>
      <c r="E398" s="15" t="s">
        <v>1949</v>
      </c>
      <c r="F398" s="16" t="n">
        <v>45383</v>
      </c>
      <c r="G398" s="15"/>
    </row>
    <row r="399" customFormat="false" ht="36" hidden="false" customHeight="true" outlineLevel="0" collapsed="false">
      <c r="A399" s="14" t="s">
        <v>1950</v>
      </c>
      <c r="B399" s="15" t="s">
        <v>1951</v>
      </c>
      <c r="C399" s="15" t="s">
        <v>1952</v>
      </c>
      <c r="D399" s="14" t="s">
        <v>1953</v>
      </c>
      <c r="E399" s="15" t="s">
        <v>1954</v>
      </c>
      <c r="F399" s="16" t="n">
        <v>38353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16" t="n">
        <v>21094</v>
      </c>
      <c r="G400" s="15"/>
    </row>
    <row r="401" s="26" customFormat="true" ht="36" hidden="false" customHeight="true" outlineLevel="0" collapsed="false">
      <c r="A401" s="14" t="s">
        <v>1960</v>
      </c>
      <c r="B401" s="15" t="s">
        <v>1961</v>
      </c>
      <c r="C401" s="15" t="s">
        <v>1962</v>
      </c>
      <c r="D401" s="14" t="s">
        <v>1963</v>
      </c>
      <c r="E401" s="15" t="s">
        <v>1954</v>
      </c>
      <c r="F401" s="16" t="n">
        <v>38353</v>
      </c>
      <c r="G401" s="15"/>
    </row>
    <row r="402" customFormat="false" ht="36" hidden="false" customHeight="true" outlineLevel="0" collapsed="false">
      <c r="A402" s="14" t="s">
        <v>1964</v>
      </c>
      <c r="B402" s="15" t="s">
        <v>1965</v>
      </c>
      <c r="C402" s="15" t="s">
        <v>1966</v>
      </c>
      <c r="D402" s="14" t="s">
        <v>1967</v>
      </c>
      <c r="E402" s="15" t="s">
        <v>1968</v>
      </c>
      <c r="F402" s="16" t="n">
        <v>34163</v>
      </c>
      <c r="G402" s="15"/>
    </row>
    <row r="403" s="17" customFormat="true" ht="36" hidden="false" customHeight="true" outlineLevel="0" collapsed="false">
      <c r="A403" s="14" t="s">
        <v>1969</v>
      </c>
      <c r="B403" s="15" t="s">
        <v>1970</v>
      </c>
      <c r="C403" s="15" t="s">
        <v>1971</v>
      </c>
      <c r="D403" s="14" t="s">
        <v>1972</v>
      </c>
      <c r="E403" s="15" t="s">
        <v>1973</v>
      </c>
      <c r="F403" s="16" t="n">
        <v>34163</v>
      </c>
      <c r="G403" s="15"/>
    </row>
    <row r="404" s="17" customFormat="true" ht="36" hidden="false" customHeight="true" outlineLevel="0" collapsed="false">
      <c r="A404" s="14" t="s">
        <v>1974</v>
      </c>
      <c r="B404" s="15" t="s">
        <v>1975</v>
      </c>
      <c r="C404" s="15" t="s">
        <v>1976</v>
      </c>
      <c r="D404" s="14" t="s">
        <v>1977</v>
      </c>
      <c r="E404" s="15" t="s">
        <v>1978</v>
      </c>
      <c r="F404" s="16" t="n">
        <v>34912</v>
      </c>
      <c r="G404" s="15"/>
    </row>
    <row r="405" s="17" customFormat="true" ht="36" hidden="false" customHeight="true" outlineLevel="0" collapsed="false">
      <c r="A405" s="14" t="s">
        <v>1979</v>
      </c>
      <c r="B405" s="15" t="s">
        <v>1980</v>
      </c>
      <c r="C405" s="15" t="s">
        <v>1981</v>
      </c>
      <c r="D405" s="14" t="s">
        <v>1982</v>
      </c>
      <c r="E405" s="15" t="s">
        <v>1983</v>
      </c>
      <c r="F405" s="16" t="n">
        <v>35309</v>
      </c>
      <c r="G405" s="15"/>
    </row>
    <row r="406" s="17" customFormat="true" ht="36" hidden="false" customHeight="true" outlineLevel="0" collapsed="false">
      <c r="A406" s="14" t="s">
        <v>1984</v>
      </c>
      <c r="B406" s="15" t="s">
        <v>1985</v>
      </c>
      <c r="C406" s="15" t="s">
        <v>1986</v>
      </c>
      <c r="D406" s="14" t="s">
        <v>1987</v>
      </c>
      <c r="E406" s="15" t="s">
        <v>1954</v>
      </c>
      <c r="F406" s="16" t="n">
        <v>38353</v>
      </c>
      <c r="G406" s="15"/>
    </row>
    <row r="407" s="17" customFormat="true" ht="36" hidden="false" customHeight="true" outlineLevel="0" collapsed="false">
      <c r="A407" s="14" t="s">
        <v>1988</v>
      </c>
      <c r="B407" s="15" t="s">
        <v>1989</v>
      </c>
      <c r="C407" s="15" t="s">
        <v>1990</v>
      </c>
      <c r="D407" s="14" t="s">
        <v>1991</v>
      </c>
      <c r="E407" s="15" t="s">
        <v>1992</v>
      </c>
      <c r="F407" s="16" t="n">
        <v>38353</v>
      </c>
      <c r="G407" s="15"/>
    </row>
    <row r="408" s="17" customFormat="true" ht="36" hidden="false" customHeight="true" outlineLevel="0" collapsed="false">
      <c r="A408" s="14" t="s">
        <v>1993</v>
      </c>
      <c r="B408" s="15" t="s">
        <v>1099</v>
      </c>
      <c r="C408" s="15" t="s">
        <v>1994</v>
      </c>
      <c r="D408" s="14" t="s">
        <v>1995</v>
      </c>
      <c r="E408" s="15" t="s">
        <v>1996</v>
      </c>
      <c r="F408" s="16" t="n">
        <v>38596</v>
      </c>
      <c r="G408" s="15"/>
    </row>
    <row r="409" s="17" customFormat="true" ht="36" hidden="false" customHeight="true" outlineLevel="0" collapsed="false">
      <c r="A409" s="14" t="s">
        <v>1997</v>
      </c>
      <c r="B409" s="15" t="s">
        <v>1998</v>
      </c>
      <c r="C409" s="15" t="s">
        <v>1999</v>
      </c>
      <c r="D409" s="14" t="s">
        <v>2000</v>
      </c>
      <c r="E409" s="15" t="s">
        <v>2001</v>
      </c>
      <c r="F409" s="21" t="n">
        <v>39845</v>
      </c>
      <c r="G409" s="15"/>
    </row>
    <row r="410" s="17" customFormat="true" ht="36" hidden="false" customHeight="true" outlineLevel="0" collapsed="false">
      <c r="A410" s="14" t="s">
        <v>2002</v>
      </c>
      <c r="B410" s="15" t="s">
        <v>2003</v>
      </c>
      <c r="C410" s="15" t="s">
        <v>2004</v>
      </c>
      <c r="D410" s="14" t="s">
        <v>2005</v>
      </c>
      <c r="E410" s="15" t="s">
        <v>2003</v>
      </c>
      <c r="F410" s="21" t="n">
        <v>42310</v>
      </c>
      <c r="G410" s="15"/>
    </row>
    <row r="411" s="17" customFormat="true" ht="36" hidden="false" customHeight="true" outlineLevel="0" collapsed="false">
      <c r="A411" s="14" t="s">
        <v>2006</v>
      </c>
      <c r="B411" s="15" t="s">
        <v>2007</v>
      </c>
      <c r="C411" s="15" t="s">
        <v>2008</v>
      </c>
      <c r="D411" s="14" t="s">
        <v>2009</v>
      </c>
      <c r="E411" s="15" t="s">
        <v>2010</v>
      </c>
      <c r="F411" s="16" t="n">
        <v>43831</v>
      </c>
      <c r="G411" s="15"/>
    </row>
    <row r="412" s="17" customFormat="true" ht="36" hidden="false" customHeight="true" outlineLevel="0" collapsed="false">
      <c r="A412" s="14" t="s">
        <v>2011</v>
      </c>
      <c r="B412" s="15" t="s">
        <v>2012</v>
      </c>
      <c r="C412" s="15" t="s">
        <v>2013</v>
      </c>
      <c r="D412" s="14" t="s">
        <v>2014</v>
      </c>
      <c r="E412" s="15" t="s">
        <v>2015</v>
      </c>
      <c r="F412" s="16" t="n">
        <v>45292</v>
      </c>
      <c r="G412" s="15"/>
    </row>
    <row r="413" s="17" customFormat="true" ht="36" hidden="false" customHeight="true" outlineLevel="0" collapsed="false">
      <c r="A413" s="14" t="s">
        <v>2016</v>
      </c>
      <c r="B413" s="15" t="s">
        <v>2017</v>
      </c>
      <c r="C413" s="15" t="s">
        <v>2018</v>
      </c>
      <c r="D413" s="14" t="s">
        <v>2019</v>
      </c>
      <c r="E413" s="15" t="s">
        <v>2020</v>
      </c>
      <c r="F413" s="16" t="n">
        <v>44531</v>
      </c>
      <c r="G413" s="15"/>
    </row>
    <row r="414" s="17" customFormat="true" ht="36" hidden="false" customHeight="true" outlineLevel="0" collapsed="false">
      <c r="A414" s="14" t="s">
        <v>2021</v>
      </c>
      <c r="B414" s="15" t="s">
        <v>2022</v>
      </c>
      <c r="C414" s="15" t="s">
        <v>2023</v>
      </c>
      <c r="D414" s="14" t="s">
        <v>2024</v>
      </c>
      <c r="E414" s="15" t="s">
        <v>2025</v>
      </c>
      <c r="F414" s="16" t="n">
        <v>37401</v>
      </c>
      <c r="G414" s="15"/>
    </row>
    <row r="415" s="17" customFormat="true" ht="36" hidden="false" customHeight="true" outlineLevel="0" collapsed="false">
      <c r="A415" s="14" t="s">
        <v>2026</v>
      </c>
      <c r="B415" s="15" t="s">
        <v>2027</v>
      </c>
      <c r="C415" s="15" t="s">
        <v>2028</v>
      </c>
      <c r="D415" s="14" t="s">
        <v>2029</v>
      </c>
      <c r="E415" s="15" t="s">
        <v>2030</v>
      </c>
      <c r="F415" s="16" t="n">
        <v>31898</v>
      </c>
      <c r="G415" s="15"/>
    </row>
    <row r="416" s="17" customFormat="true" ht="36" hidden="false" customHeight="true" outlineLevel="0" collapsed="false">
      <c r="A416" s="14" t="s">
        <v>2031</v>
      </c>
      <c r="B416" s="15" t="s">
        <v>2032</v>
      </c>
      <c r="C416" s="15" t="s">
        <v>2033</v>
      </c>
      <c r="D416" s="14" t="s">
        <v>2034</v>
      </c>
      <c r="E416" s="15" t="s">
        <v>2035</v>
      </c>
      <c r="F416" s="16" t="n">
        <v>32782</v>
      </c>
      <c r="G416" s="15"/>
    </row>
    <row r="417" s="17" customFormat="true" ht="36" hidden="false" customHeight="true" outlineLevel="0" collapsed="false">
      <c r="A417" s="14" t="s">
        <v>2036</v>
      </c>
      <c r="B417" s="15" t="s">
        <v>2037</v>
      </c>
      <c r="C417" s="15" t="s">
        <v>2038</v>
      </c>
      <c r="D417" s="14" t="s">
        <v>2039</v>
      </c>
      <c r="E417" s="15" t="s">
        <v>2040</v>
      </c>
      <c r="F417" s="16" t="n">
        <v>32955</v>
      </c>
      <c r="G417" s="15"/>
    </row>
    <row r="418" s="17" customFormat="true" ht="36" hidden="false" customHeight="true" outlineLevel="0" collapsed="false">
      <c r="A418" s="14" t="s">
        <v>2041</v>
      </c>
      <c r="B418" s="15" t="s">
        <v>2042</v>
      </c>
      <c r="C418" s="15" t="s">
        <v>2043</v>
      </c>
      <c r="D418" s="14" t="s">
        <v>2044</v>
      </c>
      <c r="E418" s="15" t="s">
        <v>2045</v>
      </c>
      <c r="F418" s="16" t="n">
        <v>33552</v>
      </c>
      <c r="G418" s="15"/>
    </row>
    <row r="419" s="17" customFormat="true" ht="36" hidden="false" customHeight="true" outlineLevel="0" collapsed="false">
      <c r="A419" s="14" t="s">
        <v>2046</v>
      </c>
      <c r="B419" s="15" t="s">
        <v>2047</v>
      </c>
      <c r="C419" s="15" t="s">
        <v>2048</v>
      </c>
      <c r="D419" s="14" t="s">
        <v>2049</v>
      </c>
      <c r="E419" s="15" t="s">
        <v>2050</v>
      </c>
      <c r="F419" s="16" t="n">
        <v>34182</v>
      </c>
      <c r="G419" s="15"/>
    </row>
    <row r="420" s="17" customFormat="true" ht="36" hidden="false" customHeight="true" outlineLevel="0" collapsed="false">
      <c r="A420" s="14" t="s">
        <v>2051</v>
      </c>
      <c r="B420" s="15" t="s">
        <v>2052</v>
      </c>
      <c r="C420" s="15" t="s">
        <v>2053</v>
      </c>
      <c r="D420" s="14" t="s">
        <v>2054</v>
      </c>
      <c r="E420" s="15" t="s">
        <v>2055</v>
      </c>
      <c r="F420" s="16" t="n">
        <v>33678</v>
      </c>
      <c r="G420" s="15"/>
    </row>
    <row r="421" s="17" customFormat="true" ht="36" hidden="false" customHeight="true" outlineLevel="0" collapsed="false">
      <c r="A421" s="14" t="s">
        <v>2056</v>
      </c>
      <c r="B421" s="15" t="s">
        <v>2057</v>
      </c>
      <c r="C421" s="15" t="s">
        <v>2058</v>
      </c>
      <c r="D421" s="14" t="s">
        <v>2059</v>
      </c>
      <c r="E421" s="15" t="s">
        <v>2060</v>
      </c>
      <c r="F421" s="16" t="n">
        <v>33695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16" t="n">
        <v>34493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70</v>
      </c>
      <c r="F423" s="16" t="n">
        <v>35319</v>
      </c>
      <c r="G423" s="15"/>
    </row>
    <row r="424" s="17" customFormat="true" ht="36" hidden="false" customHeight="true" outlineLevel="0" collapsed="false">
      <c r="A424" s="14" t="s">
        <v>2071</v>
      </c>
      <c r="B424" s="15" t="s">
        <v>2072</v>
      </c>
      <c r="C424" s="15" t="s">
        <v>2073</v>
      </c>
      <c r="D424" s="14" t="s">
        <v>2074</v>
      </c>
      <c r="E424" s="15" t="s">
        <v>2075</v>
      </c>
      <c r="F424" s="16" t="n">
        <v>34243</v>
      </c>
      <c r="G424" s="15"/>
    </row>
    <row r="425" s="17" customFormat="true" ht="36" hidden="false" customHeight="true" outlineLevel="0" collapsed="false">
      <c r="A425" s="14" t="s">
        <v>2076</v>
      </c>
      <c r="B425" s="15" t="s">
        <v>2077</v>
      </c>
      <c r="C425" s="15" t="s">
        <v>2078</v>
      </c>
      <c r="D425" s="14" t="s">
        <v>2079</v>
      </c>
      <c r="E425" s="15" t="s">
        <v>2080</v>
      </c>
      <c r="F425" s="16" t="n">
        <v>35525</v>
      </c>
      <c r="G425" s="15"/>
    </row>
    <row r="426" s="17" customFormat="true" ht="36" hidden="false" customHeight="true" outlineLevel="0" collapsed="false">
      <c r="A426" s="14" t="s">
        <v>2081</v>
      </c>
      <c r="B426" s="15" t="s">
        <v>2082</v>
      </c>
      <c r="C426" s="15" t="s">
        <v>2083</v>
      </c>
      <c r="D426" s="14" t="s">
        <v>2084</v>
      </c>
      <c r="E426" s="15" t="s">
        <v>2085</v>
      </c>
      <c r="F426" s="16" t="n">
        <v>35525</v>
      </c>
      <c r="G426" s="15"/>
    </row>
    <row r="427" s="17" customFormat="true" ht="36" hidden="false" customHeight="true" outlineLevel="0" collapsed="false">
      <c r="A427" s="14" t="s">
        <v>2086</v>
      </c>
      <c r="B427" s="15" t="s">
        <v>2087</v>
      </c>
      <c r="C427" s="15" t="s">
        <v>2088</v>
      </c>
      <c r="D427" s="14" t="s">
        <v>2089</v>
      </c>
      <c r="E427" s="15" t="s">
        <v>2090</v>
      </c>
      <c r="F427" s="16" t="n">
        <v>35585</v>
      </c>
      <c r="G427" s="15"/>
    </row>
    <row r="428" customFormat="false" ht="36" hidden="false" customHeight="true" outlineLevel="0" collapsed="false">
      <c r="A428" s="14" t="s">
        <v>2091</v>
      </c>
      <c r="B428" s="15" t="s">
        <v>2092</v>
      </c>
      <c r="C428" s="15" t="s">
        <v>2093</v>
      </c>
      <c r="D428" s="14" t="s">
        <v>2094</v>
      </c>
      <c r="E428" s="15" t="s">
        <v>2095</v>
      </c>
      <c r="F428" s="16" t="n">
        <v>36641</v>
      </c>
      <c r="G428" s="15"/>
    </row>
    <row r="429" customFormat="false" ht="36" hidden="false" customHeight="true" outlineLevel="0" collapsed="false">
      <c r="A429" s="14" t="s">
        <v>2096</v>
      </c>
      <c r="B429" s="15" t="s">
        <v>2097</v>
      </c>
      <c r="C429" s="15" t="s">
        <v>2098</v>
      </c>
      <c r="D429" s="14" t="s">
        <v>2099</v>
      </c>
      <c r="E429" s="15" t="s">
        <v>2100</v>
      </c>
      <c r="F429" s="16" t="n">
        <v>35947</v>
      </c>
      <c r="G429" s="15"/>
    </row>
    <row r="430" customFormat="false" ht="36" hidden="false" customHeight="true" outlineLevel="0" collapsed="false">
      <c r="A430" s="14" t="s">
        <v>2101</v>
      </c>
      <c r="B430" s="15" t="s">
        <v>2102</v>
      </c>
      <c r="C430" s="15" t="s">
        <v>2103</v>
      </c>
      <c r="D430" s="14" t="s">
        <v>2104</v>
      </c>
      <c r="E430" s="15" t="s">
        <v>2105</v>
      </c>
      <c r="F430" s="21" t="n">
        <v>39539</v>
      </c>
      <c r="G430" s="15"/>
    </row>
    <row r="431" customFormat="false" ht="36" hidden="false" customHeight="true" outlineLevel="0" collapsed="false">
      <c r="A431" s="14" t="s">
        <v>2106</v>
      </c>
      <c r="B431" s="15" t="s">
        <v>2107</v>
      </c>
      <c r="C431" s="15" t="s">
        <v>2108</v>
      </c>
      <c r="D431" s="14" t="s">
        <v>2109</v>
      </c>
      <c r="E431" s="15" t="s">
        <v>2110</v>
      </c>
      <c r="F431" s="16" t="n">
        <v>37408</v>
      </c>
      <c r="G431" s="15"/>
    </row>
    <row r="432" customFormat="false" ht="36" hidden="false" customHeight="true" outlineLevel="0" collapsed="false">
      <c r="A432" s="14" t="s">
        <v>2111</v>
      </c>
      <c r="B432" s="15" t="s">
        <v>2112</v>
      </c>
      <c r="C432" s="15" t="s">
        <v>2113</v>
      </c>
      <c r="D432" s="14" t="s">
        <v>2114</v>
      </c>
      <c r="E432" s="15" t="s">
        <v>2115</v>
      </c>
      <c r="F432" s="16" t="n">
        <v>37712</v>
      </c>
      <c r="G432" s="15"/>
    </row>
    <row r="433" customFormat="fals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16" t="n">
        <v>37347</v>
      </c>
      <c r="G433" s="15"/>
    </row>
    <row r="434" customFormat="false" ht="36" hidden="false" customHeight="true" outlineLevel="0" collapsed="false">
      <c r="A434" s="14" t="s">
        <v>2121</v>
      </c>
      <c r="B434" s="15" t="s">
        <v>1526</v>
      </c>
      <c r="C434" s="15" t="s">
        <v>2122</v>
      </c>
      <c r="D434" s="14" t="s">
        <v>2123</v>
      </c>
      <c r="E434" s="15" t="s">
        <v>2124</v>
      </c>
      <c r="F434" s="16" t="n">
        <v>37410</v>
      </c>
      <c r="G434" s="15"/>
    </row>
    <row r="435" customFormat="false" ht="36" hidden="false" customHeight="true" outlineLevel="0" collapsed="false">
      <c r="A435" s="14" t="s">
        <v>2125</v>
      </c>
      <c r="B435" s="15" t="s">
        <v>2126</v>
      </c>
      <c r="C435" s="15" t="s">
        <v>2127</v>
      </c>
      <c r="D435" s="14" t="s">
        <v>2128</v>
      </c>
      <c r="E435" s="15" t="s">
        <v>2129</v>
      </c>
      <c r="F435" s="16" t="n">
        <v>38139</v>
      </c>
      <c r="G435" s="15"/>
    </row>
    <row r="436" customFormat="false" ht="36" hidden="false" customHeight="true" outlineLevel="0" collapsed="false">
      <c r="A436" s="14" t="s">
        <v>2130</v>
      </c>
      <c r="B436" s="15" t="s">
        <v>2131</v>
      </c>
      <c r="C436" s="15" t="s">
        <v>2132</v>
      </c>
      <c r="D436" s="14" t="s">
        <v>2133</v>
      </c>
      <c r="E436" s="15" t="s">
        <v>2134</v>
      </c>
      <c r="F436" s="21" t="n">
        <v>38481</v>
      </c>
      <c r="G436" s="15"/>
    </row>
    <row r="437" customFormat="false" ht="36" hidden="false" customHeight="true" outlineLevel="0" collapsed="false">
      <c r="A437" s="14" t="s">
        <v>2135</v>
      </c>
      <c r="B437" s="15" t="s">
        <v>2136</v>
      </c>
      <c r="C437" s="15" t="s">
        <v>2137</v>
      </c>
      <c r="D437" s="14" t="s">
        <v>2138</v>
      </c>
      <c r="E437" s="15" t="s">
        <v>2139</v>
      </c>
      <c r="F437" s="16" t="n">
        <v>30025</v>
      </c>
      <c r="G437" s="15"/>
    </row>
    <row r="438" customFormat="false" ht="36" hidden="false" customHeight="true" outlineLevel="0" collapsed="false">
      <c r="A438" s="14" t="s">
        <v>2140</v>
      </c>
      <c r="B438" s="15" t="s">
        <v>2141</v>
      </c>
      <c r="C438" s="15" t="s">
        <v>2142</v>
      </c>
      <c r="D438" s="14" t="s">
        <v>2143</v>
      </c>
      <c r="E438" s="15" t="s">
        <v>2144</v>
      </c>
      <c r="F438" s="16" t="n">
        <v>33343</v>
      </c>
      <c r="G438" s="15"/>
    </row>
    <row r="439" customFormat="false" ht="36" hidden="false" customHeight="true" outlineLevel="0" collapsed="false">
      <c r="A439" s="14" t="s">
        <v>2145</v>
      </c>
      <c r="B439" s="15" t="s">
        <v>2146</v>
      </c>
      <c r="C439" s="15" t="s">
        <v>2147</v>
      </c>
      <c r="D439" s="14" t="s">
        <v>2148</v>
      </c>
      <c r="E439" s="15" t="s">
        <v>2149</v>
      </c>
      <c r="F439" s="16" t="n">
        <v>33709</v>
      </c>
      <c r="G439" s="15"/>
    </row>
    <row r="440" customFormat="false" ht="36" hidden="false" customHeight="true" outlineLevel="0" collapsed="false">
      <c r="A440" s="14" t="s">
        <v>2150</v>
      </c>
      <c r="B440" s="15" t="s">
        <v>2151</v>
      </c>
      <c r="C440" s="15" t="s">
        <v>2152</v>
      </c>
      <c r="D440" s="14" t="s">
        <v>2153</v>
      </c>
      <c r="E440" s="15" t="s">
        <v>2154</v>
      </c>
      <c r="F440" s="16" t="n">
        <v>35218</v>
      </c>
      <c r="G440" s="15"/>
    </row>
    <row r="441" customFormat="false" ht="36" hidden="false" customHeight="true" outlineLevel="0" collapsed="false">
      <c r="A441" s="14" t="s">
        <v>2155</v>
      </c>
      <c r="B441" s="15" t="s">
        <v>2156</v>
      </c>
      <c r="C441" s="15" t="s">
        <v>2157</v>
      </c>
      <c r="D441" s="14" t="s">
        <v>2158</v>
      </c>
      <c r="E441" s="15" t="s">
        <v>2159</v>
      </c>
      <c r="F441" s="16" t="n">
        <v>37418</v>
      </c>
      <c r="G441" s="15"/>
    </row>
    <row r="442" customFormat="false" ht="36" hidden="false" customHeight="true" outlineLevel="0" collapsed="false">
      <c r="A442" s="14" t="s">
        <v>2160</v>
      </c>
      <c r="B442" s="15" t="s">
        <v>2161</v>
      </c>
      <c r="C442" s="15" t="s">
        <v>2162</v>
      </c>
      <c r="D442" s="14" t="s">
        <v>2163</v>
      </c>
      <c r="E442" s="15" t="s">
        <v>2164</v>
      </c>
      <c r="F442" s="16" t="n">
        <v>35886</v>
      </c>
      <c r="G442" s="15"/>
    </row>
    <row r="443" customFormat="false" ht="36" hidden="false" customHeight="true" outlineLevel="0" collapsed="false">
      <c r="A443" s="14" t="s">
        <v>2165</v>
      </c>
      <c r="B443" s="15" t="s">
        <v>2166</v>
      </c>
      <c r="C443" s="15" t="s">
        <v>2167</v>
      </c>
      <c r="D443" s="14" t="s">
        <v>2168</v>
      </c>
      <c r="E443" s="15" t="s">
        <v>2169</v>
      </c>
      <c r="F443" s="21" t="n">
        <v>39264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6951</v>
      </c>
      <c r="G444" s="15"/>
    </row>
    <row r="445" customFormat="false" ht="36" hidden="false" customHeight="true" outlineLevel="0" collapsed="false">
      <c r="A445" s="14" t="s">
        <v>2175</v>
      </c>
      <c r="B445" s="15" t="s">
        <v>2176</v>
      </c>
      <c r="C445" s="15" t="s">
        <v>2177</v>
      </c>
      <c r="D445" s="14" t="s">
        <v>2178</v>
      </c>
      <c r="E445" s="15" t="s">
        <v>2179</v>
      </c>
      <c r="F445" s="16" t="n">
        <v>37469</v>
      </c>
      <c r="G445" s="15"/>
    </row>
    <row r="446" customFormat="false" ht="36" hidden="false" customHeight="true" outlineLevel="0" collapsed="false">
      <c r="A446" s="14" t="s">
        <v>2180</v>
      </c>
      <c r="B446" s="15" t="s">
        <v>2181</v>
      </c>
      <c r="C446" s="15" t="s">
        <v>2182</v>
      </c>
      <c r="D446" s="14" t="s">
        <v>2183</v>
      </c>
      <c r="E446" s="15" t="s">
        <v>2184</v>
      </c>
      <c r="F446" s="16" t="n">
        <v>38261</v>
      </c>
      <c r="G446" s="15" t="s">
        <v>2185</v>
      </c>
    </row>
    <row r="447" customFormat="false" ht="36" hidden="false" customHeight="true" outlineLevel="0" collapsed="false">
      <c r="A447" s="14" t="s">
        <v>2186</v>
      </c>
      <c r="B447" s="15" t="s">
        <v>2187</v>
      </c>
      <c r="C447" s="15" t="s">
        <v>2188</v>
      </c>
      <c r="D447" s="14" t="s">
        <v>2189</v>
      </c>
      <c r="E447" s="15" t="s">
        <v>2190</v>
      </c>
      <c r="F447" s="21" t="n">
        <v>38604</v>
      </c>
      <c r="G447" s="15"/>
    </row>
    <row r="448" customFormat="false" ht="36" hidden="false" customHeight="true" outlineLevel="0" collapsed="false">
      <c r="A448" s="14" t="s">
        <v>2191</v>
      </c>
      <c r="B448" s="15" t="s">
        <v>2192</v>
      </c>
      <c r="C448" s="15" t="s">
        <v>2193</v>
      </c>
      <c r="D448" s="14" t="s">
        <v>2194</v>
      </c>
      <c r="E448" s="15" t="s">
        <v>2195</v>
      </c>
      <c r="F448" s="21" t="n">
        <v>39083</v>
      </c>
      <c r="G448" s="15"/>
    </row>
    <row r="449" customFormat="false" ht="36" hidden="false" customHeight="true" outlineLevel="0" collapsed="false">
      <c r="A449" s="14" t="s">
        <v>2196</v>
      </c>
      <c r="B449" s="15" t="s">
        <v>1722</v>
      </c>
      <c r="C449" s="15" t="s">
        <v>2197</v>
      </c>
      <c r="D449" s="14" t="s">
        <v>2198</v>
      </c>
      <c r="E449" s="15" t="s">
        <v>2199</v>
      </c>
      <c r="F449" s="21" t="n">
        <v>40269</v>
      </c>
      <c r="G449" s="15"/>
    </row>
    <row r="450" customFormat="false" ht="36" hidden="false" customHeight="true" outlineLevel="0" collapsed="false">
      <c r="A450" s="14" t="s">
        <v>2200</v>
      </c>
      <c r="B450" s="15" t="s">
        <v>2201</v>
      </c>
      <c r="C450" s="15" t="s">
        <v>2202</v>
      </c>
      <c r="D450" s="14" t="s">
        <v>2203</v>
      </c>
      <c r="E450" s="15" t="s">
        <v>2204</v>
      </c>
      <c r="F450" s="21" t="n">
        <v>40299</v>
      </c>
      <c r="G450" s="15"/>
    </row>
    <row r="451" customFormat="false" ht="36" hidden="false" customHeight="true" outlineLevel="0" collapsed="false">
      <c r="A451" s="14" t="s">
        <v>2205</v>
      </c>
      <c r="B451" s="15" t="s">
        <v>2206</v>
      </c>
      <c r="C451" s="15" t="s">
        <v>2207</v>
      </c>
      <c r="D451" s="14" t="s">
        <v>2208</v>
      </c>
      <c r="E451" s="15" t="s">
        <v>2209</v>
      </c>
      <c r="F451" s="21" t="n">
        <v>41244</v>
      </c>
      <c r="G451" s="15"/>
    </row>
    <row r="452" customFormat="false" ht="36" hidden="false" customHeight="true" outlineLevel="0" collapsed="false">
      <c r="A452" s="14" t="s">
        <v>2210</v>
      </c>
      <c r="B452" s="15" t="s">
        <v>2211</v>
      </c>
      <c r="C452" s="15" t="s">
        <v>2212</v>
      </c>
      <c r="D452" s="14" t="s">
        <v>2213</v>
      </c>
      <c r="E452" s="15" t="s">
        <v>2214</v>
      </c>
      <c r="F452" s="21" t="n">
        <v>41153</v>
      </c>
      <c r="G452" s="15"/>
    </row>
    <row r="453" customFormat="false" ht="36" hidden="false" customHeight="true" outlineLevel="0" collapsed="false">
      <c r="A453" s="14" t="s">
        <v>2215</v>
      </c>
      <c r="B453" s="15" t="s">
        <v>2216</v>
      </c>
      <c r="C453" s="15" t="s">
        <v>2217</v>
      </c>
      <c r="D453" s="14" t="s">
        <v>2218</v>
      </c>
      <c r="E453" s="15" t="s">
        <v>2219</v>
      </c>
      <c r="F453" s="21" t="n">
        <v>41183</v>
      </c>
      <c r="G453" s="15"/>
    </row>
    <row r="454" customFormat="false" ht="36" hidden="false" customHeight="true" outlineLevel="0" collapsed="false">
      <c r="A454" s="14" t="s">
        <v>2220</v>
      </c>
      <c r="B454" s="15" t="s">
        <v>2221</v>
      </c>
      <c r="C454" s="15" t="s">
        <v>2222</v>
      </c>
      <c r="D454" s="14" t="s">
        <v>2223</v>
      </c>
      <c r="E454" s="15" t="s">
        <v>2224</v>
      </c>
      <c r="F454" s="21" t="n">
        <v>42156</v>
      </c>
      <c r="G454" s="15"/>
    </row>
    <row r="455" customFormat="false" ht="36" hidden="false" customHeight="true" outlineLevel="0" collapsed="false">
      <c r="A455" s="14" t="s">
        <v>2225</v>
      </c>
      <c r="B455" s="15" t="s">
        <v>2226</v>
      </c>
      <c r="C455" s="15" t="s">
        <v>2227</v>
      </c>
      <c r="D455" s="14" t="s">
        <v>2228</v>
      </c>
      <c r="E455" s="15" t="s">
        <v>2229</v>
      </c>
      <c r="F455" s="21" t="n">
        <v>42826</v>
      </c>
      <c r="G455" s="15"/>
    </row>
    <row r="456" customFormat="false" ht="36" hidden="false" customHeight="true" outlineLevel="0" collapsed="false">
      <c r="A456" s="14" t="s">
        <v>2230</v>
      </c>
      <c r="B456" s="15" t="s">
        <v>2231</v>
      </c>
      <c r="C456" s="15" t="s">
        <v>2232</v>
      </c>
      <c r="D456" s="14" t="s">
        <v>2233</v>
      </c>
      <c r="E456" s="15" t="s">
        <v>2234</v>
      </c>
      <c r="F456" s="16" t="n">
        <v>43282</v>
      </c>
      <c r="G456" s="15"/>
    </row>
    <row r="457" customFormat="false" ht="36" hidden="false" customHeight="true" outlineLevel="0" collapsed="false">
      <c r="A457" s="25" t="s">
        <v>2235</v>
      </c>
      <c r="B457" s="15" t="s">
        <v>2236</v>
      </c>
      <c r="C457" s="15" t="s">
        <v>2237</v>
      </c>
      <c r="D457" s="14" t="s">
        <v>2238</v>
      </c>
      <c r="E457" s="15" t="s">
        <v>2239</v>
      </c>
      <c r="F457" s="16" t="n">
        <v>43709</v>
      </c>
      <c r="G457" s="15"/>
    </row>
    <row r="458" customFormat="false" ht="36" hidden="false" customHeight="true" outlineLevel="0" collapsed="false">
      <c r="A458" s="25" t="s">
        <v>2240</v>
      </c>
      <c r="B458" s="15" t="s">
        <v>2241</v>
      </c>
      <c r="C458" s="15" t="s">
        <v>2242</v>
      </c>
      <c r="D458" s="14" t="s">
        <v>2243</v>
      </c>
      <c r="E458" s="15" t="s">
        <v>2244</v>
      </c>
      <c r="F458" s="16" t="n">
        <v>43831</v>
      </c>
      <c r="G458" s="15"/>
    </row>
    <row r="459" customFormat="false" ht="36" hidden="false" customHeight="true" outlineLevel="0" collapsed="false">
      <c r="A459" s="14" t="s">
        <v>2245</v>
      </c>
      <c r="B459" s="15" t="s">
        <v>2246</v>
      </c>
      <c r="C459" s="15" t="s">
        <v>2247</v>
      </c>
      <c r="D459" s="14" t="s">
        <v>2248</v>
      </c>
      <c r="E459" s="15" t="s">
        <v>2249</v>
      </c>
      <c r="F459" s="16" t="n">
        <v>44013</v>
      </c>
      <c r="G459" s="15"/>
    </row>
    <row r="460" customFormat="false" ht="36" hidden="false" customHeight="true" outlineLevel="0" collapsed="false">
      <c r="A460" s="14" t="s">
        <v>2250</v>
      </c>
      <c r="B460" s="15" t="s">
        <v>2251</v>
      </c>
      <c r="C460" s="15" t="s">
        <v>2252</v>
      </c>
      <c r="D460" s="14" t="s">
        <v>2253</v>
      </c>
      <c r="E460" s="31" t="s">
        <v>2254</v>
      </c>
      <c r="F460" s="16" t="n">
        <v>45413</v>
      </c>
      <c r="G460" s="15"/>
    </row>
    <row r="461" customFormat="false" ht="36" hidden="false" customHeight="true" outlineLevel="0" collapsed="false">
      <c r="A461" s="14" t="s">
        <v>2255</v>
      </c>
      <c r="B461" s="15" t="s">
        <v>1551</v>
      </c>
      <c r="C461" s="15" t="s">
        <v>2256</v>
      </c>
      <c r="D461" s="14" t="s">
        <v>2257</v>
      </c>
      <c r="E461" s="15" t="s">
        <v>2258</v>
      </c>
      <c r="F461" s="16" t="n">
        <v>45017</v>
      </c>
      <c r="G461" s="15"/>
    </row>
    <row r="462" customFormat="false" ht="36" hidden="false" customHeight="true" outlineLevel="0" collapsed="false">
      <c r="A462" s="14" t="s">
        <v>2259</v>
      </c>
      <c r="B462" s="15" t="s">
        <v>2260</v>
      </c>
      <c r="C462" s="15" t="s">
        <v>2261</v>
      </c>
      <c r="D462" s="14" t="s">
        <v>2262</v>
      </c>
      <c r="E462" s="15" t="s">
        <v>2263</v>
      </c>
      <c r="F462" s="21" t="n">
        <v>38657</v>
      </c>
      <c r="G462" s="15"/>
    </row>
    <row r="463" customFormat="false" ht="36" hidden="false" customHeight="true" outlineLevel="0" collapsed="false">
      <c r="A463" s="14" t="s">
        <v>2264</v>
      </c>
      <c r="B463" s="15" t="s">
        <v>2265</v>
      </c>
      <c r="C463" s="15" t="s">
        <v>2266</v>
      </c>
      <c r="D463" s="14" t="s">
        <v>2267</v>
      </c>
      <c r="E463" s="15" t="s">
        <v>2265</v>
      </c>
      <c r="F463" s="16" t="n">
        <v>29556</v>
      </c>
      <c r="G463" s="47" t="s">
        <v>2268</v>
      </c>
    </row>
    <row r="464" customFormat="false" ht="36" hidden="false" customHeight="true" outlineLevel="0" collapsed="false">
      <c r="A464" s="14" t="s">
        <v>2269</v>
      </c>
      <c r="B464" s="15" t="s">
        <v>2270</v>
      </c>
      <c r="C464" s="15" t="s">
        <v>2271</v>
      </c>
      <c r="D464" s="14" t="s">
        <v>2272</v>
      </c>
      <c r="E464" s="15" t="s">
        <v>2263</v>
      </c>
      <c r="F464" s="21" t="n">
        <v>38657</v>
      </c>
      <c r="G464" s="15"/>
    </row>
    <row r="465" customFormat="false" ht="36" hidden="false" customHeight="true" outlineLevel="0" collapsed="false">
      <c r="A465" s="14" t="s">
        <v>2273</v>
      </c>
      <c r="B465" s="15" t="s">
        <v>2274</v>
      </c>
      <c r="C465" s="15" t="s">
        <v>2275</v>
      </c>
      <c r="D465" s="14" t="s">
        <v>2276</v>
      </c>
      <c r="E465" s="15" t="s">
        <v>2277</v>
      </c>
      <c r="F465" s="16" t="n">
        <v>37073</v>
      </c>
      <c r="G465" s="15"/>
    </row>
    <row r="466" customFormat="false" ht="36" hidden="false" customHeight="true" outlineLevel="0" collapsed="false">
      <c r="A466" s="14" t="s">
        <v>2278</v>
      </c>
      <c r="B466" s="15" t="s">
        <v>2279</v>
      </c>
      <c r="C466" s="15" t="s">
        <v>2280</v>
      </c>
      <c r="D466" s="14" t="s">
        <v>2281</v>
      </c>
      <c r="E466" s="15" t="s">
        <v>2282</v>
      </c>
      <c r="F466" s="16" t="n">
        <v>35431</v>
      </c>
      <c r="G466" s="15"/>
    </row>
    <row r="467" customFormat="false" ht="36" hidden="false" customHeight="true" outlineLevel="0" collapsed="false">
      <c r="A467" s="14" t="s">
        <v>2283</v>
      </c>
      <c r="B467" s="15" t="s">
        <v>2284</v>
      </c>
      <c r="C467" s="15" t="s">
        <v>2285</v>
      </c>
      <c r="D467" s="14" t="s">
        <v>2286</v>
      </c>
      <c r="E467" s="15" t="s">
        <v>2284</v>
      </c>
      <c r="F467" s="16" t="n">
        <v>35551</v>
      </c>
      <c r="G467" s="15"/>
    </row>
    <row r="468" customFormat="false" ht="36" hidden="false" customHeight="true" outlineLevel="0" collapsed="false">
      <c r="A468" s="14" t="s">
        <v>2287</v>
      </c>
      <c r="B468" s="15" t="s">
        <v>2288</v>
      </c>
      <c r="C468" s="15" t="s">
        <v>2289</v>
      </c>
      <c r="D468" s="14" t="s">
        <v>2290</v>
      </c>
      <c r="E468" s="15" t="s">
        <v>2288</v>
      </c>
      <c r="F468" s="16" t="n">
        <v>36312</v>
      </c>
      <c r="G468" s="15"/>
    </row>
    <row r="469" customFormat="false" ht="36" hidden="false" customHeight="true" outlineLevel="0" collapsed="false">
      <c r="A469" s="14" t="s">
        <v>2291</v>
      </c>
      <c r="B469" s="15" t="s">
        <v>2292</v>
      </c>
      <c r="C469" s="15" t="s">
        <v>2293</v>
      </c>
      <c r="D469" s="14" t="s">
        <v>2294</v>
      </c>
      <c r="E469" s="15" t="s">
        <v>2295</v>
      </c>
      <c r="F469" s="16" t="n">
        <v>37591</v>
      </c>
      <c r="G469" s="15"/>
    </row>
    <row r="470" customFormat="false" ht="36" hidden="false" customHeight="true" outlineLevel="0" collapsed="false">
      <c r="A470" s="14" t="s">
        <v>2296</v>
      </c>
      <c r="B470" s="15" t="s">
        <v>2297</v>
      </c>
      <c r="C470" s="15" t="s">
        <v>2298</v>
      </c>
      <c r="D470" s="14" t="s">
        <v>2299</v>
      </c>
      <c r="E470" s="15" t="s">
        <v>2300</v>
      </c>
      <c r="F470" s="16" t="n">
        <v>21094</v>
      </c>
      <c r="G470" s="15"/>
    </row>
    <row r="471" customFormat="false" ht="36" hidden="false" customHeight="true" outlineLevel="0" collapsed="false">
      <c r="A471" s="14" t="s">
        <v>2301</v>
      </c>
      <c r="B471" s="15" t="s">
        <v>2302</v>
      </c>
      <c r="C471" s="15" t="s">
        <v>2303</v>
      </c>
      <c r="D471" s="14" t="s">
        <v>2304</v>
      </c>
      <c r="E471" s="15" t="s">
        <v>2305</v>
      </c>
      <c r="F471" s="16" t="n">
        <v>37653</v>
      </c>
      <c r="G471" s="15"/>
    </row>
    <row r="472" customFormat="false" ht="36" hidden="false" customHeight="true" outlineLevel="0" collapsed="false">
      <c r="A472" s="14" t="s">
        <v>2306</v>
      </c>
      <c r="B472" s="15" t="s">
        <v>2307</v>
      </c>
      <c r="C472" s="15" t="s">
        <v>2308</v>
      </c>
      <c r="D472" s="14" t="s">
        <v>2309</v>
      </c>
      <c r="E472" s="15" t="s">
        <v>2307</v>
      </c>
      <c r="F472" s="16" t="n">
        <v>40634</v>
      </c>
      <c r="G472" s="15"/>
    </row>
    <row r="473" customFormat="false" ht="36" hidden="false" customHeight="true" outlineLevel="0" collapsed="false">
      <c r="A473" s="14" t="s">
        <v>2310</v>
      </c>
      <c r="B473" s="15" t="s">
        <v>2311</v>
      </c>
      <c r="C473" s="15" t="s">
        <v>2312</v>
      </c>
      <c r="D473" s="14" t="s">
        <v>2313</v>
      </c>
      <c r="E473" s="15" t="s">
        <v>2314</v>
      </c>
      <c r="F473" s="16" t="n">
        <v>41122</v>
      </c>
      <c r="G473" s="15"/>
    </row>
    <row r="474" customFormat="false" ht="36" hidden="false" customHeight="true" outlineLevel="0" collapsed="false">
      <c r="A474" s="14" t="s">
        <v>2315</v>
      </c>
      <c r="B474" s="15" t="s">
        <v>2316</v>
      </c>
      <c r="C474" s="15" t="s">
        <v>2317</v>
      </c>
      <c r="D474" s="14" t="s">
        <v>2318</v>
      </c>
      <c r="E474" s="15" t="s">
        <v>2319</v>
      </c>
      <c r="F474" s="16" t="n">
        <v>43800</v>
      </c>
      <c r="G474" s="15"/>
    </row>
    <row r="475" customFormat="false" ht="36" hidden="false" customHeight="true" outlineLevel="0" collapsed="false">
      <c r="A475" s="14" t="s">
        <v>2320</v>
      </c>
      <c r="B475" s="15" t="s">
        <v>402</v>
      </c>
      <c r="C475" s="15" t="s">
        <v>2321</v>
      </c>
      <c r="D475" s="14" t="s">
        <v>2322</v>
      </c>
      <c r="E475" s="15" t="s">
        <v>2323</v>
      </c>
      <c r="F475" s="16" t="n">
        <v>25659</v>
      </c>
      <c r="G475" s="15"/>
    </row>
    <row r="476" customFormat="false" ht="36" hidden="false" customHeight="true" outlineLevel="0" collapsed="false">
      <c r="A476" s="14" t="s">
        <v>2324</v>
      </c>
      <c r="B476" s="15" t="s">
        <v>2325</v>
      </c>
      <c r="C476" s="15" t="s">
        <v>2326</v>
      </c>
      <c r="D476" s="14" t="s">
        <v>2327</v>
      </c>
      <c r="E476" s="15" t="s">
        <v>2328</v>
      </c>
      <c r="F476" s="16" t="n">
        <v>30482</v>
      </c>
      <c r="G476" s="15"/>
    </row>
    <row r="477" customFormat="false" ht="36" hidden="false" customHeight="true" outlineLevel="0" collapsed="false">
      <c r="A477" s="14" t="s">
        <v>2329</v>
      </c>
      <c r="B477" s="15" t="s">
        <v>2330</v>
      </c>
      <c r="C477" s="15" t="s">
        <v>2331</v>
      </c>
      <c r="D477" s="14" t="s">
        <v>2332</v>
      </c>
      <c r="E477" s="15" t="s">
        <v>2333</v>
      </c>
      <c r="F477" s="16" t="n">
        <v>34135</v>
      </c>
      <c r="G477" s="15"/>
    </row>
    <row r="478" customFormat="false" ht="36" hidden="false" customHeight="true" outlineLevel="0" collapsed="false">
      <c r="A478" s="14" t="s">
        <v>2334</v>
      </c>
      <c r="B478" s="15" t="s">
        <v>2335</v>
      </c>
      <c r="C478" s="15" t="s">
        <v>2336</v>
      </c>
      <c r="D478" s="14" t="s">
        <v>2337</v>
      </c>
      <c r="E478" s="15" t="s">
        <v>2338</v>
      </c>
      <c r="F478" s="16" t="n">
        <v>35279</v>
      </c>
      <c r="G478" s="15"/>
    </row>
    <row r="479" customFormat="false" ht="36" hidden="false" customHeight="true" outlineLevel="0" collapsed="false">
      <c r="A479" s="14" t="s">
        <v>2339</v>
      </c>
      <c r="B479" s="15" t="s">
        <v>2340</v>
      </c>
      <c r="C479" s="15" t="s">
        <v>2341</v>
      </c>
      <c r="D479" s="14" t="s">
        <v>2342</v>
      </c>
      <c r="E479" s="15" t="s">
        <v>2343</v>
      </c>
      <c r="F479" s="16" t="n">
        <v>36260</v>
      </c>
      <c r="G479" s="15"/>
    </row>
    <row r="480" customFormat="false" ht="36" hidden="false" customHeight="true" outlineLevel="0" collapsed="false">
      <c r="A480" s="14" t="s">
        <v>2344</v>
      </c>
      <c r="B480" s="15" t="s">
        <v>2345</v>
      </c>
      <c r="C480" s="15" t="s">
        <v>2346</v>
      </c>
      <c r="D480" s="14" t="s">
        <v>2347</v>
      </c>
      <c r="E480" s="15" t="s">
        <v>2348</v>
      </c>
      <c r="F480" s="16" t="n">
        <v>28581</v>
      </c>
      <c r="G480" s="48"/>
    </row>
    <row r="481" customFormat="false" ht="36" hidden="false" customHeight="true" outlineLevel="0" collapsed="false">
      <c r="A481" s="14" t="s">
        <v>2349</v>
      </c>
      <c r="B481" s="15" t="s">
        <v>2350</v>
      </c>
      <c r="C481" s="15" t="s">
        <v>2351</v>
      </c>
      <c r="D481" s="14" t="s">
        <v>2352</v>
      </c>
      <c r="E481" s="15" t="s">
        <v>2353</v>
      </c>
      <c r="F481" s="16" t="n">
        <v>31413</v>
      </c>
      <c r="G481" s="15"/>
    </row>
    <row r="482" customFormat="false" ht="36" hidden="false" customHeight="true" outlineLevel="0" collapsed="false">
      <c r="A482" s="14" t="s">
        <v>2354</v>
      </c>
      <c r="B482" s="15" t="s">
        <v>2231</v>
      </c>
      <c r="C482" s="15" t="s">
        <v>2355</v>
      </c>
      <c r="D482" s="14" t="s">
        <v>2356</v>
      </c>
      <c r="E482" s="15" t="s">
        <v>2357</v>
      </c>
      <c r="F482" s="16" t="n">
        <v>30865</v>
      </c>
      <c r="G482" s="15"/>
    </row>
    <row r="483" customFormat="false" ht="36" hidden="false" customHeight="true" outlineLevel="0" collapsed="false">
      <c r="A483" s="14" t="s">
        <v>2358</v>
      </c>
      <c r="B483" s="15" t="s">
        <v>2359</v>
      </c>
      <c r="C483" s="15" t="s">
        <v>2360</v>
      </c>
      <c r="D483" s="14" t="s">
        <v>2361</v>
      </c>
      <c r="E483" s="15" t="s">
        <v>2362</v>
      </c>
      <c r="F483" s="16" t="n">
        <v>35051</v>
      </c>
      <c r="G483" s="15"/>
    </row>
    <row r="484" customFormat="false" ht="36" hidden="false" customHeight="true" outlineLevel="0" collapsed="false">
      <c r="A484" s="14" t="s">
        <v>2363</v>
      </c>
      <c r="B484" s="15" t="s">
        <v>2364</v>
      </c>
      <c r="C484" s="15" t="s">
        <v>2365</v>
      </c>
      <c r="D484" s="14" t="s">
        <v>2366</v>
      </c>
      <c r="E484" s="15" t="s">
        <v>2367</v>
      </c>
      <c r="F484" s="21" t="n">
        <v>38877</v>
      </c>
      <c r="G484" s="15"/>
    </row>
    <row r="485" customFormat="false" ht="36" hidden="false" customHeight="true" outlineLevel="0" collapsed="false">
      <c r="A485" s="14" t="s">
        <v>2368</v>
      </c>
      <c r="B485" s="15" t="s">
        <v>2369</v>
      </c>
      <c r="C485" s="15" t="s">
        <v>2370</v>
      </c>
      <c r="D485" s="14" t="s">
        <v>2371</v>
      </c>
      <c r="E485" s="15" t="s">
        <v>2372</v>
      </c>
      <c r="F485" s="16" t="n">
        <v>36982</v>
      </c>
      <c r="G485" s="15"/>
    </row>
    <row r="486" customFormat="false" ht="36" hidden="false" customHeight="true" outlineLevel="0" collapsed="false">
      <c r="A486" s="14" t="s">
        <v>2373</v>
      </c>
      <c r="B486" s="15" t="s">
        <v>2374</v>
      </c>
      <c r="C486" s="15" t="s">
        <v>2375</v>
      </c>
      <c r="D486" s="14" t="s">
        <v>2376</v>
      </c>
      <c r="E486" s="15" t="s">
        <v>2377</v>
      </c>
      <c r="F486" s="16" t="n">
        <v>40947</v>
      </c>
      <c r="G486" s="15"/>
    </row>
    <row r="487" customFormat="false" ht="36" hidden="false" customHeight="true" outlineLevel="0" collapsed="false">
      <c r="A487" s="14" t="s">
        <v>2378</v>
      </c>
      <c r="B487" s="15" t="s">
        <v>2379</v>
      </c>
      <c r="C487" s="15" t="s">
        <v>2380</v>
      </c>
      <c r="D487" s="14" t="s">
        <v>2381</v>
      </c>
      <c r="E487" s="15" t="s">
        <v>2382</v>
      </c>
      <c r="F487" s="16" t="n">
        <v>29227</v>
      </c>
      <c r="G487" s="15"/>
    </row>
    <row r="488" customFormat="false" ht="36" hidden="false" customHeight="true" outlineLevel="0" collapsed="false">
      <c r="A488" s="14" t="s">
        <v>2383</v>
      </c>
      <c r="B488" s="15" t="s">
        <v>2384</v>
      </c>
      <c r="C488" s="15" t="s">
        <v>2385</v>
      </c>
      <c r="D488" s="14" t="s">
        <v>2386</v>
      </c>
      <c r="E488" s="15" t="s">
        <v>2387</v>
      </c>
      <c r="F488" s="16" t="n">
        <v>29677</v>
      </c>
      <c r="G488" s="15"/>
    </row>
    <row r="489" customFormat="false" ht="36" hidden="false" customHeight="true" outlineLevel="0" collapsed="false">
      <c r="A489" s="14" t="s">
        <v>2388</v>
      </c>
      <c r="B489" s="15" t="s">
        <v>858</v>
      </c>
      <c r="C489" s="15" t="s">
        <v>2389</v>
      </c>
      <c r="D489" s="14" t="s">
        <v>2390</v>
      </c>
      <c r="E489" s="15" t="s">
        <v>2391</v>
      </c>
      <c r="F489" s="16" t="n">
        <v>33678</v>
      </c>
      <c r="G489" s="15"/>
    </row>
    <row r="490" customFormat="false" ht="36" hidden="false" customHeight="true" outlineLevel="0" collapsed="false">
      <c r="A490" s="14" t="s">
        <v>2392</v>
      </c>
      <c r="B490" s="15" t="s">
        <v>2393</v>
      </c>
      <c r="C490" s="15" t="s">
        <v>2394</v>
      </c>
      <c r="D490" s="14" t="s">
        <v>2395</v>
      </c>
      <c r="E490" s="15" t="s">
        <v>2396</v>
      </c>
      <c r="F490" s="16" t="n">
        <v>33848</v>
      </c>
      <c r="G490" s="15"/>
    </row>
    <row r="491" customFormat="false" ht="36" hidden="false" customHeight="true" outlineLevel="0" collapsed="false">
      <c r="A491" s="14" t="s">
        <v>2397</v>
      </c>
      <c r="B491" s="15" t="s">
        <v>2398</v>
      </c>
      <c r="C491" s="15" t="s">
        <v>2399</v>
      </c>
      <c r="D491" s="14" t="s">
        <v>2400</v>
      </c>
      <c r="E491" s="15" t="s">
        <v>2401</v>
      </c>
      <c r="F491" s="16" t="n">
        <v>34036</v>
      </c>
      <c r="G491" s="15"/>
    </row>
    <row r="492" customFormat="false" ht="36" hidden="false" customHeight="true" outlineLevel="0" collapsed="false">
      <c r="A492" s="14" t="s">
        <v>2402</v>
      </c>
      <c r="B492" s="15" t="s">
        <v>2403</v>
      </c>
      <c r="C492" s="15" t="s">
        <v>2404</v>
      </c>
      <c r="D492" s="14" t="s">
        <v>2405</v>
      </c>
      <c r="E492" s="15" t="s">
        <v>2406</v>
      </c>
      <c r="F492" s="16" t="n">
        <v>36100</v>
      </c>
      <c r="G492" s="15"/>
    </row>
    <row r="493" customFormat="false" ht="36" hidden="false" customHeight="true" outlineLevel="0" collapsed="false">
      <c r="A493" s="14" t="s">
        <v>2407</v>
      </c>
      <c r="B493" s="15" t="s">
        <v>2408</v>
      </c>
      <c r="C493" s="15" t="s">
        <v>2409</v>
      </c>
      <c r="D493" s="14" t="s">
        <v>2410</v>
      </c>
      <c r="E493" s="15" t="s">
        <v>2411</v>
      </c>
      <c r="F493" s="16" t="n">
        <v>35004</v>
      </c>
      <c r="G493" s="15"/>
    </row>
    <row r="494" customFormat="false" ht="36" hidden="false" customHeight="true" outlineLevel="0" collapsed="false">
      <c r="A494" s="14" t="s">
        <v>2412</v>
      </c>
      <c r="B494" s="15" t="s">
        <v>2413</v>
      </c>
      <c r="C494" s="15" t="s">
        <v>2414</v>
      </c>
      <c r="D494" s="14" t="s">
        <v>2415</v>
      </c>
      <c r="E494" s="15" t="s">
        <v>2416</v>
      </c>
      <c r="F494" s="16" t="n">
        <v>37408</v>
      </c>
      <c r="G494" s="15"/>
    </row>
    <row r="495" customFormat="false" ht="36" hidden="false" customHeight="true" outlineLevel="0" collapsed="false">
      <c r="A495" s="14" t="s">
        <v>2417</v>
      </c>
      <c r="B495" s="15" t="s">
        <v>2418</v>
      </c>
      <c r="C495" s="15" t="s">
        <v>2419</v>
      </c>
      <c r="D495" s="14" t="s">
        <v>2420</v>
      </c>
      <c r="E495" s="15" t="s">
        <v>2421</v>
      </c>
      <c r="F495" s="21" t="n">
        <v>38657</v>
      </c>
      <c r="G495" s="15"/>
    </row>
    <row r="496" customFormat="false" ht="36" hidden="false" customHeight="true" outlineLevel="0" collapsed="false">
      <c r="A496" s="14" t="s">
        <v>2422</v>
      </c>
      <c r="B496" s="15" t="s">
        <v>2423</v>
      </c>
      <c r="C496" s="15" t="s">
        <v>2424</v>
      </c>
      <c r="D496" s="14" t="s">
        <v>2425</v>
      </c>
      <c r="E496" s="15" t="s">
        <v>2426</v>
      </c>
      <c r="F496" s="16" t="n">
        <v>23071</v>
      </c>
      <c r="G496" s="15"/>
    </row>
    <row r="497" customFormat="false" ht="36" hidden="false" customHeight="true" outlineLevel="0" collapsed="false">
      <c r="A497" s="14" t="s">
        <v>2427</v>
      </c>
      <c r="B497" s="15" t="s">
        <v>2428</v>
      </c>
      <c r="C497" s="15" t="s">
        <v>2429</v>
      </c>
      <c r="D497" s="14" t="s">
        <v>2430</v>
      </c>
      <c r="E497" s="15" t="s">
        <v>2431</v>
      </c>
      <c r="F497" s="16" t="n">
        <v>29587</v>
      </c>
      <c r="G497" s="15"/>
    </row>
    <row r="498" customFormat="false" ht="36" hidden="false" customHeight="true" outlineLevel="0" collapsed="false">
      <c r="A498" s="14" t="s">
        <v>2432</v>
      </c>
      <c r="B498" s="15" t="s">
        <v>2433</v>
      </c>
      <c r="C498" s="15" t="s">
        <v>2434</v>
      </c>
      <c r="D498" s="14" t="s">
        <v>2435</v>
      </c>
      <c r="E498" s="15" t="s">
        <v>2436</v>
      </c>
      <c r="F498" s="16" t="n">
        <v>30987</v>
      </c>
      <c r="G498" s="15"/>
    </row>
    <row r="499" customFormat="false" ht="36" hidden="false" customHeight="true" outlineLevel="0" collapsed="false">
      <c r="A499" s="14" t="s">
        <v>2437</v>
      </c>
      <c r="B499" s="15" t="s">
        <v>2438</v>
      </c>
      <c r="C499" s="15" t="s">
        <v>2439</v>
      </c>
      <c r="D499" s="14" t="s">
        <v>2440</v>
      </c>
      <c r="E499" s="15" t="s">
        <v>2441</v>
      </c>
      <c r="F499" s="16" t="n">
        <v>31565</v>
      </c>
      <c r="G499" s="15"/>
    </row>
    <row r="500" customFormat="false" ht="36" hidden="false" customHeight="true" outlineLevel="0" collapsed="false">
      <c r="A500" s="14" t="s">
        <v>2442</v>
      </c>
      <c r="B500" s="15" t="s">
        <v>2443</v>
      </c>
      <c r="C500" s="15" t="s">
        <v>2444</v>
      </c>
      <c r="D500" s="14" t="s">
        <v>2445</v>
      </c>
      <c r="E500" s="15" t="s">
        <v>2446</v>
      </c>
      <c r="F500" s="16" t="n">
        <v>35551</v>
      </c>
      <c r="G500" s="15"/>
    </row>
    <row r="501" customFormat="false" ht="36" hidden="false" customHeight="true" outlineLevel="0" collapsed="false">
      <c r="A501" s="14" t="s">
        <v>2447</v>
      </c>
      <c r="B501" s="15" t="s">
        <v>2448</v>
      </c>
      <c r="C501" s="15" t="s">
        <v>2449</v>
      </c>
      <c r="D501" s="14" t="s">
        <v>2450</v>
      </c>
      <c r="E501" s="15" t="s">
        <v>2451</v>
      </c>
      <c r="F501" s="16" t="n">
        <v>37347</v>
      </c>
      <c r="G501" s="15"/>
    </row>
    <row r="502" customFormat="false" ht="36" hidden="false" customHeight="true" outlineLevel="0" collapsed="false">
      <c r="A502" s="25" t="s">
        <v>2452</v>
      </c>
      <c r="B502" s="15" t="s">
        <v>1936</v>
      </c>
      <c r="C502" s="15" t="s">
        <v>2453</v>
      </c>
      <c r="D502" s="14" t="s">
        <v>2454</v>
      </c>
      <c r="E502" s="15" t="s">
        <v>2455</v>
      </c>
      <c r="F502" s="16" t="n">
        <v>44287</v>
      </c>
      <c r="G502" s="15"/>
    </row>
    <row r="503" customFormat="false" ht="36" hidden="false" customHeight="true" outlineLevel="0" collapsed="false">
      <c r="A503" s="14" t="s">
        <v>2456</v>
      </c>
      <c r="B503" s="15" t="s">
        <v>583</v>
      </c>
      <c r="C503" s="15" t="s">
        <v>2457</v>
      </c>
      <c r="D503" s="14" t="s">
        <v>2458</v>
      </c>
      <c r="E503" s="15" t="s">
        <v>2459</v>
      </c>
      <c r="F503" s="16" t="n">
        <v>37530</v>
      </c>
      <c r="G503" s="15"/>
    </row>
    <row r="504" customFormat="false" ht="36" hidden="false" customHeight="true" outlineLevel="0" collapsed="false">
      <c r="A504" s="14" t="s">
        <v>2460</v>
      </c>
      <c r="B504" s="15" t="s">
        <v>2461</v>
      </c>
      <c r="C504" s="15" t="s">
        <v>2462</v>
      </c>
      <c r="D504" s="14" t="s">
        <v>2463</v>
      </c>
      <c r="E504" s="15" t="s">
        <v>2464</v>
      </c>
      <c r="F504" s="21" t="n">
        <v>39234</v>
      </c>
      <c r="G504" s="15"/>
    </row>
    <row r="505" customFormat="false" ht="36" hidden="false" customHeight="true" outlineLevel="0" collapsed="false">
      <c r="A505" s="14" t="s">
        <v>2465</v>
      </c>
      <c r="B505" s="15" t="s">
        <v>2345</v>
      </c>
      <c r="C505" s="15" t="s">
        <v>2466</v>
      </c>
      <c r="D505" s="14" t="s">
        <v>2467</v>
      </c>
      <c r="E505" s="15" t="s">
        <v>2468</v>
      </c>
      <c r="F505" s="16" t="n">
        <v>30756</v>
      </c>
      <c r="G505" s="15"/>
    </row>
    <row r="506" customFormat="false" ht="36" hidden="false" customHeight="true" outlineLevel="0" collapsed="false">
      <c r="A506" s="14" t="s">
        <v>2469</v>
      </c>
      <c r="B506" s="15" t="s">
        <v>2470</v>
      </c>
      <c r="C506" s="15" t="s">
        <v>2471</v>
      </c>
      <c r="D506" s="14" t="s">
        <v>2472</v>
      </c>
      <c r="E506" s="15" t="s">
        <v>2473</v>
      </c>
      <c r="F506" s="16" t="n">
        <v>31731</v>
      </c>
      <c r="G506" s="15"/>
    </row>
    <row r="507" customFormat="false" ht="36" hidden="false" customHeight="true" outlineLevel="0" collapsed="false">
      <c r="A507" s="14" t="s">
        <v>2474</v>
      </c>
      <c r="B507" s="15" t="s">
        <v>2475</v>
      </c>
      <c r="C507" s="15" t="s">
        <v>2476</v>
      </c>
      <c r="D507" s="14" t="s">
        <v>2477</v>
      </c>
      <c r="E507" s="15" t="s">
        <v>2478</v>
      </c>
      <c r="F507" s="16" t="n">
        <v>37539</v>
      </c>
      <c r="G507" s="15"/>
    </row>
    <row r="508" customFormat="false" ht="36" hidden="false" customHeight="true" outlineLevel="0" collapsed="false">
      <c r="A508" s="14" t="s">
        <v>2479</v>
      </c>
      <c r="B508" s="15" t="s">
        <v>2480</v>
      </c>
      <c r="C508" s="15" t="s">
        <v>2481</v>
      </c>
      <c r="D508" s="14" t="s">
        <v>2482</v>
      </c>
      <c r="E508" s="15" t="s">
        <v>2483</v>
      </c>
      <c r="F508" s="16" t="n">
        <v>37865</v>
      </c>
      <c r="G508" s="15"/>
    </row>
    <row r="509" customFormat="false" ht="36" hidden="false" customHeight="true" outlineLevel="0" collapsed="false">
      <c r="A509" s="14" t="s">
        <v>2484</v>
      </c>
      <c r="B509" s="15" t="s">
        <v>2485</v>
      </c>
      <c r="C509" s="15" t="s">
        <v>2486</v>
      </c>
      <c r="D509" s="14" t="s">
        <v>2487</v>
      </c>
      <c r="E509" s="15" t="s">
        <v>2488</v>
      </c>
      <c r="F509" s="16" t="n">
        <v>38200</v>
      </c>
      <c r="G509" s="15"/>
    </row>
    <row r="510" customFormat="false" ht="36" hidden="false" customHeight="true" outlineLevel="0" collapsed="false">
      <c r="A510" s="14" t="s">
        <v>2489</v>
      </c>
      <c r="B510" s="15" t="s">
        <v>2490</v>
      </c>
      <c r="C510" s="15" t="s">
        <v>2491</v>
      </c>
      <c r="D510" s="14" t="s">
        <v>2492</v>
      </c>
      <c r="E510" s="15" t="s">
        <v>2493</v>
      </c>
      <c r="F510" s="16" t="n">
        <v>34486</v>
      </c>
      <c r="G510" s="15"/>
    </row>
    <row r="511" s="17" customFormat="true" ht="36" hidden="false" customHeight="true" outlineLevel="0" collapsed="false">
      <c r="A511" s="14" t="s">
        <v>2494</v>
      </c>
      <c r="B511" s="15" t="s">
        <v>2495</v>
      </c>
      <c r="C511" s="15" t="s">
        <v>2496</v>
      </c>
      <c r="D511" s="14" t="s">
        <v>2497</v>
      </c>
      <c r="E511" s="15" t="s">
        <v>2498</v>
      </c>
      <c r="F511" s="16" t="n">
        <v>35071</v>
      </c>
      <c r="G511" s="15"/>
    </row>
    <row r="512" customFormat="false" ht="36" hidden="false" customHeight="true" outlineLevel="0" collapsed="false">
      <c r="A512" s="14" t="s">
        <v>2499</v>
      </c>
      <c r="B512" s="15" t="s">
        <v>2052</v>
      </c>
      <c r="C512" s="15" t="s">
        <v>2500</v>
      </c>
      <c r="D512" s="14" t="s">
        <v>2501</v>
      </c>
      <c r="E512" s="15" t="s">
        <v>2502</v>
      </c>
      <c r="F512" s="16" t="n">
        <v>38358</v>
      </c>
      <c r="G512" s="15"/>
    </row>
    <row r="513" customFormat="false" ht="36" hidden="false" customHeight="true" outlineLevel="0" collapsed="false">
      <c r="A513" s="14" t="s">
        <v>2503</v>
      </c>
      <c r="B513" s="15" t="s">
        <v>2504</v>
      </c>
      <c r="C513" s="15" t="s">
        <v>2505</v>
      </c>
      <c r="D513" s="14" t="s">
        <v>2506</v>
      </c>
      <c r="E513" s="15" t="s">
        <v>2507</v>
      </c>
      <c r="F513" s="21" t="n">
        <v>45268</v>
      </c>
      <c r="G513" s="15"/>
    </row>
    <row r="514" customFormat="false" ht="36" hidden="false" customHeight="true" outlineLevel="0" collapsed="false">
      <c r="A514" s="14" t="s">
        <v>2508</v>
      </c>
      <c r="B514" s="15" t="s">
        <v>2509</v>
      </c>
      <c r="C514" s="15" t="s">
        <v>2510</v>
      </c>
      <c r="D514" s="14" t="s">
        <v>2511</v>
      </c>
      <c r="E514" s="15" t="s">
        <v>2512</v>
      </c>
      <c r="F514" s="21" t="n">
        <v>39692</v>
      </c>
      <c r="G514" s="15"/>
    </row>
    <row r="515" customFormat="false" ht="36" hidden="false" customHeight="true" outlineLevel="0" collapsed="false">
      <c r="A515" s="14" t="s">
        <v>2513</v>
      </c>
      <c r="B515" s="15" t="s">
        <v>2514</v>
      </c>
      <c r="C515" s="15" t="s">
        <v>2515</v>
      </c>
      <c r="D515" s="14" t="s">
        <v>2516</v>
      </c>
      <c r="E515" s="15" t="s">
        <v>2517</v>
      </c>
      <c r="F515" s="21" t="n">
        <v>39452</v>
      </c>
      <c r="G515" s="15"/>
    </row>
    <row r="516" customFormat="false" ht="36" hidden="false" customHeight="true" outlineLevel="0" collapsed="false">
      <c r="A516" s="14" t="s">
        <v>2518</v>
      </c>
      <c r="B516" s="15" t="s">
        <v>1581</v>
      </c>
      <c r="C516" s="15" t="s">
        <v>2519</v>
      </c>
      <c r="D516" s="14" t="s">
        <v>2520</v>
      </c>
      <c r="E516" s="15" t="s">
        <v>2521</v>
      </c>
      <c r="F516" s="16" t="n">
        <v>40725</v>
      </c>
      <c r="G516" s="15"/>
    </row>
    <row r="517" customFormat="false" ht="36" hidden="false" customHeight="true" outlineLevel="0" collapsed="false">
      <c r="A517" s="14" t="s">
        <v>2522</v>
      </c>
      <c r="B517" s="15" t="s">
        <v>2523</v>
      </c>
      <c r="C517" s="15" t="s">
        <v>2524</v>
      </c>
      <c r="D517" s="14" t="s">
        <v>2525</v>
      </c>
      <c r="E517" s="15" t="s">
        <v>2526</v>
      </c>
      <c r="F517" s="16" t="n">
        <v>42491</v>
      </c>
      <c r="G517" s="15"/>
    </row>
    <row r="518" customFormat="false" ht="36" hidden="false" customHeight="true" outlineLevel="0" collapsed="false">
      <c r="A518" s="49" t="s">
        <v>2527</v>
      </c>
      <c r="B518" s="50" t="s">
        <v>2423</v>
      </c>
      <c r="C518" s="50" t="s">
        <v>2528</v>
      </c>
      <c r="D518" s="49" t="s">
        <v>2425</v>
      </c>
      <c r="E518" s="50" t="s">
        <v>2529</v>
      </c>
      <c r="F518" s="16" t="n">
        <v>43556</v>
      </c>
      <c r="G518" s="15"/>
    </row>
    <row r="519" customFormat="false" ht="36" hidden="false" customHeight="true" outlineLevel="0" collapsed="false">
      <c r="A519" s="30" t="s">
        <v>2530</v>
      </c>
      <c r="B519" s="31" t="s">
        <v>2531</v>
      </c>
      <c r="C519" s="31" t="s">
        <v>2532</v>
      </c>
      <c r="D519" s="32" t="s">
        <v>2533</v>
      </c>
      <c r="E519" s="31" t="s">
        <v>2534</v>
      </c>
      <c r="F519" s="51" t="n">
        <v>45200</v>
      </c>
      <c r="G519" s="15"/>
    </row>
    <row r="520" customFormat="false" ht="36" hidden="false" customHeight="true" outlineLevel="0" collapsed="false">
      <c r="A520" s="14" t="s">
        <v>2535</v>
      </c>
      <c r="B520" s="15" t="s">
        <v>2536</v>
      </c>
      <c r="C520" s="15" t="s">
        <v>2537</v>
      </c>
      <c r="D520" s="14" t="s">
        <v>2538</v>
      </c>
      <c r="E520" s="15" t="s">
        <v>2539</v>
      </c>
      <c r="F520" s="16" t="n">
        <v>38322</v>
      </c>
      <c r="G520" s="15"/>
    </row>
    <row r="521" customFormat="false" ht="36" hidden="false" customHeight="true" outlineLevel="0" collapsed="false">
      <c r="A521" s="14" t="s">
        <v>2540</v>
      </c>
      <c r="B521" s="15" t="s">
        <v>2541</v>
      </c>
      <c r="C521" s="15" t="s">
        <v>2542</v>
      </c>
      <c r="D521" s="14" t="s">
        <v>2543</v>
      </c>
      <c r="E521" s="15" t="s">
        <v>2544</v>
      </c>
      <c r="F521" s="16" t="n">
        <v>35400</v>
      </c>
      <c r="G521" s="15"/>
    </row>
    <row r="522" customFormat="false" ht="36" hidden="false" customHeight="true" outlineLevel="0" collapsed="false">
      <c r="A522" s="14" t="s">
        <v>2545</v>
      </c>
      <c r="B522" s="15" t="s">
        <v>2546</v>
      </c>
      <c r="C522" s="15" t="s">
        <v>2547</v>
      </c>
      <c r="D522" s="14" t="s">
        <v>2548</v>
      </c>
      <c r="E522" s="15" t="s">
        <v>2549</v>
      </c>
      <c r="F522" s="21" t="n">
        <v>38808</v>
      </c>
      <c r="G522" s="15"/>
    </row>
    <row r="523" customFormat="false" ht="36" hidden="false" customHeight="true" outlineLevel="0" collapsed="false">
      <c r="A523" s="14" t="s">
        <v>2550</v>
      </c>
      <c r="B523" s="15" t="s">
        <v>2551</v>
      </c>
      <c r="C523" s="15" t="s">
        <v>2552</v>
      </c>
      <c r="D523" s="14" t="s">
        <v>2553</v>
      </c>
      <c r="E523" s="15" t="s">
        <v>2554</v>
      </c>
      <c r="F523" s="21" t="n">
        <v>40913</v>
      </c>
      <c r="G523" s="15"/>
    </row>
    <row r="524" customFormat="false" ht="36" hidden="false" customHeight="true" outlineLevel="0" collapsed="false">
      <c r="A524" s="14" t="s">
        <v>2555</v>
      </c>
      <c r="B524" s="15" t="s">
        <v>2556</v>
      </c>
      <c r="C524" s="15" t="s">
        <v>2557</v>
      </c>
      <c r="D524" s="14" t="s">
        <v>2558</v>
      </c>
      <c r="E524" s="15" t="s">
        <v>2559</v>
      </c>
      <c r="F524" s="21" t="n">
        <v>40940</v>
      </c>
      <c r="G524" s="15"/>
    </row>
    <row r="525" customFormat="false" ht="36" hidden="false" customHeight="true" outlineLevel="0" collapsed="false">
      <c r="A525" s="14" t="s">
        <v>2560</v>
      </c>
      <c r="B525" s="15" t="s">
        <v>2561</v>
      </c>
      <c r="C525" s="15" t="s">
        <v>2562</v>
      </c>
      <c r="D525" s="14" t="s">
        <v>2563</v>
      </c>
      <c r="E525" s="15" t="s">
        <v>2564</v>
      </c>
      <c r="F525" s="21" t="n">
        <v>44927</v>
      </c>
      <c r="G525" s="15"/>
    </row>
    <row r="526" customFormat="false" ht="36" hidden="false" customHeight="true" outlineLevel="0" collapsed="false">
      <c r="A526" s="25" t="s">
        <v>2565</v>
      </c>
      <c r="B526" s="15" t="s">
        <v>2566</v>
      </c>
      <c r="C526" s="15" t="s">
        <v>2567</v>
      </c>
      <c r="D526" s="14" t="s">
        <v>2568</v>
      </c>
      <c r="E526" s="15" t="s">
        <v>2569</v>
      </c>
      <c r="F526" s="16" t="n">
        <v>44440</v>
      </c>
      <c r="G526" s="15"/>
    </row>
    <row r="527" customFormat="false" ht="36" hidden="false" customHeight="true" outlineLevel="0" collapsed="false">
      <c r="A527" s="14" t="s">
        <v>2570</v>
      </c>
      <c r="B527" s="15" t="s">
        <v>2571</v>
      </c>
      <c r="C527" s="15" t="s">
        <v>2572</v>
      </c>
      <c r="D527" s="14" t="s">
        <v>2573</v>
      </c>
      <c r="E527" s="15" t="s">
        <v>2574</v>
      </c>
      <c r="F527" s="16" t="n">
        <v>26451</v>
      </c>
      <c r="G527" s="15"/>
    </row>
    <row r="528" customFormat="false" ht="36" hidden="false" customHeight="true" outlineLevel="0" collapsed="false">
      <c r="A528" s="14" t="s">
        <v>2575</v>
      </c>
      <c r="B528" s="15" t="s">
        <v>2576</v>
      </c>
      <c r="C528" s="15" t="s">
        <v>2577</v>
      </c>
      <c r="D528" s="14" t="s">
        <v>2578</v>
      </c>
      <c r="E528" s="15" t="s">
        <v>2579</v>
      </c>
      <c r="F528" s="16" t="n">
        <v>31444</v>
      </c>
      <c r="G528" s="15"/>
    </row>
    <row r="529" customFormat="false" ht="36" hidden="false" customHeight="true" outlineLevel="0" collapsed="false">
      <c r="A529" s="14" t="s">
        <v>2580</v>
      </c>
      <c r="B529" s="15" t="s">
        <v>2581</v>
      </c>
      <c r="C529" s="15" t="s">
        <v>2582</v>
      </c>
      <c r="D529" s="14" t="s">
        <v>2583</v>
      </c>
      <c r="E529" s="15" t="s">
        <v>2584</v>
      </c>
      <c r="F529" s="16" t="n">
        <v>31912</v>
      </c>
      <c r="G529" s="15"/>
    </row>
    <row r="530" customFormat="false" ht="36" hidden="false" customHeight="true" outlineLevel="0" collapsed="false">
      <c r="A530" s="14" t="s">
        <v>2585</v>
      </c>
      <c r="B530" s="15" t="s">
        <v>2586</v>
      </c>
      <c r="C530" s="15" t="s">
        <v>2587</v>
      </c>
      <c r="D530" s="14" t="s">
        <v>2588</v>
      </c>
      <c r="E530" s="15" t="s">
        <v>2589</v>
      </c>
      <c r="F530" s="16" t="n">
        <v>32478</v>
      </c>
      <c r="G530" s="15"/>
    </row>
    <row r="531" customFormat="false" ht="36" hidden="false" customHeight="true" outlineLevel="0" collapsed="false">
      <c r="A531" s="14" t="s">
        <v>2590</v>
      </c>
      <c r="B531" s="15" t="s">
        <v>2591</v>
      </c>
      <c r="C531" s="15" t="s">
        <v>2592</v>
      </c>
      <c r="D531" s="14" t="s">
        <v>2593</v>
      </c>
      <c r="E531" s="15" t="s">
        <v>2594</v>
      </c>
      <c r="F531" s="16" t="n">
        <v>32947</v>
      </c>
      <c r="G531" s="15"/>
    </row>
    <row r="532" customFormat="false" ht="36" hidden="false" customHeight="true" outlineLevel="0" collapsed="false">
      <c r="A532" s="14" t="s">
        <v>2595</v>
      </c>
      <c r="B532" s="15" t="s">
        <v>2596</v>
      </c>
      <c r="C532" s="15" t="s">
        <v>2597</v>
      </c>
      <c r="D532" s="14" t="s">
        <v>2598</v>
      </c>
      <c r="E532" s="15" t="s">
        <v>2599</v>
      </c>
      <c r="F532" s="16" t="n">
        <v>34700</v>
      </c>
      <c r="G532" s="15"/>
    </row>
    <row r="533" customFormat="false" ht="36" hidden="false" customHeight="true" outlineLevel="0" collapsed="false">
      <c r="A533" s="14" t="s">
        <v>2600</v>
      </c>
      <c r="B533" s="15" t="s">
        <v>2601</v>
      </c>
      <c r="C533" s="15" t="s">
        <v>2602</v>
      </c>
      <c r="D533" s="14" t="s">
        <v>2603</v>
      </c>
      <c r="E533" s="15" t="s">
        <v>2604</v>
      </c>
      <c r="F533" s="16" t="n">
        <v>34790</v>
      </c>
      <c r="G533" s="15"/>
    </row>
    <row r="534" customFormat="false" ht="36" hidden="false" customHeight="true" outlineLevel="0" collapsed="false">
      <c r="A534" s="14" t="s">
        <v>2605</v>
      </c>
      <c r="B534" s="15" t="s">
        <v>2606</v>
      </c>
      <c r="C534" s="15" t="s">
        <v>2607</v>
      </c>
      <c r="D534" s="14" t="s">
        <v>2608</v>
      </c>
      <c r="E534" s="15" t="s">
        <v>2609</v>
      </c>
      <c r="F534" s="16" t="n">
        <v>35217</v>
      </c>
      <c r="G534" s="15"/>
    </row>
    <row r="535" customFormat="false" ht="36" hidden="false" customHeight="true" outlineLevel="0" collapsed="false">
      <c r="A535" s="14" t="s">
        <v>2610</v>
      </c>
      <c r="B535" s="15" t="s">
        <v>2611</v>
      </c>
      <c r="C535" s="15" t="s">
        <v>2612</v>
      </c>
      <c r="D535" s="14" t="s">
        <v>2613</v>
      </c>
      <c r="E535" s="15" t="s">
        <v>2614</v>
      </c>
      <c r="F535" s="16" t="n">
        <v>36609</v>
      </c>
      <c r="G535" s="15"/>
    </row>
    <row r="536" customFormat="false" ht="36" hidden="false" customHeight="true" outlineLevel="0" collapsed="false">
      <c r="A536" s="14" t="s">
        <v>2615</v>
      </c>
      <c r="B536" s="15" t="s">
        <v>2616</v>
      </c>
      <c r="C536" s="15" t="s">
        <v>2617</v>
      </c>
      <c r="D536" s="14" t="s">
        <v>2618</v>
      </c>
      <c r="E536" s="15" t="s">
        <v>2619</v>
      </c>
      <c r="F536" s="16" t="n">
        <v>45261</v>
      </c>
      <c r="G536" s="15"/>
    </row>
    <row r="537" customFormat="false" ht="36" hidden="false" customHeight="true" outlineLevel="0" collapsed="false">
      <c r="A537" s="14" t="s">
        <v>2620</v>
      </c>
      <c r="B537" s="15" t="s">
        <v>2621</v>
      </c>
      <c r="C537" s="15" t="s">
        <v>2622</v>
      </c>
      <c r="D537" s="14" t="s">
        <v>2623</v>
      </c>
      <c r="E537" s="15" t="s">
        <v>2624</v>
      </c>
      <c r="F537" s="16" t="n">
        <v>35521</v>
      </c>
      <c r="G537" s="15"/>
    </row>
    <row r="538" s="17" customFormat="true" ht="36" hidden="false" customHeight="true" outlineLevel="0" collapsed="false">
      <c r="A538" s="14" t="s">
        <v>2625</v>
      </c>
      <c r="B538" s="15" t="s">
        <v>2626</v>
      </c>
      <c r="C538" s="15" t="s">
        <v>2627</v>
      </c>
      <c r="D538" s="14" t="s">
        <v>2628</v>
      </c>
      <c r="E538" s="15" t="s">
        <v>2629</v>
      </c>
      <c r="F538" s="16" t="n">
        <v>36434</v>
      </c>
      <c r="G538" s="15"/>
    </row>
    <row r="539" s="17" customFormat="true" ht="36" hidden="false" customHeight="true" outlineLevel="0" collapsed="false">
      <c r="A539" s="14" t="s">
        <v>2630</v>
      </c>
      <c r="B539" s="15" t="s">
        <v>2631</v>
      </c>
      <c r="C539" s="15" t="s">
        <v>2632</v>
      </c>
      <c r="D539" s="14" t="s">
        <v>2633</v>
      </c>
      <c r="E539" s="15" t="s">
        <v>2634</v>
      </c>
      <c r="F539" s="21" t="n">
        <v>39237</v>
      </c>
      <c r="G539" s="15"/>
    </row>
    <row r="540" customFormat="false" ht="36" hidden="false" customHeight="true" outlineLevel="0" collapsed="false">
      <c r="A540" s="14" t="s">
        <v>2635</v>
      </c>
      <c r="B540" s="15" t="s">
        <v>2636</v>
      </c>
      <c r="C540" s="15" t="s">
        <v>2637</v>
      </c>
      <c r="D540" s="14" t="s">
        <v>2638</v>
      </c>
      <c r="E540" s="15" t="s">
        <v>2639</v>
      </c>
      <c r="F540" s="16" t="n">
        <v>44713</v>
      </c>
      <c r="G540" s="15"/>
    </row>
    <row r="541" s="17" customFormat="true" ht="36" hidden="false" customHeight="true" outlineLevel="0" collapsed="false">
      <c r="A541" s="14" t="s">
        <v>2640</v>
      </c>
      <c r="B541" s="15" t="s">
        <v>2641</v>
      </c>
      <c r="C541" s="15" t="s">
        <v>2642</v>
      </c>
      <c r="D541" s="14" t="s">
        <v>2643</v>
      </c>
      <c r="E541" s="15" t="s">
        <v>2644</v>
      </c>
      <c r="F541" s="21" t="n">
        <v>40210</v>
      </c>
      <c r="G541" s="15"/>
    </row>
    <row r="542" customFormat="false" ht="36" hidden="false" customHeight="true" outlineLevel="0" collapsed="false">
      <c r="A542" s="14" t="s">
        <v>2645</v>
      </c>
      <c r="B542" s="15" t="s">
        <v>2646</v>
      </c>
      <c r="C542" s="15" t="s">
        <v>2647</v>
      </c>
      <c r="D542" s="14" t="s">
        <v>2648</v>
      </c>
      <c r="E542" s="15" t="s">
        <v>2649</v>
      </c>
      <c r="F542" s="21" t="n">
        <v>41153</v>
      </c>
      <c r="G542" s="15"/>
    </row>
    <row r="543" customFormat="false" ht="36" hidden="false" customHeight="true" outlineLevel="0" collapsed="false">
      <c r="A543" s="14" t="s">
        <v>2650</v>
      </c>
      <c r="B543" s="15" t="s">
        <v>2651</v>
      </c>
      <c r="C543" s="15" t="s">
        <v>2652</v>
      </c>
      <c r="D543" s="14" t="s">
        <v>2653</v>
      </c>
      <c r="E543" s="15" t="s">
        <v>2654</v>
      </c>
      <c r="F543" s="16" t="n">
        <v>40695</v>
      </c>
      <c r="G543" s="15"/>
    </row>
    <row r="544" customFormat="false" ht="36" hidden="false" customHeight="true" outlineLevel="0" collapsed="false">
      <c r="A544" s="14" t="s">
        <v>2655</v>
      </c>
      <c r="B544" s="15" t="s">
        <v>2656</v>
      </c>
      <c r="C544" s="15" t="s">
        <v>2657</v>
      </c>
      <c r="D544" s="14" t="s">
        <v>2658</v>
      </c>
      <c r="E544" s="15" t="s">
        <v>2659</v>
      </c>
      <c r="F544" s="21" t="n">
        <v>41913</v>
      </c>
      <c r="G544" s="15"/>
    </row>
    <row r="545" customFormat="false" ht="36" hidden="false" customHeight="true" outlineLevel="0" collapsed="false">
      <c r="A545" s="14" t="s">
        <v>2660</v>
      </c>
      <c r="B545" s="15" t="s">
        <v>2661</v>
      </c>
      <c r="C545" s="15" t="s">
        <v>2662</v>
      </c>
      <c r="D545" s="14" t="s">
        <v>2663</v>
      </c>
      <c r="E545" s="15" t="s">
        <v>2664</v>
      </c>
      <c r="F545" s="16" t="n">
        <v>42675</v>
      </c>
      <c r="G545" s="15"/>
    </row>
    <row r="546" customFormat="false" ht="36" hidden="false" customHeight="true" outlineLevel="0" collapsed="false">
      <c r="A546" s="14" t="s">
        <v>2665</v>
      </c>
      <c r="B546" s="15" t="s">
        <v>2666</v>
      </c>
      <c r="C546" s="15" t="s">
        <v>2667</v>
      </c>
      <c r="D546" s="14" t="s">
        <v>2668</v>
      </c>
      <c r="E546" s="15" t="s">
        <v>2666</v>
      </c>
      <c r="F546" s="16" t="n">
        <v>30865</v>
      </c>
      <c r="G546" s="15"/>
    </row>
    <row r="547" customFormat="false" ht="36" hidden="false" customHeight="true" outlineLevel="0" collapsed="false">
      <c r="A547" s="14" t="s">
        <v>2669</v>
      </c>
      <c r="B547" s="15" t="s">
        <v>2670</v>
      </c>
      <c r="C547" s="15" t="s">
        <v>2671</v>
      </c>
      <c r="D547" s="14" t="s">
        <v>2672</v>
      </c>
      <c r="E547" s="15" t="s">
        <v>2673</v>
      </c>
      <c r="F547" s="16" t="n">
        <v>34820</v>
      </c>
      <c r="G547" s="15"/>
    </row>
    <row r="548" customFormat="false" ht="36" hidden="false" customHeight="true" outlineLevel="0" collapsed="false">
      <c r="A548" s="14" t="s">
        <v>2674</v>
      </c>
      <c r="B548" s="15" t="s">
        <v>2675</v>
      </c>
      <c r="C548" s="15" t="s">
        <v>2676</v>
      </c>
      <c r="D548" s="14" t="s">
        <v>2677</v>
      </c>
      <c r="E548" s="15" t="s">
        <v>2675</v>
      </c>
      <c r="F548" s="16" t="n">
        <v>37104</v>
      </c>
      <c r="G548" s="15"/>
    </row>
    <row r="549" customFormat="false" ht="36" hidden="false" customHeight="true" outlineLevel="0" collapsed="false">
      <c r="A549" s="14" t="s">
        <v>2678</v>
      </c>
      <c r="B549" s="15" t="s">
        <v>2679</v>
      </c>
      <c r="C549" s="15" t="s">
        <v>2680</v>
      </c>
      <c r="D549" s="14" t="s">
        <v>2681</v>
      </c>
      <c r="E549" s="15" t="s">
        <v>2682</v>
      </c>
      <c r="F549" s="21" t="n">
        <v>38565</v>
      </c>
      <c r="G549" s="15"/>
    </row>
    <row r="550" customFormat="false" ht="36" hidden="false" customHeight="true" outlineLevel="0" collapsed="false">
      <c r="A550" s="14" t="s">
        <v>2683</v>
      </c>
      <c r="B550" s="15" t="s">
        <v>2684</v>
      </c>
      <c r="C550" s="15" t="s">
        <v>2685</v>
      </c>
      <c r="D550" s="14" t="s">
        <v>2686</v>
      </c>
      <c r="E550" s="15" t="s">
        <v>2687</v>
      </c>
      <c r="F550" s="21" t="n">
        <v>38565</v>
      </c>
      <c r="G550" s="15"/>
    </row>
    <row r="551" customFormat="false" ht="36" hidden="false" customHeight="true" outlineLevel="0" collapsed="false">
      <c r="A551" s="14" t="s">
        <v>2688</v>
      </c>
      <c r="B551" s="15" t="s">
        <v>2689</v>
      </c>
      <c r="C551" s="15" t="s">
        <v>2690</v>
      </c>
      <c r="D551" s="14" t="s">
        <v>2691</v>
      </c>
      <c r="E551" s="15" t="s">
        <v>2692</v>
      </c>
      <c r="F551" s="21" t="n">
        <v>38869</v>
      </c>
      <c r="G551" s="15"/>
    </row>
    <row r="552" customFormat="false" ht="36" hidden="false" customHeight="true" outlineLevel="0" collapsed="false">
      <c r="A552" s="14" t="s">
        <v>2693</v>
      </c>
      <c r="B552" s="15" t="s">
        <v>2694</v>
      </c>
      <c r="C552" s="15" t="s">
        <v>2695</v>
      </c>
      <c r="D552" s="14" t="s">
        <v>2696</v>
      </c>
      <c r="E552" s="15" t="s">
        <v>2697</v>
      </c>
      <c r="F552" s="16" t="n">
        <v>39173</v>
      </c>
      <c r="G552" s="15"/>
    </row>
    <row r="553" customFormat="false" ht="36" hidden="false" customHeight="true" outlineLevel="0" collapsed="false">
      <c r="A553" s="14" t="s">
        <v>2698</v>
      </c>
      <c r="B553" s="15" t="s">
        <v>2699</v>
      </c>
      <c r="C553" s="15" t="s">
        <v>2700</v>
      </c>
      <c r="D553" s="14" t="s">
        <v>2701</v>
      </c>
      <c r="E553" s="15" t="s">
        <v>2702</v>
      </c>
      <c r="F553" s="21" t="n">
        <v>40544</v>
      </c>
      <c r="G553" s="15"/>
    </row>
    <row r="554" customFormat="false" ht="36" hidden="false" customHeight="true" outlineLevel="0" collapsed="false">
      <c r="A554" s="14" t="s">
        <v>2703</v>
      </c>
      <c r="B554" s="15" t="s">
        <v>2704</v>
      </c>
      <c r="C554" s="15" t="s">
        <v>2705</v>
      </c>
      <c r="D554" s="14" t="s">
        <v>2706</v>
      </c>
      <c r="E554" s="15" t="s">
        <v>2682</v>
      </c>
      <c r="F554" s="21" t="n">
        <v>41518</v>
      </c>
      <c r="G554" s="15"/>
    </row>
    <row r="555" customFormat="false" ht="36" hidden="false" customHeight="true" outlineLevel="0" collapsed="false">
      <c r="A555" s="52" t="s">
        <v>2707</v>
      </c>
      <c r="B555" s="45" t="s">
        <v>2708</v>
      </c>
      <c r="C555" s="45" t="s">
        <v>2709</v>
      </c>
      <c r="D555" s="22" t="s">
        <v>2710</v>
      </c>
      <c r="E555" s="53" t="s">
        <v>2711</v>
      </c>
      <c r="F555" s="46" t="n">
        <v>45261</v>
      </c>
      <c r="G555" s="15"/>
    </row>
    <row r="556" customFormat="false" ht="36" hidden="false" customHeight="true" outlineLevel="0" collapsed="false">
      <c r="A556" s="14" t="s">
        <v>2712</v>
      </c>
      <c r="B556" s="15" t="s">
        <v>2713</v>
      </c>
      <c r="C556" s="15" t="s">
        <v>2714</v>
      </c>
      <c r="D556" s="14" t="s">
        <v>2715</v>
      </c>
      <c r="E556" s="15" t="s">
        <v>2716</v>
      </c>
      <c r="F556" s="16" t="n">
        <v>30042</v>
      </c>
      <c r="G556" s="15"/>
    </row>
    <row r="557" customFormat="false" ht="36" hidden="false" customHeight="true" outlineLevel="0" collapsed="false">
      <c r="A557" s="14" t="s">
        <v>2717</v>
      </c>
      <c r="B557" s="15" t="s">
        <v>1448</v>
      </c>
      <c r="C557" s="15" t="s">
        <v>2718</v>
      </c>
      <c r="D557" s="14" t="s">
        <v>2719</v>
      </c>
      <c r="E557" s="15" t="s">
        <v>2720</v>
      </c>
      <c r="F557" s="16" t="n">
        <v>30942</v>
      </c>
      <c r="G557" s="15"/>
    </row>
    <row r="558" customFormat="false" ht="36" hidden="false" customHeight="true" outlineLevel="0" collapsed="false">
      <c r="A558" s="14" t="s">
        <v>2721</v>
      </c>
      <c r="B558" s="15" t="s">
        <v>2722</v>
      </c>
      <c r="C558" s="15" t="s">
        <v>2723</v>
      </c>
      <c r="D558" s="14" t="s">
        <v>2724</v>
      </c>
      <c r="E558" s="15" t="s">
        <v>2725</v>
      </c>
      <c r="F558" s="16" t="n">
        <v>31868</v>
      </c>
      <c r="G558" s="15"/>
    </row>
    <row r="559" customFormat="false" ht="36" hidden="false" customHeight="true" outlineLevel="0" collapsed="false">
      <c r="A559" s="14" t="s">
        <v>2726</v>
      </c>
      <c r="B559" s="15" t="s">
        <v>2727</v>
      </c>
      <c r="C559" s="15" t="s">
        <v>2728</v>
      </c>
      <c r="D559" s="14" t="s">
        <v>2729</v>
      </c>
      <c r="E559" s="15" t="s">
        <v>2730</v>
      </c>
      <c r="F559" s="16" t="n">
        <v>33526</v>
      </c>
      <c r="G559" s="15"/>
    </row>
    <row r="560" customFormat="false" ht="36" hidden="false" customHeight="true" outlineLevel="0" collapsed="false">
      <c r="A560" s="14" t="s">
        <v>2731</v>
      </c>
      <c r="B560" s="15" t="s">
        <v>607</v>
      </c>
      <c r="C560" s="15" t="s">
        <v>2732</v>
      </c>
      <c r="D560" s="14" t="s">
        <v>2733</v>
      </c>
      <c r="E560" s="15" t="s">
        <v>2734</v>
      </c>
      <c r="F560" s="16" t="n">
        <v>36130</v>
      </c>
      <c r="G560" s="15"/>
    </row>
    <row r="561" customFormat="false" ht="36" hidden="false" customHeight="true" outlineLevel="0" collapsed="false">
      <c r="A561" s="14" t="s">
        <v>2735</v>
      </c>
      <c r="B561" s="15" t="s">
        <v>2736</v>
      </c>
      <c r="C561" s="15" t="s">
        <v>2737</v>
      </c>
      <c r="D561" s="14" t="s">
        <v>2738</v>
      </c>
      <c r="E561" s="15" t="s">
        <v>2739</v>
      </c>
      <c r="F561" s="21" t="n">
        <v>40500</v>
      </c>
      <c r="G561" s="15"/>
    </row>
    <row r="562" customFormat="false" ht="36" hidden="false" customHeight="true" outlineLevel="0" collapsed="false">
      <c r="A562" s="14" t="s">
        <v>2740</v>
      </c>
      <c r="B562" s="15" t="s">
        <v>2741</v>
      </c>
      <c r="C562" s="15" t="s">
        <v>2742</v>
      </c>
      <c r="D562" s="14" t="s">
        <v>2743</v>
      </c>
      <c r="E562" s="15" t="s">
        <v>2744</v>
      </c>
      <c r="F562" s="21" t="n">
        <v>42186</v>
      </c>
      <c r="G562" s="15"/>
    </row>
    <row r="563" customFormat="false" ht="36" hidden="false" customHeight="true" outlineLevel="0" collapsed="false">
      <c r="A563" s="14" t="s">
        <v>2745</v>
      </c>
      <c r="B563" s="15" t="s">
        <v>120</v>
      </c>
      <c r="C563" s="15" t="s">
        <v>2746</v>
      </c>
      <c r="D563" s="14" t="s">
        <v>2747</v>
      </c>
      <c r="E563" s="15" t="s">
        <v>2748</v>
      </c>
      <c r="F563" s="21" t="n">
        <v>42826</v>
      </c>
      <c r="G563" s="15"/>
    </row>
    <row r="564" customFormat="false" ht="36" hidden="false" customHeight="true" outlineLevel="0" collapsed="false">
      <c r="A564" s="14" t="s">
        <v>2749</v>
      </c>
      <c r="B564" s="15" t="s">
        <v>2750</v>
      </c>
      <c r="C564" s="15" t="s">
        <v>2751</v>
      </c>
      <c r="D564" s="14" t="s">
        <v>2752</v>
      </c>
      <c r="E564" s="15" t="s">
        <v>2750</v>
      </c>
      <c r="F564" s="16" t="n">
        <v>37987</v>
      </c>
      <c r="G564" s="15"/>
    </row>
    <row r="565" customFormat="false" ht="36" hidden="false" customHeight="true" outlineLevel="0" collapsed="false">
      <c r="A565" s="14" t="s">
        <v>2753</v>
      </c>
      <c r="B565" s="15" t="s">
        <v>2754</v>
      </c>
      <c r="C565" s="15" t="s">
        <v>2755</v>
      </c>
      <c r="D565" s="14" t="s">
        <v>2756</v>
      </c>
      <c r="E565" s="15" t="s">
        <v>749</v>
      </c>
      <c r="F565" s="21" t="n">
        <v>38899</v>
      </c>
      <c r="G565" s="15"/>
    </row>
    <row r="566" customFormat="false" ht="36" hidden="false" customHeight="true" outlineLevel="0" collapsed="false">
      <c r="A566" s="54" t="s">
        <v>2757</v>
      </c>
      <c r="B566" s="28" t="s">
        <v>1866</v>
      </c>
      <c r="C566" s="55" t="s">
        <v>2758</v>
      </c>
      <c r="D566" s="21" t="s">
        <v>2759</v>
      </c>
      <c r="E566" s="56" t="s">
        <v>2760</v>
      </c>
      <c r="F566" s="16" t="n">
        <v>44013</v>
      </c>
      <c r="G566" s="54"/>
    </row>
    <row r="567" customFormat="false" ht="36" hidden="false" customHeight="true" outlineLevel="0" collapsed="false">
      <c r="A567" s="14" t="s">
        <v>2761</v>
      </c>
      <c r="B567" s="15" t="s">
        <v>583</v>
      </c>
      <c r="C567" s="15" t="s">
        <v>2762</v>
      </c>
      <c r="D567" s="14" t="s">
        <v>2763</v>
      </c>
      <c r="E567" s="15" t="s">
        <v>2764</v>
      </c>
      <c r="F567" s="16" t="n">
        <v>31503</v>
      </c>
      <c r="G567" s="15"/>
    </row>
    <row r="568" customFormat="false" ht="36" hidden="false" customHeight="true" outlineLevel="0" collapsed="false">
      <c r="A568" s="14" t="s">
        <v>2765</v>
      </c>
      <c r="B568" s="15" t="s">
        <v>2766</v>
      </c>
      <c r="C568" s="15" t="s">
        <v>2767</v>
      </c>
      <c r="D568" s="14" t="s">
        <v>2768</v>
      </c>
      <c r="E568" s="15" t="s">
        <v>2769</v>
      </c>
      <c r="F568" s="16" t="n">
        <v>37207</v>
      </c>
      <c r="G568" s="15"/>
    </row>
    <row r="569" customFormat="false" ht="36" hidden="false" customHeight="true" outlineLevel="0" collapsed="false">
      <c r="A569" s="14" t="s">
        <v>2770</v>
      </c>
      <c r="B569" s="15" t="s">
        <v>2771</v>
      </c>
      <c r="C569" s="15" t="s">
        <v>2772</v>
      </c>
      <c r="D569" s="14" t="s">
        <v>2773</v>
      </c>
      <c r="E569" s="15" t="s">
        <v>2774</v>
      </c>
      <c r="F569" s="16" t="n">
        <v>31899</v>
      </c>
      <c r="G569" s="15"/>
    </row>
    <row r="570" customFormat="false" ht="36" hidden="false" customHeight="true" outlineLevel="0" collapsed="false">
      <c r="A570" s="14" t="s">
        <v>2775</v>
      </c>
      <c r="B570" s="15" t="s">
        <v>2776</v>
      </c>
      <c r="C570" s="15" t="s">
        <v>2777</v>
      </c>
      <c r="D570" s="14" t="s">
        <v>2778</v>
      </c>
      <c r="E570" s="15" t="s">
        <v>2779</v>
      </c>
      <c r="F570" s="16" t="n">
        <v>34074</v>
      </c>
      <c r="G570" s="15"/>
    </row>
    <row r="571" customFormat="false" ht="36" hidden="false" customHeight="true" outlineLevel="0" collapsed="false">
      <c r="A571" s="14" t="s">
        <v>2780</v>
      </c>
      <c r="B571" s="15" t="s">
        <v>2781</v>
      </c>
      <c r="C571" s="15" t="s">
        <v>2782</v>
      </c>
      <c r="D571" s="14" t="s">
        <v>2783</v>
      </c>
      <c r="E571" s="15" t="s">
        <v>2784</v>
      </c>
      <c r="F571" s="21" t="n">
        <v>40094</v>
      </c>
      <c r="G571" s="15"/>
    </row>
    <row r="572" customFormat="false" ht="36" hidden="false" customHeight="true" outlineLevel="0" collapsed="false">
      <c r="A572" s="14" t="s">
        <v>2785</v>
      </c>
      <c r="B572" s="15" t="s">
        <v>2786</v>
      </c>
      <c r="C572" s="15" t="s">
        <v>2787</v>
      </c>
      <c r="D572" s="14" t="s">
        <v>2788</v>
      </c>
      <c r="E572" s="15" t="s">
        <v>2789</v>
      </c>
      <c r="F572" s="21" t="n">
        <v>38810</v>
      </c>
      <c r="G572" s="15"/>
    </row>
    <row r="573" customFormat="false" ht="36" hidden="false" customHeight="true" outlineLevel="0" collapsed="false">
      <c r="A573" s="14" t="s">
        <v>2790</v>
      </c>
      <c r="B573" s="15" t="s">
        <v>2791</v>
      </c>
      <c r="C573" s="15" t="s">
        <v>2792</v>
      </c>
      <c r="D573" s="14" t="s">
        <v>2793</v>
      </c>
      <c r="E573" s="15" t="s">
        <v>2794</v>
      </c>
      <c r="F573" s="21" t="n">
        <v>39295</v>
      </c>
      <c r="G573" s="15"/>
    </row>
    <row r="574" customFormat="false" ht="36" hidden="false" customHeight="true" outlineLevel="0" collapsed="false">
      <c r="A574" s="14" t="s">
        <v>2795</v>
      </c>
      <c r="B574" s="15" t="s">
        <v>2796</v>
      </c>
      <c r="C574" s="15" t="s">
        <v>2797</v>
      </c>
      <c r="D574" s="14" t="s">
        <v>2798</v>
      </c>
      <c r="E574" s="15" t="s">
        <v>2799</v>
      </c>
      <c r="F574" s="21" t="n">
        <v>41183</v>
      </c>
      <c r="G574" s="15"/>
    </row>
    <row r="575" customFormat="false" ht="36" hidden="false" customHeight="true" outlineLevel="0" collapsed="false">
      <c r="A575" s="14" t="s">
        <v>2800</v>
      </c>
      <c r="B575" s="15" t="s">
        <v>2801</v>
      </c>
      <c r="C575" s="15" t="s">
        <v>2802</v>
      </c>
      <c r="D575" s="14" t="s">
        <v>2803</v>
      </c>
      <c r="E575" s="15" t="s">
        <v>2804</v>
      </c>
      <c r="F575" s="21" t="n">
        <v>39904</v>
      </c>
      <c r="G575" s="15"/>
    </row>
    <row r="576" customFormat="false" ht="36" hidden="false" customHeight="true" outlineLevel="0" collapsed="false">
      <c r="A576" s="14" t="s">
        <v>2805</v>
      </c>
      <c r="B576" s="15" t="s">
        <v>2806</v>
      </c>
      <c r="C576" s="15" t="s">
        <v>2807</v>
      </c>
      <c r="D576" s="14" t="s">
        <v>2808</v>
      </c>
      <c r="E576" s="15" t="s">
        <v>2809</v>
      </c>
      <c r="F576" s="16" t="n">
        <v>29190</v>
      </c>
      <c r="G576" s="15"/>
    </row>
    <row r="577" customFormat="false" ht="36" hidden="false" customHeight="true" outlineLevel="0" collapsed="false">
      <c r="A577" s="14" t="s">
        <v>2810</v>
      </c>
      <c r="B577" s="15" t="s">
        <v>2087</v>
      </c>
      <c r="C577" s="15" t="s">
        <v>2811</v>
      </c>
      <c r="D577" s="14" t="s">
        <v>2812</v>
      </c>
      <c r="E577" s="15" t="s">
        <v>2813</v>
      </c>
      <c r="F577" s="16" t="n">
        <v>29007</v>
      </c>
      <c r="G577" s="15"/>
    </row>
    <row r="578" customFormat="false" ht="36" hidden="false" customHeight="true" outlineLevel="0" collapsed="false">
      <c r="A578" s="14" t="s">
        <v>2814</v>
      </c>
      <c r="B578" s="15" t="s">
        <v>2815</v>
      </c>
      <c r="C578" s="15" t="s">
        <v>2816</v>
      </c>
      <c r="D578" s="14" t="s">
        <v>2817</v>
      </c>
      <c r="E578" s="15" t="s">
        <v>2818</v>
      </c>
      <c r="F578" s="16" t="n">
        <v>31352</v>
      </c>
      <c r="G578" s="15"/>
    </row>
    <row r="579" customFormat="false" ht="36" hidden="false" customHeight="true" outlineLevel="0" collapsed="false">
      <c r="A579" s="14" t="s">
        <v>2819</v>
      </c>
      <c r="B579" s="15" t="s">
        <v>2820</v>
      </c>
      <c r="C579" s="15" t="s">
        <v>2821</v>
      </c>
      <c r="D579" s="14" t="s">
        <v>2822</v>
      </c>
      <c r="E579" s="15" t="s">
        <v>2823</v>
      </c>
      <c r="F579" s="16" t="n">
        <v>31625</v>
      </c>
      <c r="G579" s="15"/>
    </row>
    <row r="580" customFormat="false" ht="36" hidden="false" customHeight="true" outlineLevel="0" collapsed="false">
      <c r="A580" s="14" t="s">
        <v>2824</v>
      </c>
      <c r="B580" s="15" t="s">
        <v>2825</v>
      </c>
      <c r="C580" s="15" t="s">
        <v>2826</v>
      </c>
      <c r="D580" s="14" t="s">
        <v>2827</v>
      </c>
      <c r="E580" s="15" t="s">
        <v>2828</v>
      </c>
      <c r="F580" s="16" t="n">
        <v>35704</v>
      </c>
      <c r="G580" s="15"/>
    </row>
    <row r="581" customFormat="false" ht="36" hidden="false" customHeight="true" outlineLevel="0" collapsed="false">
      <c r="A581" s="14" t="s">
        <v>2829</v>
      </c>
      <c r="B581" s="15" t="s">
        <v>2830</v>
      </c>
      <c r="C581" s="15" t="s">
        <v>2831</v>
      </c>
      <c r="D581" s="14" t="s">
        <v>2832</v>
      </c>
      <c r="E581" s="15" t="s">
        <v>2833</v>
      </c>
      <c r="F581" s="16" t="n">
        <v>31594</v>
      </c>
      <c r="G581" s="15"/>
    </row>
    <row r="582" customFormat="false" ht="36" hidden="false" customHeight="true" outlineLevel="0" collapsed="false">
      <c r="A582" s="14" t="s">
        <v>2834</v>
      </c>
      <c r="B582" s="15" t="s">
        <v>2835</v>
      </c>
      <c r="C582" s="15" t="s">
        <v>2836</v>
      </c>
      <c r="D582" s="14" t="s">
        <v>2837</v>
      </c>
      <c r="E582" s="15" t="s">
        <v>2838</v>
      </c>
      <c r="F582" s="16" t="n">
        <v>37305</v>
      </c>
      <c r="G582" s="15"/>
      <c r="J582" s="57"/>
      <c r="K582" s="58"/>
    </row>
    <row r="583" customFormat="false" ht="36" hidden="false" customHeight="true" outlineLevel="0" collapsed="false">
      <c r="A583" s="14" t="s">
        <v>2839</v>
      </c>
      <c r="B583" s="15" t="s">
        <v>2840</v>
      </c>
      <c r="C583" s="15" t="s">
        <v>2841</v>
      </c>
      <c r="D583" s="14" t="s">
        <v>2842</v>
      </c>
      <c r="E583" s="15" t="s">
        <v>2843</v>
      </c>
      <c r="F583" s="16" t="n">
        <v>37347</v>
      </c>
      <c r="G583" s="15"/>
    </row>
    <row r="584" customFormat="false" ht="36" hidden="false" customHeight="true" outlineLevel="0" collapsed="false">
      <c r="A584" s="14" t="s">
        <v>2844</v>
      </c>
      <c r="B584" s="15" t="s">
        <v>1298</v>
      </c>
      <c r="C584" s="15" t="s">
        <v>2845</v>
      </c>
      <c r="D584" s="14" t="s">
        <v>2846</v>
      </c>
      <c r="E584" s="15" t="s">
        <v>2847</v>
      </c>
      <c r="F584" s="21" t="n">
        <v>38534</v>
      </c>
      <c r="G584" s="15"/>
    </row>
    <row r="585" customFormat="false" ht="36" hidden="false" customHeight="true" outlineLevel="0" collapsed="false">
      <c r="A585" s="14" t="s">
        <v>2848</v>
      </c>
      <c r="B585" s="15" t="s">
        <v>2849</v>
      </c>
      <c r="C585" s="15" t="s">
        <v>2850</v>
      </c>
      <c r="D585" s="14" t="s">
        <v>2851</v>
      </c>
      <c r="E585" s="15" t="s">
        <v>2852</v>
      </c>
      <c r="F585" s="16" t="n">
        <v>37956</v>
      </c>
      <c r="G585" s="15"/>
    </row>
    <row r="586" customFormat="false" ht="36" hidden="false" customHeight="true" outlineLevel="0" collapsed="false">
      <c r="A586" s="14" t="s">
        <v>2853</v>
      </c>
      <c r="B586" s="15" t="s">
        <v>2854</v>
      </c>
      <c r="C586" s="15" t="s">
        <v>2855</v>
      </c>
      <c r="D586" s="14" t="s">
        <v>2856</v>
      </c>
      <c r="E586" s="15" t="s">
        <v>2857</v>
      </c>
      <c r="F586" s="21" t="n">
        <v>40631</v>
      </c>
      <c r="G586" s="15"/>
    </row>
    <row r="587" customFormat="false" ht="36" hidden="false" customHeight="true" outlineLevel="0" collapsed="false">
      <c r="A587" s="14" t="s">
        <v>2858</v>
      </c>
      <c r="B587" s="15" t="s">
        <v>2859</v>
      </c>
      <c r="C587" s="15" t="s">
        <v>2860</v>
      </c>
      <c r="D587" s="14" t="s">
        <v>2861</v>
      </c>
      <c r="E587" s="15" t="s">
        <v>2862</v>
      </c>
      <c r="F587" s="21" t="n">
        <v>42005</v>
      </c>
      <c r="G587" s="15"/>
    </row>
    <row r="588" customFormat="false" ht="36" hidden="false" customHeight="true" outlineLevel="0" collapsed="false">
      <c r="A588" s="14" t="s">
        <v>2863</v>
      </c>
      <c r="B588" s="15" t="s">
        <v>2864</v>
      </c>
      <c r="C588" s="15" t="s">
        <v>2865</v>
      </c>
      <c r="D588" s="14" t="s">
        <v>2866</v>
      </c>
      <c r="E588" s="15" t="s">
        <v>2867</v>
      </c>
      <c r="F588" s="21" t="n">
        <v>42795</v>
      </c>
      <c r="G588" s="15"/>
    </row>
    <row r="589" customFormat="false" ht="36" hidden="false" customHeight="true" outlineLevel="0" collapsed="false">
      <c r="A589" s="14" t="s">
        <v>2868</v>
      </c>
      <c r="B589" s="15" t="s">
        <v>2869</v>
      </c>
      <c r="C589" s="15" t="s">
        <v>2870</v>
      </c>
      <c r="D589" s="14" t="s">
        <v>2871</v>
      </c>
      <c r="E589" s="15" t="s">
        <v>2872</v>
      </c>
      <c r="F589" s="21" t="n">
        <v>43160</v>
      </c>
      <c r="G589" s="15"/>
    </row>
    <row r="590" customFormat="false" ht="36" hidden="false" customHeight="true" outlineLevel="0" collapsed="false">
      <c r="A590" s="25" t="s">
        <v>2873</v>
      </c>
      <c r="B590" s="15" t="s">
        <v>2874</v>
      </c>
      <c r="C590" s="15" t="s">
        <v>2875</v>
      </c>
      <c r="D590" s="14" t="s">
        <v>2876</v>
      </c>
      <c r="E590" s="15" t="s">
        <v>2877</v>
      </c>
      <c r="F590" s="16" t="n">
        <v>44317</v>
      </c>
      <c r="G590" s="15"/>
    </row>
    <row r="591" customFormat="false" ht="36" hidden="false" customHeight="true" outlineLevel="0" collapsed="false">
      <c r="A591" s="14" t="s">
        <v>2878</v>
      </c>
      <c r="B591" s="15" t="s">
        <v>2879</v>
      </c>
      <c r="C591" s="15" t="s">
        <v>2880</v>
      </c>
      <c r="D591" s="14" t="s">
        <v>2881</v>
      </c>
      <c r="E591" s="15" t="s">
        <v>2882</v>
      </c>
      <c r="F591" s="16" t="n">
        <v>45078</v>
      </c>
      <c r="G591" s="15"/>
    </row>
    <row r="592" customFormat="false" ht="36" hidden="false" customHeight="true" outlineLevel="0" collapsed="false">
      <c r="A592" s="14" t="s">
        <v>2883</v>
      </c>
      <c r="B592" s="15" t="s">
        <v>2884</v>
      </c>
      <c r="C592" s="15" t="s">
        <v>2885</v>
      </c>
      <c r="D592" s="14" t="s">
        <v>2886</v>
      </c>
      <c r="E592" s="15" t="s">
        <v>2887</v>
      </c>
      <c r="F592" s="16" t="n">
        <v>37591</v>
      </c>
      <c r="G592" s="15"/>
    </row>
    <row r="593" customFormat="false" ht="36" hidden="false" customHeight="true" outlineLevel="0" collapsed="false">
      <c r="A593" s="14" t="s">
        <v>2888</v>
      </c>
      <c r="B593" s="15" t="s">
        <v>2889</v>
      </c>
      <c r="C593" s="15" t="s">
        <v>2890</v>
      </c>
      <c r="D593" s="14" t="s">
        <v>2891</v>
      </c>
      <c r="E593" s="15" t="s">
        <v>2892</v>
      </c>
      <c r="F593" s="21" t="n">
        <v>41609</v>
      </c>
      <c r="G593" s="15"/>
    </row>
    <row r="594" customFormat="false" ht="36" hidden="false" customHeight="true" outlineLevel="0" collapsed="false">
      <c r="A594" s="25" t="s">
        <v>2893</v>
      </c>
      <c r="B594" s="15" t="s">
        <v>2894</v>
      </c>
      <c r="C594" s="15" t="s">
        <v>2895</v>
      </c>
      <c r="D594" s="14" t="s">
        <v>2896</v>
      </c>
      <c r="E594" s="15" t="s">
        <v>2897</v>
      </c>
      <c r="F594" s="16" t="n">
        <v>43709</v>
      </c>
      <c r="G594" s="15"/>
    </row>
    <row r="595" customFormat="false" ht="36" hidden="false" customHeight="true" outlineLevel="0" collapsed="false">
      <c r="A595" s="14" t="s">
        <v>2898</v>
      </c>
      <c r="B595" s="15" t="s">
        <v>2899</v>
      </c>
      <c r="C595" s="15" t="s">
        <v>2900</v>
      </c>
      <c r="D595" s="14" t="s">
        <v>2901</v>
      </c>
      <c r="E595" s="15" t="s">
        <v>2902</v>
      </c>
      <c r="F595" s="16" t="n">
        <v>31291</v>
      </c>
      <c r="G595" s="15"/>
    </row>
    <row r="596" customFormat="false" ht="36" hidden="false" customHeight="true" outlineLevel="0" collapsed="false">
      <c r="A596" s="14" t="s">
        <v>2903</v>
      </c>
      <c r="B596" s="15" t="s">
        <v>2904</v>
      </c>
      <c r="C596" s="15" t="s">
        <v>2905</v>
      </c>
      <c r="D596" s="14" t="s">
        <v>2906</v>
      </c>
      <c r="E596" s="15" t="s">
        <v>2907</v>
      </c>
      <c r="F596" s="16" t="n">
        <v>35065</v>
      </c>
      <c r="G596" s="15"/>
    </row>
    <row r="597" customFormat="false" ht="36" hidden="false" customHeight="true" outlineLevel="0" collapsed="false">
      <c r="A597" s="14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16" t="n">
        <v>35612</v>
      </c>
      <c r="G597" s="15"/>
    </row>
    <row r="598" customFormat="false" ht="36" hidden="false" customHeight="true" outlineLevel="0" collapsed="false">
      <c r="A598" s="14" t="s">
        <v>2913</v>
      </c>
      <c r="B598" s="15" t="s">
        <v>1581</v>
      </c>
      <c r="C598" s="15" t="s">
        <v>2914</v>
      </c>
      <c r="D598" s="14" t="s">
        <v>2915</v>
      </c>
      <c r="E598" s="15" t="s">
        <v>2916</v>
      </c>
      <c r="F598" s="16" t="n">
        <v>40607</v>
      </c>
      <c r="G598" s="15"/>
    </row>
    <row r="599" customFormat="false" ht="36" hidden="false" customHeight="true" outlineLevel="0" collapsed="false">
      <c r="A599" s="14" t="s">
        <v>2917</v>
      </c>
      <c r="B599" s="15" t="s">
        <v>2918</v>
      </c>
      <c r="C599" s="15" t="s">
        <v>2919</v>
      </c>
      <c r="D599" s="14" t="s">
        <v>2920</v>
      </c>
      <c r="E599" s="15" t="s">
        <v>2921</v>
      </c>
      <c r="F599" s="21" t="n">
        <v>40142</v>
      </c>
      <c r="G599" s="15"/>
    </row>
    <row r="600" customFormat="false" ht="36" hidden="false" customHeight="true" outlineLevel="0" collapsed="false">
      <c r="A600" s="14" t="s">
        <v>2922</v>
      </c>
      <c r="B600" s="15" t="s">
        <v>2923</v>
      </c>
      <c r="C600" s="15" t="s">
        <v>2924</v>
      </c>
      <c r="D600" s="14" t="s">
        <v>2925</v>
      </c>
      <c r="E600" s="15" t="s">
        <v>2926</v>
      </c>
      <c r="F600" s="21" t="n">
        <v>41183</v>
      </c>
      <c r="G600" s="15"/>
    </row>
    <row r="601" customFormat="false" ht="36" hidden="false" customHeight="true" outlineLevel="0" collapsed="false">
      <c r="A601" s="14" t="s">
        <v>2927</v>
      </c>
      <c r="B601" s="15" t="s">
        <v>2928</v>
      </c>
      <c r="C601" s="15" t="s">
        <v>2929</v>
      </c>
      <c r="D601" s="14" t="s">
        <v>2930</v>
      </c>
      <c r="E601" s="15" t="s">
        <v>2931</v>
      </c>
      <c r="F601" s="21" t="n">
        <v>41183</v>
      </c>
      <c r="G601" s="15"/>
    </row>
    <row r="602" customFormat="false" ht="36" hidden="false" customHeight="true" outlineLevel="0" collapsed="false">
      <c r="A602" s="25" t="s">
        <v>2932</v>
      </c>
      <c r="B602" s="15" t="s">
        <v>2933</v>
      </c>
      <c r="C602" s="15" t="s">
        <v>2934</v>
      </c>
      <c r="D602" s="14" t="s">
        <v>2935</v>
      </c>
      <c r="E602" s="15" t="s">
        <v>2936</v>
      </c>
      <c r="F602" s="16" t="n">
        <v>43617</v>
      </c>
      <c r="G602" s="15"/>
    </row>
    <row r="603" customFormat="false" ht="36" hidden="false" customHeight="true" outlineLevel="0" collapsed="false">
      <c r="A603" s="25" t="s">
        <v>2937</v>
      </c>
      <c r="B603" s="15" t="s">
        <v>2938</v>
      </c>
      <c r="C603" s="15" t="s">
        <v>2939</v>
      </c>
      <c r="D603" s="14" t="s">
        <v>2940</v>
      </c>
      <c r="E603" s="15" t="s">
        <v>2941</v>
      </c>
      <c r="F603" s="16" t="n">
        <v>44621</v>
      </c>
      <c r="G603" s="15"/>
    </row>
    <row r="604" customFormat="false" ht="36" hidden="false" customHeight="true" outlineLevel="0" collapsed="false">
      <c r="A604" s="14" t="s">
        <v>2942</v>
      </c>
      <c r="B604" s="15" t="s">
        <v>2943</v>
      </c>
      <c r="C604" s="15" t="s">
        <v>2944</v>
      </c>
      <c r="D604" s="14" t="s">
        <v>2945</v>
      </c>
      <c r="E604" s="15" t="s">
        <v>2946</v>
      </c>
      <c r="F604" s="16" t="n">
        <v>45033</v>
      </c>
      <c r="G604" s="15"/>
    </row>
    <row r="605" customFormat="false" ht="36" hidden="false" customHeight="true" outlineLevel="0" collapsed="false">
      <c r="A605" s="14" t="s">
        <v>2947</v>
      </c>
      <c r="B605" s="15" t="s">
        <v>2948</v>
      </c>
      <c r="C605" s="15" t="s">
        <v>2949</v>
      </c>
      <c r="D605" s="14" t="s">
        <v>2950</v>
      </c>
      <c r="E605" s="15" t="s">
        <v>2951</v>
      </c>
      <c r="F605" s="21" t="n">
        <v>38727</v>
      </c>
      <c r="G605" s="15"/>
    </row>
    <row r="606" customFormat="false" ht="36" hidden="false" customHeight="true" outlineLevel="0" collapsed="false">
      <c r="A606" s="14" t="s">
        <v>2952</v>
      </c>
      <c r="B606" s="15" t="s">
        <v>2279</v>
      </c>
      <c r="C606" s="15" t="s">
        <v>2953</v>
      </c>
      <c r="D606" s="14" t="s">
        <v>2954</v>
      </c>
      <c r="E606" s="15" t="s">
        <v>2282</v>
      </c>
      <c r="F606" s="16" t="n">
        <v>35612</v>
      </c>
      <c r="G606" s="15"/>
    </row>
    <row r="607" customFormat="false" ht="36" hidden="false" customHeight="true" outlineLevel="0" collapsed="false">
      <c r="A607" s="14" t="s">
        <v>2955</v>
      </c>
      <c r="B607" s="15" t="s">
        <v>2956</v>
      </c>
      <c r="C607" s="15" t="s">
        <v>2957</v>
      </c>
      <c r="D607" s="14" t="s">
        <v>2958</v>
      </c>
      <c r="E607" s="15" t="s">
        <v>2959</v>
      </c>
      <c r="F607" s="16" t="n">
        <v>36161</v>
      </c>
      <c r="G607" s="15"/>
    </row>
    <row r="608" customFormat="false" ht="36" hidden="false" customHeight="true" outlineLevel="0" collapsed="false">
      <c r="A608" s="14" t="s">
        <v>2960</v>
      </c>
      <c r="B608" s="15" t="s">
        <v>2961</v>
      </c>
      <c r="C608" s="15" t="s">
        <v>2962</v>
      </c>
      <c r="D608" s="14" t="s">
        <v>2963</v>
      </c>
      <c r="E608" s="15" t="s">
        <v>2964</v>
      </c>
      <c r="F608" s="21" t="n">
        <v>38596</v>
      </c>
      <c r="G608" s="15"/>
    </row>
    <row r="609" customFormat="false" ht="36" hidden="false" customHeight="true" outlineLevel="0" collapsed="false">
      <c r="A609" s="14" t="s">
        <v>2965</v>
      </c>
      <c r="B609" s="15" t="s">
        <v>2966</v>
      </c>
      <c r="C609" s="15" t="s">
        <v>2967</v>
      </c>
      <c r="D609" s="14" t="s">
        <v>2968</v>
      </c>
      <c r="E609" s="15" t="s">
        <v>2969</v>
      </c>
      <c r="F609" s="21" t="n">
        <v>39539</v>
      </c>
      <c r="G609" s="15"/>
    </row>
    <row r="610" customFormat="false" ht="36" hidden="false" customHeight="true" outlineLevel="0" collapsed="false">
      <c r="A610" s="14" t="s">
        <v>2970</v>
      </c>
      <c r="B610" s="15" t="s">
        <v>2971</v>
      </c>
      <c r="C610" s="15" t="s">
        <v>2972</v>
      </c>
      <c r="D610" s="59" t="s">
        <v>2973</v>
      </c>
      <c r="E610" s="60" t="s">
        <v>2974</v>
      </c>
      <c r="F610" s="16" t="n">
        <v>43556</v>
      </c>
      <c r="G610" s="60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14" t="s">
        <v>2978</v>
      </c>
      <c r="E611" s="15" t="s">
        <v>2979</v>
      </c>
      <c r="F611" s="16" t="n">
        <v>28581</v>
      </c>
      <c r="G611" s="15"/>
    </row>
    <row r="612" customFormat="false" ht="36" hidden="false" customHeight="true" outlineLevel="0" collapsed="false">
      <c r="A612" s="14" t="s">
        <v>2980</v>
      </c>
      <c r="B612" s="15" t="s">
        <v>2596</v>
      </c>
      <c r="C612" s="15" t="s">
        <v>2981</v>
      </c>
      <c r="D612" s="14" t="s">
        <v>2982</v>
      </c>
      <c r="E612" s="15" t="s">
        <v>2983</v>
      </c>
      <c r="F612" s="16" t="n">
        <v>30390</v>
      </c>
      <c r="G612" s="15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14" t="s">
        <v>2987</v>
      </c>
      <c r="E613" s="15" t="s">
        <v>2988</v>
      </c>
      <c r="F613" s="16" t="n">
        <v>33467</v>
      </c>
      <c r="G613" s="15"/>
    </row>
    <row r="614" customFormat="false" ht="36" hidden="false" customHeight="true" outlineLevel="0" collapsed="false">
      <c r="A614" s="14" t="s">
        <v>2989</v>
      </c>
      <c r="B614" s="15" t="s">
        <v>2325</v>
      </c>
      <c r="C614" s="15" t="s">
        <v>2990</v>
      </c>
      <c r="D614" s="14" t="s">
        <v>2991</v>
      </c>
      <c r="E614" s="15" t="s">
        <v>2992</v>
      </c>
      <c r="F614" s="16" t="n">
        <v>36286</v>
      </c>
      <c r="G614" s="15"/>
    </row>
    <row r="615" customFormat="false" ht="36" hidden="false" customHeight="true" outlineLevel="0" collapsed="false">
      <c r="A615" s="14" t="s">
        <v>2993</v>
      </c>
      <c r="B615" s="15" t="s">
        <v>2994</v>
      </c>
      <c r="C615" s="15" t="s">
        <v>2995</v>
      </c>
      <c r="D615" s="14" t="s">
        <v>2996</v>
      </c>
      <c r="E615" s="15" t="s">
        <v>2997</v>
      </c>
      <c r="F615" s="16" t="n">
        <v>36617</v>
      </c>
      <c r="G615" s="15"/>
    </row>
    <row r="616" customFormat="false" ht="36" hidden="false" customHeight="true" outlineLevel="0" collapsed="false">
      <c r="A616" s="14" t="s">
        <v>2998</v>
      </c>
      <c r="B616" s="15" t="s">
        <v>2999</v>
      </c>
      <c r="C616" s="15" t="s">
        <v>3000</v>
      </c>
      <c r="D616" s="14" t="s">
        <v>3001</v>
      </c>
      <c r="E616" s="15" t="s">
        <v>3002</v>
      </c>
      <c r="F616" s="16" t="n">
        <v>37438</v>
      </c>
      <c r="G616" s="15"/>
    </row>
    <row r="617" customFormat="false" ht="36" hidden="false" customHeight="true" outlineLevel="0" collapsed="false">
      <c r="A617" s="14" t="s">
        <v>3003</v>
      </c>
      <c r="B617" s="15" t="s">
        <v>2350</v>
      </c>
      <c r="C617" s="15" t="s">
        <v>3004</v>
      </c>
      <c r="D617" s="14" t="s">
        <v>3005</v>
      </c>
      <c r="E617" s="15" t="s">
        <v>3006</v>
      </c>
      <c r="F617" s="16" t="n">
        <v>38113</v>
      </c>
      <c r="G617" s="15"/>
    </row>
    <row r="618" customFormat="false" ht="36" hidden="false" customHeight="true" outlineLevel="0" collapsed="false">
      <c r="A618" s="14" t="s">
        <v>3007</v>
      </c>
      <c r="B618" s="15" t="s">
        <v>3008</v>
      </c>
      <c r="C618" s="15" t="s">
        <v>3009</v>
      </c>
      <c r="D618" s="14" t="s">
        <v>3010</v>
      </c>
      <c r="E618" s="15" t="s">
        <v>3011</v>
      </c>
      <c r="F618" s="21" t="n">
        <v>40049</v>
      </c>
      <c r="G618" s="15"/>
    </row>
    <row r="619" customFormat="false" ht="36" hidden="false" customHeight="true" outlineLevel="0" collapsed="false">
      <c r="A619" s="14" t="s">
        <v>3012</v>
      </c>
      <c r="B619" s="15" t="s">
        <v>3013</v>
      </c>
      <c r="C619" s="15" t="s">
        <v>3014</v>
      </c>
      <c r="D619" s="14" t="s">
        <v>3015</v>
      </c>
      <c r="E619" s="15" t="s">
        <v>3016</v>
      </c>
      <c r="F619" s="21" t="n">
        <v>40438</v>
      </c>
      <c r="G619" s="15"/>
    </row>
    <row r="620" customFormat="false" ht="36" hidden="false" customHeight="true" outlineLevel="0" collapsed="false">
      <c r="A620" s="14" t="s">
        <v>3017</v>
      </c>
      <c r="B620" s="15" t="s">
        <v>3018</v>
      </c>
      <c r="C620" s="15" t="s">
        <v>3019</v>
      </c>
      <c r="D620" s="14" t="s">
        <v>3020</v>
      </c>
      <c r="E620" s="15" t="s">
        <v>3021</v>
      </c>
      <c r="F620" s="16" t="n">
        <v>43678</v>
      </c>
      <c r="G620" s="15"/>
    </row>
    <row r="621" customFormat="false" ht="36" hidden="false" customHeight="true" outlineLevel="0" collapsed="false">
      <c r="A621" s="14" t="s">
        <v>3022</v>
      </c>
      <c r="B621" s="15" t="s">
        <v>3023</v>
      </c>
      <c r="C621" s="15" t="s">
        <v>3024</v>
      </c>
      <c r="D621" s="14" t="s">
        <v>3025</v>
      </c>
      <c r="E621" s="15" t="s">
        <v>3026</v>
      </c>
      <c r="F621" s="16" t="n">
        <v>32509</v>
      </c>
      <c r="G621" s="15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14" t="s">
        <v>3030</v>
      </c>
      <c r="E622" s="15" t="s">
        <v>3031</v>
      </c>
      <c r="F622" s="16" t="n">
        <v>31868</v>
      </c>
      <c r="G622" s="15"/>
    </row>
    <row r="623" customFormat="false" ht="36" hidden="false" customHeight="true" outlineLevel="0" collapsed="false">
      <c r="A623" s="14" t="s">
        <v>3032</v>
      </c>
      <c r="B623" s="15" t="s">
        <v>1836</v>
      </c>
      <c r="C623" s="15" t="s">
        <v>3033</v>
      </c>
      <c r="D623" s="14" t="s">
        <v>3034</v>
      </c>
      <c r="E623" s="15" t="s">
        <v>3035</v>
      </c>
      <c r="F623" s="16" t="n">
        <v>32143</v>
      </c>
      <c r="G623" s="15"/>
    </row>
    <row r="624" customFormat="false" ht="36" hidden="false" customHeight="true" outlineLevel="0" collapsed="false">
      <c r="A624" s="14" t="s">
        <v>3036</v>
      </c>
      <c r="B624" s="15" t="s">
        <v>3037</v>
      </c>
      <c r="C624" s="15" t="s">
        <v>3038</v>
      </c>
      <c r="D624" s="14" t="s">
        <v>3039</v>
      </c>
      <c r="E624" s="15" t="s">
        <v>3040</v>
      </c>
      <c r="F624" s="16" t="n">
        <v>32265</v>
      </c>
      <c r="G624" s="15"/>
    </row>
    <row r="625" customFormat="false" ht="36" hidden="false" customHeight="true" outlineLevel="0" collapsed="false">
      <c r="A625" s="14" t="s">
        <v>3041</v>
      </c>
      <c r="B625" s="15" t="s">
        <v>3042</v>
      </c>
      <c r="C625" s="15" t="s">
        <v>3043</v>
      </c>
      <c r="D625" s="14" t="s">
        <v>3044</v>
      </c>
      <c r="E625" s="15" t="s">
        <v>3045</v>
      </c>
      <c r="F625" s="16" t="n">
        <v>32599</v>
      </c>
      <c r="G625" s="15"/>
    </row>
    <row r="626" customFormat="false" ht="36" hidden="false" customHeight="true" outlineLevel="0" collapsed="false">
      <c r="A626" s="14" t="s">
        <v>3046</v>
      </c>
      <c r="B626" s="15" t="s">
        <v>3047</v>
      </c>
      <c r="C626" s="15" t="s">
        <v>3048</v>
      </c>
      <c r="D626" s="14" t="s">
        <v>3049</v>
      </c>
      <c r="E626" s="15" t="s">
        <v>3050</v>
      </c>
      <c r="F626" s="16" t="n">
        <v>37347</v>
      </c>
      <c r="G626" s="15"/>
    </row>
    <row r="627" customFormat="false" ht="36" hidden="false" customHeight="true" outlineLevel="0" collapsed="false">
      <c r="A627" s="14" t="s">
        <v>3051</v>
      </c>
      <c r="B627" s="15" t="s">
        <v>3052</v>
      </c>
      <c r="C627" s="15" t="s">
        <v>3053</v>
      </c>
      <c r="D627" s="14" t="s">
        <v>3054</v>
      </c>
      <c r="E627" s="15" t="s">
        <v>3055</v>
      </c>
      <c r="F627" s="16" t="n">
        <v>34029</v>
      </c>
      <c r="G627" s="15"/>
    </row>
    <row r="628" customFormat="false" ht="36" hidden="false" customHeight="true" outlineLevel="0" collapsed="false">
      <c r="A628" s="14" t="s">
        <v>3056</v>
      </c>
      <c r="B628" s="15" t="s">
        <v>3057</v>
      </c>
      <c r="C628" s="15" t="s">
        <v>3058</v>
      </c>
      <c r="D628" s="14" t="s">
        <v>3059</v>
      </c>
      <c r="E628" s="15" t="s">
        <v>3060</v>
      </c>
      <c r="F628" s="16" t="n">
        <v>35083</v>
      </c>
      <c r="G628" s="15"/>
    </row>
    <row r="629" customFormat="false" ht="36" hidden="false" customHeight="true" outlineLevel="0" collapsed="false">
      <c r="A629" s="14" t="s">
        <v>3061</v>
      </c>
      <c r="B629" s="15" t="s">
        <v>3062</v>
      </c>
      <c r="C629" s="15" t="s">
        <v>3063</v>
      </c>
      <c r="D629" s="14" t="s">
        <v>3064</v>
      </c>
      <c r="E629" s="15" t="s">
        <v>3065</v>
      </c>
      <c r="F629" s="16" t="n">
        <v>34700</v>
      </c>
      <c r="G629" s="15"/>
    </row>
    <row r="630" customFormat="false" ht="36" hidden="false" customHeight="true" outlineLevel="0" collapsed="false">
      <c r="A630" s="14" t="s">
        <v>3066</v>
      </c>
      <c r="B630" s="15" t="s">
        <v>3067</v>
      </c>
      <c r="C630" s="15" t="s">
        <v>3068</v>
      </c>
      <c r="D630" s="14" t="s">
        <v>3069</v>
      </c>
      <c r="E630" s="15" t="s">
        <v>3070</v>
      </c>
      <c r="F630" s="16" t="n">
        <v>35175</v>
      </c>
      <c r="G630" s="15"/>
    </row>
    <row r="631" customFormat="false" ht="36" hidden="false" customHeight="true" outlineLevel="0" collapsed="false">
      <c r="A631" s="14" t="s">
        <v>3071</v>
      </c>
      <c r="B631" s="15" t="s">
        <v>2316</v>
      </c>
      <c r="C631" s="15" t="s">
        <v>3072</v>
      </c>
      <c r="D631" s="14" t="s">
        <v>3073</v>
      </c>
      <c r="E631" s="15" t="s">
        <v>3074</v>
      </c>
      <c r="F631" s="16" t="n">
        <v>35685</v>
      </c>
      <c r="G631" s="15"/>
    </row>
    <row r="632" customFormat="false" ht="36" hidden="false" customHeight="true" outlineLevel="0" collapsed="false">
      <c r="A632" s="14" t="s">
        <v>3075</v>
      </c>
      <c r="B632" s="15" t="s">
        <v>3076</v>
      </c>
      <c r="C632" s="15" t="s">
        <v>3077</v>
      </c>
      <c r="D632" s="14" t="s">
        <v>3078</v>
      </c>
      <c r="E632" s="15" t="s">
        <v>3079</v>
      </c>
      <c r="F632" s="16" t="n">
        <v>36965</v>
      </c>
      <c r="G632" s="15"/>
    </row>
    <row r="633" customFormat="false" ht="36" hidden="false" customHeight="true" outlineLevel="0" collapsed="false">
      <c r="A633" s="14" t="s">
        <v>3080</v>
      </c>
      <c r="B633" s="15" t="s">
        <v>3081</v>
      </c>
      <c r="C633" s="15" t="s">
        <v>3082</v>
      </c>
      <c r="D633" s="14" t="s">
        <v>3083</v>
      </c>
      <c r="E633" s="15" t="s">
        <v>3084</v>
      </c>
      <c r="F633" s="16" t="n">
        <v>37825</v>
      </c>
      <c r="G633" s="15"/>
    </row>
    <row r="634" customFormat="false" ht="36" hidden="false" customHeight="true" outlineLevel="0" collapsed="false">
      <c r="A634" s="14" t="s">
        <v>3085</v>
      </c>
      <c r="B634" s="15" t="s">
        <v>3086</v>
      </c>
      <c r="C634" s="15" t="s">
        <v>3087</v>
      </c>
      <c r="D634" s="14" t="s">
        <v>3088</v>
      </c>
      <c r="E634" s="15" t="s">
        <v>3089</v>
      </c>
      <c r="F634" s="16" t="n">
        <v>42968</v>
      </c>
      <c r="G634" s="15"/>
    </row>
    <row r="635" customFormat="false" ht="36" hidden="false" customHeight="true" outlineLevel="0" collapsed="false">
      <c r="A635" s="14" t="s">
        <v>3090</v>
      </c>
      <c r="B635" s="15" t="s">
        <v>3091</v>
      </c>
      <c r="C635" s="15" t="s">
        <v>3092</v>
      </c>
      <c r="D635" s="14" t="s">
        <v>3093</v>
      </c>
      <c r="E635" s="15" t="s">
        <v>3094</v>
      </c>
      <c r="F635" s="21" t="n">
        <v>40575</v>
      </c>
      <c r="G635" s="15"/>
    </row>
    <row r="636" customFormat="false" ht="36" hidden="false" customHeight="true" outlineLevel="0" collapsed="false">
      <c r="A636" s="14" t="s">
        <v>3095</v>
      </c>
      <c r="B636" s="15" t="s">
        <v>3096</v>
      </c>
      <c r="C636" s="15" t="s">
        <v>3097</v>
      </c>
      <c r="D636" s="14" t="s">
        <v>3098</v>
      </c>
      <c r="E636" s="15" t="s">
        <v>3099</v>
      </c>
      <c r="F636" s="16" t="n">
        <v>40603</v>
      </c>
      <c r="G636" s="15"/>
    </row>
    <row r="637" customFormat="false" ht="36" hidden="false" customHeight="true" outlineLevel="0" collapsed="false">
      <c r="A637" s="14" t="s">
        <v>3100</v>
      </c>
      <c r="B637" s="15" t="s">
        <v>3101</v>
      </c>
      <c r="C637" s="15" t="s">
        <v>3102</v>
      </c>
      <c r="D637" s="14" t="s">
        <v>3103</v>
      </c>
      <c r="E637" s="15" t="s">
        <v>3104</v>
      </c>
      <c r="F637" s="16" t="n">
        <v>42705</v>
      </c>
      <c r="G637" s="15"/>
    </row>
    <row r="638" customFormat="false" ht="36" hidden="false" customHeight="true" outlineLevel="0" collapsed="false">
      <c r="A638" s="25" t="s">
        <v>3105</v>
      </c>
      <c r="B638" s="15" t="s">
        <v>3106</v>
      </c>
      <c r="C638" s="15" t="s">
        <v>3107</v>
      </c>
      <c r="D638" s="14" t="s">
        <v>3108</v>
      </c>
      <c r="E638" s="15" t="s">
        <v>3109</v>
      </c>
      <c r="F638" s="16" t="n">
        <v>44286</v>
      </c>
      <c r="G638" s="15"/>
    </row>
    <row r="639" customFormat="false" ht="36.9" hidden="false" customHeight="true" outlineLevel="0" collapsed="false">
      <c r="A639" s="14" t="s">
        <v>3110</v>
      </c>
      <c r="B639" s="15" t="s">
        <v>3111</v>
      </c>
      <c r="C639" s="15" t="s">
        <v>3112</v>
      </c>
      <c r="D639" s="14" t="s">
        <v>3113</v>
      </c>
      <c r="E639" s="15" t="s">
        <v>3114</v>
      </c>
      <c r="F639" s="16" t="n">
        <v>38322</v>
      </c>
      <c r="G639" s="15"/>
    </row>
    <row r="640" customFormat="false" ht="36.9" hidden="false" customHeight="true" outlineLevel="0" collapsed="false">
      <c r="A640" s="14" t="s">
        <v>3115</v>
      </c>
      <c r="B640" s="15" t="s">
        <v>3116</v>
      </c>
      <c r="C640" s="15" t="s">
        <v>3117</v>
      </c>
      <c r="D640" s="14" t="s">
        <v>3118</v>
      </c>
      <c r="E640" s="15" t="s">
        <v>3119</v>
      </c>
      <c r="F640" s="21" t="n">
        <v>38596</v>
      </c>
      <c r="G640" s="15"/>
    </row>
    <row r="641" customFormat="false" ht="36.9" hidden="false" customHeight="true" outlineLevel="0" collapsed="false">
      <c r="A641" s="14" t="s">
        <v>3120</v>
      </c>
      <c r="B641" s="15" t="s">
        <v>3121</v>
      </c>
      <c r="C641" s="15" t="s">
        <v>3122</v>
      </c>
      <c r="D641" s="14" t="s">
        <v>3123</v>
      </c>
      <c r="E641" s="15" t="s">
        <v>3124</v>
      </c>
      <c r="F641" s="21" t="n">
        <v>43132</v>
      </c>
      <c r="G641" s="15"/>
    </row>
    <row r="642" customFormat="false" ht="36.9" hidden="false" customHeight="true" outlineLevel="0" collapsed="false">
      <c r="A642" s="38" t="s">
        <v>3125</v>
      </c>
      <c r="B642" s="39" t="s">
        <v>3126</v>
      </c>
      <c r="C642" s="39" t="s">
        <v>3127</v>
      </c>
      <c r="D642" s="38" t="s">
        <v>3128</v>
      </c>
      <c r="E642" s="39" t="s">
        <v>3129</v>
      </c>
      <c r="F642" s="40" t="n">
        <v>28581</v>
      </c>
      <c r="G642" s="39" t="s">
        <v>3130</v>
      </c>
    </row>
    <row r="643" customFormat="false" ht="36.9" hidden="false" customHeight="true" outlineLevel="0" collapsed="false">
      <c r="A643" s="14" t="s">
        <v>3131</v>
      </c>
      <c r="B643" s="15" t="s">
        <v>3132</v>
      </c>
      <c r="C643" s="15" t="s">
        <v>3133</v>
      </c>
      <c r="D643" s="14" t="s">
        <v>3134</v>
      </c>
      <c r="E643" s="15" t="s">
        <v>3135</v>
      </c>
      <c r="F643" s="16" t="n">
        <v>37347</v>
      </c>
      <c r="G643" s="15"/>
    </row>
    <row r="644" customFormat="false" ht="36.9" hidden="false" customHeight="true" outlineLevel="0" collapsed="false">
      <c r="A644" s="14" t="s">
        <v>3136</v>
      </c>
      <c r="B644" s="15" t="s">
        <v>3137</v>
      </c>
      <c r="C644" s="15" t="s">
        <v>3138</v>
      </c>
      <c r="D644" s="14" t="s">
        <v>3139</v>
      </c>
      <c r="E644" s="15" t="s">
        <v>3140</v>
      </c>
      <c r="F644" s="16" t="n">
        <v>30498</v>
      </c>
      <c r="G644" s="15"/>
    </row>
    <row r="645" customFormat="false" ht="36.9" hidden="false" customHeight="true" outlineLevel="0" collapsed="false">
      <c r="A645" s="14" t="s">
        <v>3141</v>
      </c>
      <c r="B645" s="15" t="s">
        <v>3142</v>
      </c>
      <c r="C645" s="15" t="s">
        <v>3143</v>
      </c>
      <c r="D645" s="14" t="s">
        <v>3144</v>
      </c>
      <c r="E645" s="15" t="s">
        <v>3145</v>
      </c>
      <c r="F645" s="16" t="n">
        <v>32083</v>
      </c>
      <c r="G645" s="15"/>
    </row>
    <row r="646" customFormat="false" ht="36.9" hidden="false" customHeight="true" outlineLevel="0" collapsed="false">
      <c r="A646" s="14" t="s">
        <v>3146</v>
      </c>
      <c r="B646" s="15" t="s">
        <v>3147</v>
      </c>
      <c r="C646" s="15" t="s">
        <v>3148</v>
      </c>
      <c r="D646" s="14" t="s">
        <v>3149</v>
      </c>
      <c r="E646" s="15" t="s">
        <v>3150</v>
      </c>
      <c r="F646" s="16" t="n">
        <v>35490</v>
      </c>
      <c r="G646" s="15"/>
    </row>
    <row r="647" customFormat="false" ht="36.9" hidden="false" customHeight="true" outlineLevel="0" collapsed="false">
      <c r="A647" s="14" t="s">
        <v>3151</v>
      </c>
      <c r="B647" s="15" t="s">
        <v>3152</v>
      </c>
      <c r="C647" s="15" t="s">
        <v>3153</v>
      </c>
      <c r="D647" s="14" t="s">
        <v>3154</v>
      </c>
      <c r="E647" s="15" t="s">
        <v>3155</v>
      </c>
      <c r="F647" s="16" t="n">
        <v>38596</v>
      </c>
      <c r="G647" s="15"/>
    </row>
    <row r="648" customFormat="false" ht="36.9" hidden="false" customHeight="true" outlineLevel="0" collapsed="false">
      <c r="A648" s="14" t="s">
        <v>3156</v>
      </c>
      <c r="B648" s="15" t="s">
        <v>3157</v>
      </c>
      <c r="C648" s="15" t="s">
        <v>3158</v>
      </c>
      <c r="D648" s="14" t="s">
        <v>3159</v>
      </c>
      <c r="E648" s="15" t="s">
        <v>3160</v>
      </c>
      <c r="F648" s="21" t="n">
        <v>39142</v>
      </c>
      <c r="G648" s="15"/>
    </row>
    <row r="649" customFormat="false" ht="36.9" hidden="false" customHeight="true" outlineLevel="0" collapsed="false">
      <c r="A649" s="32" t="s">
        <v>3161</v>
      </c>
      <c r="B649" s="31" t="s">
        <v>3162</v>
      </c>
      <c r="C649" s="31" t="s">
        <v>3163</v>
      </c>
      <c r="D649" s="32" t="s">
        <v>3164</v>
      </c>
      <c r="E649" s="31" t="s">
        <v>3165</v>
      </c>
      <c r="F649" s="33" t="n">
        <v>45292</v>
      </c>
      <c r="G649" s="15"/>
    </row>
    <row r="650" customFormat="false" ht="36.9" hidden="false" customHeight="true" outlineLevel="0" collapsed="false">
      <c r="A650" s="14" t="s">
        <v>3166</v>
      </c>
      <c r="B650" s="15" t="s">
        <v>3167</v>
      </c>
      <c r="C650" s="15" t="s">
        <v>3168</v>
      </c>
      <c r="D650" s="14" t="s">
        <v>3169</v>
      </c>
      <c r="E650" s="15" t="s">
        <v>3170</v>
      </c>
      <c r="F650" s="16" t="n">
        <v>30348</v>
      </c>
      <c r="G650" s="15"/>
    </row>
    <row r="651" customFormat="false" ht="36.9" hidden="false" customHeight="true" outlineLevel="0" collapsed="false">
      <c r="A651" s="14" t="s">
        <v>3171</v>
      </c>
      <c r="B651" s="15" t="s">
        <v>3057</v>
      </c>
      <c r="C651" s="15" t="s">
        <v>3172</v>
      </c>
      <c r="D651" s="14" t="s">
        <v>3173</v>
      </c>
      <c r="E651" s="15" t="s">
        <v>3174</v>
      </c>
      <c r="F651" s="16" t="n">
        <v>31243</v>
      </c>
      <c r="G651" s="15"/>
    </row>
    <row r="652" customFormat="false" ht="36.9" hidden="false" customHeight="true" outlineLevel="0" collapsed="false">
      <c r="A652" s="14" t="s">
        <v>3175</v>
      </c>
      <c r="B652" s="15" t="s">
        <v>3176</v>
      </c>
      <c r="C652" s="15" t="s">
        <v>3177</v>
      </c>
      <c r="D652" s="14" t="s">
        <v>3178</v>
      </c>
      <c r="E652" s="15" t="s">
        <v>3179</v>
      </c>
      <c r="F652" s="16" t="n">
        <v>31260</v>
      </c>
      <c r="G652" s="15"/>
    </row>
    <row r="653" customFormat="false" ht="36.9" hidden="false" customHeight="true" outlineLevel="0" collapsed="false">
      <c r="A653" s="14" t="s">
        <v>3180</v>
      </c>
      <c r="B653" s="15" t="s">
        <v>3181</v>
      </c>
      <c r="C653" s="15" t="s">
        <v>3182</v>
      </c>
      <c r="D653" s="14" t="s">
        <v>3183</v>
      </c>
      <c r="E653" s="15" t="s">
        <v>3184</v>
      </c>
      <c r="F653" s="16" t="n">
        <v>31565</v>
      </c>
      <c r="G653" s="15"/>
    </row>
    <row r="654" customFormat="false" ht="36.9" hidden="false" customHeight="true" outlineLevel="0" collapsed="false">
      <c r="A654" s="14" t="s">
        <v>3185</v>
      </c>
      <c r="B654" s="15" t="s">
        <v>3186</v>
      </c>
      <c r="C654" s="15" t="s">
        <v>3187</v>
      </c>
      <c r="D654" s="14" t="s">
        <v>3188</v>
      </c>
      <c r="E654" s="15" t="s">
        <v>3189</v>
      </c>
      <c r="F654" s="16" t="n">
        <v>34790</v>
      </c>
      <c r="G654" s="15"/>
    </row>
    <row r="655" customFormat="false" ht="36.9" hidden="false" customHeight="true" outlineLevel="0" collapsed="false">
      <c r="A655" s="14" t="s">
        <v>3190</v>
      </c>
      <c r="B655" s="15" t="s">
        <v>3191</v>
      </c>
      <c r="C655" s="15" t="s">
        <v>3192</v>
      </c>
      <c r="D655" s="14" t="s">
        <v>3193</v>
      </c>
      <c r="E655" s="15" t="s">
        <v>3194</v>
      </c>
      <c r="F655" s="16" t="n">
        <v>34926</v>
      </c>
      <c r="G655" s="15"/>
    </row>
    <row r="656" customFormat="false" ht="36.9" hidden="false" customHeight="true" outlineLevel="0" collapsed="false">
      <c r="A656" s="14" t="s">
        <v>3195</v>
      </c>
      <c r="B656" s="15" t="s">
        <v>3196</v>
      </c>
      <c r="C656" s="15" t="s">
        <v>3197</v>
      </c>
      <c r="D656" s="14" t="s">
        <v>3198</v>
      </c>
      <c r="E656" s="15" t="s">
        <v>3199</v>
      </c>
      <c r="F656" s="21" t="n">
        <v>42186</v>
      </c>
      <c r="G656" s="15"/>
    </row>
    <row r="657" customFormat="false" ht="36.9" hidden="false" customHeight="true" outlineLevel="0" collapsed="false">
      <c r="A657" s="14" t="s">
        <v>3200</v>
      </c>
      <c r="B657" s="15" t="s">
        <v>3201</v>
      </c>
      <c r="C657" s="15" t="s">
        <v>3202</v>
      </c>
      <c r="D657" s="14" t="s">
        <v>3203</v>
      </c>
      <c r="E657" s="15" t="s">
        <v>3204</v>
      </c>
      <c r="F657" s="16" t="n">
        <v>37347</v>
      </c>
      <c r="G657" s="15"/>
    </row>
    <row r="658" customFormat="false" ht="36.9" hidden="false" customHeight="true" outlineLevel="0" collapsed="false">
      <c r="A658" s="14" t="s">
        <v>3205</v>
      </c>
      <c r="B658" s="15" t="s">
        <v>3206</v>
      </c>
      <c r="C658" s="15" t="s">
        <v>3207</v>
      </c>
      <c r="D658" s="14" t="s">
        <v>3208</v>
      </c>
      <c r="E658" s="15" t="s">
        <v>3206</v>
      </c>
      <c r="F658" s="16" t="n">
        <v>26949</v>
      </c>
      <c r="G658" s="15"/>
    </row>
    <row r="659" customFormat="false" ht="36.9" hidden="false" customHeight="true" outlineLevel="0" collapsed="false">
      <c r="A659" s="14" t="s">
        <v>3209</v>
      </c>
      <c r="B659" s="15" t="s">
        <v>3210</v>
      </c>
      <c r="C659" s="15" t="s">
        <v>3211</v>
      </c>
      <c r="D659" s="14" t="s">
        <v>3212</v>
      </c>
      <c r="E659" s="15" t="s">
        <v>3210</v>
      </c>
      <c r="F659" s="16" t="n">
        <v>35977</v>
      </c>
      <c r="G659" s="15"/>
    </row>
    <row r="660" customFormat="false" ht="36.9" hidden="false" customHeight="true" outlineLevel="0" collapsed="false">
      <c r="A660" s="14" t="s">
        <v>3213</v>
      </c>
      <c r="B660" s="15" t="s">
        <v>3214</v>
      </c>
      <c r="C660" s="15" t="s">
        <v>3215</v>
      </c>
      <c r="D660" s="14" t="s">
        <v>3216</v>
      </c>
      <c r="E660" s="15" t="s">
        <v>3214</v>
      </c>
      <c r="F660" s="16" t="n">
        <v>24381</v>
      </c>
      <c r="G660" s="15"/>
    </row>
    <row r="661" customFormat="false" ht="36.9" hidden="false" customHeight="true" outlineLevel="0" collapsed="false">
      <c r="A661" s="14" t="s">
        <v>3217</v>
      </c>
      <c r="B661" s="15" t="s">
        <v>3218</v>
      </c>
      <c r="C661" s="15" t="s">
        <v>3219</v>
      </c>
      <c r="D661" s="14" t="s">
        <v>3220</v>
      </c>
      <c r="E661" s="15" t="s">
        <v>3218</v>
      </c>
      <c r="F661" s="16" t="n">
        <v>18625</v>
      </c>
      <c r="G661" s="15"/>
    </row>
    <row r="662" customFormat="false" ht="36.9" hidden="false" customHeight="true" outlineLevel="0" collapsed="false">
      <c r="A662" s="14" t="s">
        <v>3221</v>
      </c>
      <c r="B662" s="15" t="s">
        <v>3222</v>
      </c>
      <c r="C662" s="15" t="s">
        <v>3223</v>
      </c>
      <c r="D662" s="14" t="s">
        <v>3224</v>
      </c>
      <c r="E662" s="15" t="s">
        <v>3222</v>
      </c>
      <c r="F662" s="16" t="n">
        <v>45444</v>
      </c>
      <c r="G662" s="15"/>
    </row>
    <row r="663" customFormat="false" ht="36.9" hidden="false" customHeight="true" outlineLevel="0" collapsed="false">
      <c r="A663" s="14" t="s">
        <v>3225</v>
      </c>
      <c r="B663" s="15" t="s">
        <v>3226</v>
      </c>
      <c r="C663" s="15" t="s">
        <v>3227</v>
      </c>
      <c r="D663" s="14" t="s">
        <v>3228</v>
      </c>
      <c r="E663" s="15" t="s">
        <v>3165</v>
      </c>
      <c r="F663" s="16" t="n">
        <v>45536</v>
      </c>
      <c r="G663" s="15"/>
    </row>
    <row r="664" customFormat="false" ht="36.9" hidden="false" customHeight="true" outlineLevel="0" collapsed="false">
      <c r="A664" s="14" t="s">
        <v>3229</v>
      </c>
      <c r="B664" s="15" t="s">
        <v>3230</v>
      </c>
      <c r="C664" s="15" t="s">
        <v>3231</v>
      </c>
      <c r="D664" s="14" t="s">
        <v>3232</v>
      </c>
      <c r="E664" s="15" t="s">
        <v>3233</v>
      </c>
      <c r="F664" s="16" t="n">
        <v>45536</v>
      </c>
      <c r="G664" s="15"/>
    </row>
    <row r="665" customFormat="false" ht="36.9" hidden="false" customHeight="true" outlineLevel="0" collapsed="false">
      <c r="A665" s="14" t="s">
        <v>3234</v>
      </c>
      <c r="B665" s="15" t="s">
        <v>3235</v>
      </c>
      <c r="C665" s="15" t="s">
        <v>3236</v>
      </c>
      <c r="D665" s="14" t="s">
        <v>3237</v>
      </c>
      <c r="E665" s="15" t="s">
        <v>3238</v>
      </c>
      <c r="F665" s="16" t="n">
        <v>45536</v>
      </c>
      <c r="G665" s="15"/>
    </row>
    <row r="666" customFormat="false" ht="36.9" hidden="false" customHeight="true" outlineLevel="0" collapsed="false">
      <c r="A666" s="14" t="s">
        <v>3239</v>
      </c>
      <c r="B666" s="15" t="s">
        <v>3240</v>
      </c>
      <c r="C666" s="15" t="s">
        <v>3241</v>
      </c>
      <c r="D666" s="14" t="s">
        <v>3242</v>
      </c>
      <c r="E666" s="15" t="s">
        <v>3243</v>
      </c>
      <c r="F666" s="16" t="n">
        <v>45566</v>
      </c>
      <c r="G666" s="15"/>
    </row>
    <row r="667" customFormat="false" ht="36.9" hidden="false" customHeight="true" outlineLevel="0" collapsed="false">
      <c r="A667" s="14" t="s">
        <v>3244</v>
      </c>
      <c r="B667" s="15" t="s">
        <v>3245</v>
      </c>
      <c r="C667" s="15" t="s">
        <v>3246</v>
      </c>
      <c r="D667" s="14" t="s">
        <v>3247</v>
      </c>
      <c r="E667" s="15" t="s">
        <v>3248</v>
      </c>
      <c r="F667" s="16" t="n">
        <v>45597</v>
      </c>
      <c r="G667" s="15"/>
    </row>
    <row r="668" customFormat="false" ht="36.9" hidden="false" customHeight="true" outlineLevel="0" collapsed="false">
      <c r="A668" s="14" t="s">
        <v>3249</v>
      </c>
      <c r="B668" s="15" t="s">
        <v>3250</v>
      </c>
      <c r="C668" s="15" t="s">
        <v>3251</v>
      </c>
      <c r="D668" s="14" t="s">
        <v>3252</v>
      </c>
      <c r="E668" s="15" t="s">
        <v>2282</v>
      </c>
      <c r="F668" s="16" t="n">
        <v>45627</v>
      </c>
      <c r="G668" s="15"/>
    </row>
    <row r="669" customFormat="false" ht="36.9" hidden="false" customHeight="true" outlineLevel="0" collapsed="false">
      <c r="A669" s="14" t="s">
        <v>3253</v>
      </c>
      <c r="B669" s="15" t="s">
        <v>1722</v>
      </c>
      <c r="C669" s="15" t="s">
        <v>3254</v>
      </c>
      <c r="D669" s="14" t="s">
        <v>3255</v>
      </c>
      <c r="E669" s="15" t="s">
        <v>3256</v>
      </c>
      <c r="F669" s="16" t="n">
        <v>45627</v>
      </c>
      <c r="G669" s="15"/>
    </row>
    <row r="670" customFormat="false" ht="36.9" hidden="false" customHeight="true" outlineLevel="0" collapsed="false">
      <c r="A670" s="14" t="s">
        <v>3257</v>
      </c>
      <c r="B670" s="15" t="s">
        <v>3258</v>
      </c>
      <c r="C670" s="15" t="s">
        <v>3259</v>
      </c>
      <c r="D670" s="14" t="s">
        <v>3260</v>
      </c>
      <c r="E670" s="15" t="s">
        <v>3261</v>
      </c>
      <c r="F670" s="16" t="n">
        <v>45689</v>
      </c>
      <c r="G670" s="15"/>
    </row>
    <row r="671" customFormat="false" ht="36.9" hidden="false" customHeight="true" outlineLevel="0" collapsed="false">
      <c r="A671" s="14" t="s">
        <v>3262</v>
      </c>
      <c r="B671" s="15" t="s">
        <v>3263</v>
      </c>
      <c r="C671" s="15" t="s">
        <v>3264</v>
      </c>
      <c r="D671" s="14" t="s">
        <v>3265</v>
      </c>
      <c r="E671" s="15" t="s">
        <v>3266</v>
      </c>
      <c r="F671" s="16" t="n">
        <v>45658</v>
      </c>
      <c r="G671" s="15"/>
    </row>
    <row r="672" customFormat="false" ht="36.9" hidden="false" customHeight="true" outlineLevel="0" collapsed="false">
      <c r="A672" s="14" t="s">
        <v>3267</v>
      </c>
      <c r="B672" s="15" t="s">
        <v>3268</v>
      </c>
      <c r="C672" s="15" t="s">
        <v>3269</v>
      </c>
      <c r="D672" s="14" t="s">
        <v>3270</v>
      </c>
      <c r="E672" s="15" t="s">
        <v>3271</v>
      </c>
      <c r="F672" s="16" t="n">
        <v>45658</v>
      </c>
      <c r="G672" s="15"/>
    </row>
    <row r="673" customFormat="false" ht="36.9" hidden="false" customHeight="true" outlineLevel="0" collapsed="false">
      <c r="A673" s="14" t="s">
        <v>3272</v>
      </c>
      <c r="B673" s="15" t="s">
        <v>3273</v>
      </c>
      <c r="C673" s="15" t="s">
        <v>3274</v>
      </c>
      <c r="D673" s="14" t="s">
        <v>3275</v>
      </c>
      <c r="E673" s="15" t="s">
        <v>3276</v>
      </c>
      <c r="F673" s="16" t="n">
        <v>45658</v>
      </c>
      <c r="G673" s="15"/>
    </row>
    <row r="674" customFormat="false" ht="36.9" hidden="false" customHeight="true" outlineLevel="0" collapsed="false">
      <c r="A674" s="14" t="s">
        <v>3277</v>
      </c>
      <c r="B674" s="15" t="s">
        <v>3278</v>
      </c>
      <c r="C674" s="15" t="s">
        <v>3279</v>
      </c>
      <c r="D674" s="14" t="s">
        <v>3280</v>
      </c>
      <c r="E674" s="15" t="s">
        <v>3281</v>
      </c>
      <c r="F674" s="16" t="n">
        <v>45658</v>
      </c>
      <c r="G674" s="15"/>
    </row>
    <row r="675" customFormat="false" ht="36.9" hidden="false" customHeight="true" outlineLevel="0" collapsed="false">
      <c r="A675" s="14" t="s">
        <v>3282</v>
      </c>
      <c r="B675" s="15" t="s">
        <v>3283</v>
      </c>
      <c r="C675" s="15" t="s">
        <v>3284</v>
      </c>
      <c r="D675" s="14" t="s">
        <v>3285</v>
      </c>
      <c r="E675" s="15" t="s">
        <v>3286</v>
      </c>
      <c r="F675" s="16" t="n">
        <v>45689</v>
      </c>
      <c r="G675" s="15"/>
    </row>
    <row r="676" customFormat="false" ht="36.9" hidden="false" customHeight="true" outlineLevel="0" collapsed="false">
      <c r="A676" s="14" t="s">
        <v>3287</v>
      </c>
      <c r="B676" s="15" t="s">
        <v>3288</v>
      </c>
      <c r="C676" s="15" t="s">
        <v>3289</v>
      </c>
      <c r="D676" s="14" t="s">
        <v>3290</v>
      </c>
      <c r="E676" s="15" t="s">
        <v>3291</v>
      </c>
      <c r="F676" s="16" t="n">
        <v>45748</v>
      </c>
      <c r="G676" s="15"/>
    </row>
    <row r="677" customFormat="false" ht="36.9" hidden="false" customHeight="true" outlineLevel="0" collapsed="false">
      <c r="A677" s="14" t="s">
        <v>3292</v>
      </c>
      <c r="B677" s="15" t="s">
        <v>3293</v>
      </c>
      <c r="C677" s="15" t="s">
        <v>3294</v>
      </c>
      <c r="D677" s="14" t="s">
        <v>3295</v>
      </c>
      <c r="E677" s="15" t="s">
        <v>3296</v>
      </c>
      <c r="F677" s="16" t="n">
        <v>45748</v>
      </c>
      <c r="G677" s="15"/>
    </row>
    <row r="678" customFormat="false" ht="36.9" hidden="false" customHeight="true" outlineLevel="0" collapsed="false">
      <c r="A678" s="14" t="s">
        <v>3297</v>
      </c>
      <c r="B678" s="15" t="s">
        <v>3298</v>
      </c>
      <c r="C678" s="15" t="s">
        <v>3299</v>
      </c>
      <c r="D678" s="14" t="s">
        <v>3300</v>
      </c>
      <c r="E678" s="15" t="s">
        <v>3301</v>
      </c>
      <c r="F678" s="16" t="n">
        <v>44137</v>
      </c>
      <c r="G678" s="15"/>
    </row>
    <row r="679" customFormat="false" ht="36.9" hidden="false" customHeight="true" outlineLevel="0" collapsed="false">
      <c r="A679" s="14" t="s">
        <v>3302</v>
      </c>
      <c r="B679" s="15" t="s">
        <v>3303</v>
      </c>
      <c r="C679" s="15" t="s">
        <v>3304</v>
      </c>
      <c r="D679" s="14" t="s">
        <v>3305</v>
      </c>
      <c r="E679" s="15" t="s">
        <v>3306</v>
      </c>
      <c r="F679" s="16" t="n">
        <v>45748</v>
      </c>
      <c r="G679" s="15"/>
    </row>
    <row r="680" customFormat="false" ht="36.9" hidden="false" customHeight="true" outlineLevel="0" collapsed="false">
      <c r="A680" s="14" t="s">
        <v>3307</v>
      </c>
      <c r="B680" s="15" t="s">
        <v>3308</v>
      </c>
      <c r="C680" s="15" t="s">
        <v>3309</v>
      </c>
      <c r="D680" s="14" t="s">
        <v>3310</v>
      </c>
      <c r="E680" s="15" t="s">
        <v>3311</v>
      </c>
      <c r="F680" s="16" t="n">
        <v>45778</v>
      </c>
      <c r="G680" s="15"/>
    </row>
    <row r="681" customFormat="false" ht="36.9" hidden="false" customHeight="true" outlineLevel="0" collapsed="false">
      <c r="A681" s="14" t="s">
        <v>3312</v>
      </c>
      <c r="B681" s="15" t="s">
        <v>3313</v>
      </c>
      <c r="C681" s="15" t="s">
        <v>3314</v>
      </c>
      <c r="D681" s="14" t="s">
        <v>3315</v>
      </c>
      <c r="E681" s="15" t="s">
        <v>3316</v>
      </c>
      <c r="F681" s="16" t="n">
        <v>45778</v>
      </c>
      <c r="G681" s="15"/>
    </row>
    <row r="682" customFormat="false" ht="36.9" hidden="false" customHeight="true" outlineLevel="0" collapsed="false">
      <c r="A682" s="14" t="s">
        <v>3317</v>
      </c>
      <c r="B682" s="15" t="s">
        <v>3318</v>
      </c>
      <c r="C682" s="15" t="s">
        <v>3319</v>
      </c>
      <c r="D682" s="14" t="s">
        <v>3320</v>
      </c>
      <c r="E682" s="15" t="s">
        <v>3321</v>
      </c>
      <c r="F682" s="16" t="n">
        <v>45748</v>
      </c>
      <c r="G682" s="15"/>
    </row>
    <row r="683" customFormat="false" ht="36.9" hidden="false" customHeight="true" outlineLevel="0" collapsed="false">
      <c r="A683" s="14" t="s">
        <v>3287</v>
      </c>
      <c r="B683" s="15" t="s">
        <v>3288</v>
      </c>
      <c r="C683" s="15" t="s">
        <v>3289</v>
      </c>
      <c r="D683" s="14" t="s">
        <v>3290</v>
      </c>
      <c r="E683" s="15" t="s">
        <v>3291</v>
      </c>
      <c r="F683" s="16" t="n">
        <v>45748</v>
      </c>
      <c r="G683" s="15"/>
    </row>
  </sheetData>
  <autoFilter ref="A2:G683"/>
  <dataValidations count="1">
    <dataValidation allowBlank="true" errorStyle="stop" operator="between" showDropDown="false" showErrorMessage="true" showInputMessage="false" sqref="A3:C5 E5 A6:A41 A43:A129 A131:A421 C323:C324 E323:E324 B403:C421 E403:E410 E415 E419:E421 A423:C427 E423:E425 A433:A538 B511:C511 E511 B537:C537 A539:C539 E539 A540:A542 B541:C541 E541 A543:C545 E543:E545 A546:A550 B548:C549 E548:E549 A551:C551 E551 A552:A562 B553:C553 B558:C558 B561:C561 A563:A574 J582:K582 A589:C589 E589 A591 A647:D649 F647:F6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