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日前" sheetId="1" state="visible" r:id="rId2"/>
  </sheets>
  <definedNames>
    <definedName function="false" hidden="false" localSheetId="0" name="_xlnm.Print_Area" vbProcedure="false">１４日前!$A$1:$Q$45</definedName>
    <definedName function="false" hidden="false" localSheetId="0" name="_xlnm.Print_Titles" vbProcedure="false">１４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令和７年７月２０日執行参議院選挙区選出議員選挙に係る期日前投票の中間状況（選挙期日の１４日前現在）</t>
  </si>
  <si>
    <t xml:space="preserve">選挙期日の１４日前現在</t>
  </si>
  <si>
    <t xml:space="preserve">市町名</t>
  </si>
  <si>
    <r>
      <rPr>
        <sz val="11"/>
        <rFont val="Noto Sans"/>
        <family val="2"/>
      </rPr>
      <t xml:space="preserve">選挙人名簿
登録者数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7.7.2</t>
    </r>
    <r>
      <rPr>
        <sz val="10"/>
        <rFont val="Noto Sans"/>
        <family val="2"/>
      </rPr>
      <t xml:space="preserve">現在）</t>
    </r>
  </si>
  <si>
    <t xml:space="preserve">令和７年７月６日（日）現在</t>
  </si>
  <si>
    <t xml:space="preserve">前回（令和４年６月２６日（日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  <si>
    <t xml:space="preserve">※選挙人名簿登録者数には、在外選挙人名簿登録者数を含み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9]#,##0_);[RED]\(#,##0\)"/>
    <numFmt numFmtId="167" formatCode="[$-409]0.00"/>
    <numFmt numFmtId="168" formatCode="[$-409]General"/>
    <numFmt numFmtId="169" formatCode="#,##0;&quot;▲ &quot;#,##0"/>
    <numFmt numFmtId="170" formatCode="0.0;&quot;▲ &quot;0.0"/>
    <numFmt numFmtId="171" formatCode="0.00;&quot;▲ &quot;0.00"/>
    <numFmt numFmtId="172" formatCode="0;&quot;△ &quot;0"/>
    <numFmt numFmtId="173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4.08"/>
    <col collapsed="false" customWidth="true" hidden="false" outlineLevel="0" max="5" min="3" style="2" width="11.08"/>
    <col collapsed="false" customWidth="true" hidden="false" outlineLevel="0" max="6" min="6" style="2" width="10.63"/>
    <col collapsed="false" customWidth="true" hidden="false" outlineLevel="0" max="9" min="7" style="1" width="11.08"/>
    <col collapsed="false" customWidth="true" hidden="false" outlineLevel="0" max="10" min="10" style="1" width="10.63"/>
    <col collapsed="false" customWidth="true" hidden="false" outlineLevel="0" max="12" min="11" style="1" width="11.08"/>
    <col collapsed="false" customWidth="true" hidden="false" outlineLevel="0" max="13" min="13" style="1" width="10.63"/>
    <col collapsed="false" customWidth="true" hidden="false" outlineLevel="0" max="14" min="14" style="1" width="9.17"/>
    <col collapsed="false" customWidth="true" hidden="false" outlineLevel="0" max="17" min="15" style="1" width="10.44"/>
    <col collapsed="false" customWidth="false" hidden="false" outlineLevel="0" max="257" min="18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 t="s">
        <v>5</v>
      </c>
      <c r="H3" s="12"/>
      <c r="I3" s="12"/>
      <c r="J3" s="12"/>
      <c r="K3" s="13" t="s">
        <v>6</v>
      </c>
      <c r="L3" s="13"/>
      <c r="M3" s="13"/>
      <c r="N3" s="14" t="s">
        <v>7</v>
      </c>
      <c r="O3" s="12" t="s">
        <v>8</v>
      </c>
      <c r="P3" s="12"/>
      <c r="Q3" s="12"/>
    </row>
    <row r="4" customFormat="false" ht="13.5" hidden="false" customHeight="true" outlineLevel="0" collapsed="false">
      <c r="A4" s="10"/>
      <c r="B4" s="11"/>
      <c r="C4" s="15" t="s">
        <v>9</v>
      </c>
      <c r="D4" s="15"/>
      <c r="E4" s="15"/>
      <c r="F4" s="16" t="s">
        <v>10</v>
      </c>
      <c r="G4" s="17" t="s">
        <v>11</v>
      </c>
      <c r="H4" s="17"/>
      <c r="I4" s="17"/>
      <c r="J4" s="18" t="s">
        <v>10</v>
      </c>
      <c r="K4" s="19" t="s">
        <v>12</v>
      </c>
      <c r="L4" s="19"/>
      <c r="M4" s="19"/>
      <c r="N4" s="14"/>
      <c r="O4" s="20" t="s">
        <v>13</v>
      </c>
      <c r="P4" s="20"/>
      <c r="Q4" s="20"/>
    </row>
    <row r="5" customFormat="false" ht="22.5" hidden="false" customHeight="true" outlineLevel="0" collapsed="false">
      <c r="A5" s="10"/>
      <c r="B5" s="11"/>
      <c r="C5" s="21" t="s">
        <v>14</v>
      </c>
      <c r="D5" s="22" t="s">
        <v>15</v>
      </c>
      <c r="E5" s="22" t="s">
        <v>16</v>
      </c>
      <c r="F5" s="16"/>
      <c r="G5" s="23" t="s">
        <v>14</v>
      </c>
      <c r="H5" s="24" t="s">
        <v>15</v>
      </c>
      <c r="I5" s="25" t="s">
        <v>16</v>
      </c>
      <c r="J5" s="18"/>
      <c r="K5" s="26" t="s">
        <v>14</v>
      </c>
      <c r="L5" s="27" t="s">
        <v>15</v>
      </c>
      <c r="M5" s="28" t="s">
        <v>16</v>
      </c>
      <c r="N5" s="14"/>
      <c r="O5" s="29" t="s">
        <v>14</v>
      </c>
      <c r="P5" s="27" t="s">
        <v>15</v>
      </c>
      <c r="Q5" s="28" t="s">
        <v>16</v>
      </c>
    </row>
    <row r="6" customFormat="false" ht="18" hidden="false" customHeight="true" outlineLevel="0" collapsed="false">
      <c r="A6" s="30" t="s">
        <v>17</v>
      </c>
      <c r="B6" s="31" t="n">
        <v>221677</v>
      </c>
      <c r="C6" s="32" t="n">
        <v>2917</v>
      </c>
      <c r="D6" s="33" t="n">
        <v>2551</v>
      </c>
      <c r="E6" s="33" t="n">
        <v>5468</v>
      </c>
      <c r="F6" s="34" t="n">
        <v>2.47</v>
      </c>
      <c r="G6" s="35" t="n">
        <v>2561</v>
      </c>
      <c r="H6" s="36" t="n">
        <v>2423</v>
      </c>
      <c r="I6" s="36" t="n">
        <v>4984</v>
      </c>
      <c r="J6" s="37" t="n">
        <v>2.2</v>
      </c>
      <c r="K6" s="38" t="n">
        <v>356</v>
      </c>
      <c r="L6" s="38" t="n">
        <v>128</v>
      </c>
      <c r="M6" s="39" t="n">
        <v>484</v>
      </c>
      <c r="N6" s="40" t="n">
        <v>0.27</v>
      </c>
      <c r="O6" s="41" t="n">
        <v>13.9</v>
      </c>
      <c r="P6" s="42" t="n">
        <v>5.28</v>
      </c>
      <c r="Q6" s="43" t="n">
        <v>9.71</v>
      </c>
    </row>
    <row r="7" customFormat="false" ht="18" hidden="false" customHeight="true" outlineLevel="0" collapsed="false">
      <c r="A7" s="44" t="s">
        <v>18</v>
      </c>
      <c r="B7" s="45" t="n">
        <v>252453</v>
      </c>
      <c r="C7" s="46" t="n">
        <v>723</v>
      </c>
      <c r="D7" s="47" t="n">
        <v>567</v>
      </c>
      <c r="E7" s="47" t="n">
        <v>1290</v>
      </c>
      <c r="F7" s="48" t="n">
        <v>0.51</v>
      </c>
      <c r="G7" s="49" t="n">
        <v>1398</v>
      </c>
      <c r="H7" s="47" t="n">
        <v>1198</v>
      </c>
      <c r="I7" s="47" t="n">
        <v>2596</v>
      </c>
      <c r="J7" s="50" t="n">
        <v>1.02</v>
      </c>
      <c r="K7" s="51" t="n">
        <v>-675</v>
      </c>
      <c r="L7" s="52" t="n">
        <v>-631</v>
      </c>
      <c r="M7" s="53" t="n">
        <v>-1306</v>
      </c>
      <c r="N7" s="54" t="n">
        <v>-0.51</v>
      </c>
      <c r="O7" s="55" t="n">
        <v>-48.28</v>
      </c>
      <c r="P7" s="56" t="n">
        <v>-52.67</v>
      </c>
      <c r="Q7" s="57" t="n">
        <v>-50.31</v>
      </c>
    </row>
    <row r="8" customFormat="false" ht="18" hidden="false" customHeight="true" outlineLevel="0" collapsed="false">
      <c r="A8" s="44" t="s">
        <v>19</v>
      </c>
      <c r="B8" s="45" t="n">
        <v>101710</v>
      </c>
      <c r="C8" s="46" t="n">
        <v>1481</v>
      </c>
      <c r="D8" s="47" t="n">
        <v>1360</v>
      </c>
      <c r="E8" s="47" t="n">
        <v>2841</v>
      </c>
      <c r="F8" s="48" t="n">
        <v>2.79</v>
      </c>
      <c r="G8" s="49" t="n">
        <v>1220</v>
      </c>
      <c r="H8" s="47" t="n">
        <v>1125</v>
      </c>
      <c r="I8" s="47" t="n">
        <v>2345</v>
      </c>
      <c r="J8" s="50" t="n">
        <v>2.23</v>
      </c>
      <c r="K8" s="51" t="n">
        <v>261</v>
      </c>
      <c r="L8" s="52" t="n">
        <v>235</v>
      </c>
      <c r="M8" s="53" t="n">
        <v>496</v>
      </c>
      <c r="N8" s="54" t="n">
        <v>0.56</v>
      </c>
      <c r="O8" s="55" t="n">
        <v>21.39</v>
      </c>
      <c r="P8" s="56" t="n">
        <v>20.89</v>
      </c>
      <c r="Q8" s="57" t="n">
        <v>21.15</v>
      </c>
    </row>
    <row r="9" customFormat="false" ht="18" hidden="false" customHeight="true" outlineLevel="0" collapsed="false">
      <c r="A9" s="44" t="s">
        <v>20</v>
      </c>
      <c r="B9" s="45" t="n">
        <v>129369</v>
      </c>
      <c r="C9" s="46" t="n">
        <v>426</v>
      </c>
      <c r="D9" s="47" t="n">
        <v>303</v>
      </c>
      <c r="E9" s="47" t="n">
        <v>729</v>
      </c>
      <c r="F9" s="48" t="n">
        <v>0.56</v>
      </c>
      <c r="G9" s="49" t="n">
        <v>998</v>
      </c>
      <c r="H9" s="47" t="n">
        <v>875</v>
      </c>
      <c r="I9" s="47" t="n">
        <v>1873</v>
      </c>
      <c r="J9" s="50" t="n">
        <v>1.41</v>
      </c>
      <c r="K9" s="51" t="n">
        <v>-572</v>
      </c>
      <c r="L9" s="52" t="n">
        <v>-572</v>
      </c>
      <c r="M9" s="53" t="n">
        <v>-1144</v>
      </c>
      <c r="N9" s="54" t="n">
        <v>-0.85</v>
      </c>
      <c r="O9" s="55" t="n">
        <v>-57.31</v>
      </c>
      <c r="P9" s="56" t="n">
        <v>-65.37</v>
      </c>
      <c r="Q9" s="57" t="n">
        <v>-61.08</v>
      </c>
    </row>
    <row r="10" customFormat="false" ht="18" hidden="false" customHeight="true" outlineLevel="0" collapsed="false">
      <c r="A10" s="44" t="s">
        <v>21</v>
      </c>
      <c r="B10" s="45" t="n">
        <v>112757</v>
      </c>
      <c r="C10" s="46" t="n">
        <v>1113</v>
      </c>
      <c r="D10" s="47" t="n">
        <v>883</v>
      </c>
      <c r="E10" s="47" t="n">
        <v>1996</v>
      </c>
      <c r="F10" s="48" t="n">
        <v>1.77</v>
      </c>
      <c r="G10" s="49" t="n">
        <v>981</v>
      </c>
      <c r="H10" s="47" t="n">
        <v>818</v>
      </c>
      <c r="I10" s="47" t="n">
        <v>1799</v>
      </c>
      <c r="J10" s="50" t="n">
        <v>1.57</v>
      </c>
      <c r="K10" s="51" t="n">
        <v>132</v>
      </c>
      <c r="L10" s="52" t="n">
        <v>65</v>
      </c>
      <c r="M10" s="53" t="n">
        <v>197</v>
      </c>
      <c r="N10" s="54" t="n">
        <v>0.2</v>
      </c>
      <c r="O10" s="55" t="n">
        <v>13.46</v>
      </c>
      <c r="P10" s="56" t="n">
        <v>7.95</v>
      </c>
      <c r="Q10" s="57" t="n">
        <v>10.95</v>
      </c>
    </row>
    <row r="11" customFormat="false" ht="18" hidden="false" customHeight="true" outlineLevel="0" collapsed="false">
      <c r="A11" s="44" t="s">
        <v>22</v>
      </c>
      <c r="B11" s="45" t="n">
        <v>158184</v>
      </c>
      <c r="C11" s="46" t="n">
        <v>2213</v>
      </c>
      <c r="D11" s="47" t="n">
        <v>1745</v>
      </c>
      <c r="E11" s="47" t="n">
        <v>3958</v>
      </c>
      <c r="F11" s="48" t="n">
        <v>2.5</v>
      </c>
      <c r="G11" s="49" t="n">
        <v>2225</v>
      </c>
      <c r="H11" s="47" t="n">
        <v>1638</v>
      </c>
      <c r="I11" s="47" t="n">
        <v>3863</v>
      </c>
      <c r="J11" s="50" t="n">
        <v>2.41</v>
      </c>
      <c r="K11" s="51" t="n">
        <v>-12</v>
      </c>
      <c r="L11" s="52" t="n">
        <v>107</v>
      </c>
      <c r="M11" s="53" t="n">
        <v>95</v>
      </c>
      <c r="N11" s="54" t="n">
        <v>0.0899999999999999</v>
      </c>
      <c r="O11" s="55" t="n">
        <v>-0.54</v>
      </c>
      <c r="P11" s="56" t="n">
        <v>6.53</v>
      </c>
      <c r="Q11" s="57" t="n">
        <v>2.46</v>
      </c>
    </row>
    <row r="12" customFormat="false" ht="18" hidden="false" customHeight="true" outlineLevel="0" collapsed="false">
      <c r="A12" s="44" t="s">
        <v>23</v>
      </c>
      <c r="B12" s="45" t="n">
        <v>62980</v>
      </c>
      <c r="C12" s="46" t="n">
        <v>1120</v>
      </c>
      <c r="D12" s="47" t="n">
        <v>1134</v>
      </c>
      <c r="E12" s="47" t="n">
        <v>2254</v>
      </c>
      <c r="F12" s="48" t="n">
        <v>3.58</v>
      </c>
      <c r="G12" s="49" t="n">
        <v>906</v>
      </c>
      <c r="H12" s="47" t="n">
        <v>850</v>
      </c>
      <c r="I12" s="47" t="n">
        <v>1756</v>
      </c>
      <c r="J12" s="50" t="n">
        <v>2.7</v>
      </c>
      <c r="K12" s="51" t="n">
        <v>214</v>
      </c>
      <c r="L12" s="52" t="n">
        <v>284</v>
      </c>
      <c r="M12" s="53" t="n">
        <v>498</v>
      </c>
      <c r="N12" s="54" t="n">
        <v>0.88</v>
      </c>
      <c r="O12" s="55" t="n">
        <v>23.62</v>
      </c>
      <c r="P12" s="56" t="n">
        <v>33.41</v>
      </c>
      <c r="Q12" s="57" t="n">
        <v>28.36</v>
      </c>
    </row>
    <row r="13" customFormat="false" ht="18" hidden="false" customHeight="true" outlineLevel="0" collapsed="false">
      <c r="A13" s="44" t="s">
        <v>24</v>
      </c>
      <c r="B13" s="45" t="n">
        <v>13696</v>
      </c>
      <c r="C13" s="46" t="n">
        <v>260</v>
      </c>
      <c r="D13" s="47" t="n">
        <v>253</v>
      </c>
      <c r="E13" s="47" t="n">
        <v>513</v>
      </c>
      <c r="F13" s="48" t="n">
        <v>3.75</v>
      </c>
      <c r="G13" s="49" t="n">
        <v>235</v>
      </c>
      <c r="H13" s="47" t="n">
        <v>234</v>
      </c>
      <c r="I13" s="47" t="n">
        <v>469</v>
      </c>
      <c r="J13" s="50" t="n">
        <v>3.18</v>
      </c>
      <c r="K13" s="51" t="n">
        <v>25</v>
      </c>
      <c r="L13" s="52" t="n">
        <v>19</v>
      </c>
      <c r="M13" s="53" t="n">
        <v>44</v>
      </c>
      <c r="N13" s="54" t="n">
        <v>0.57</v>
      </c>
      <c r="O13" s="55" t="n">
        <v>10.64</v>
      </c>
      <c r="P13" s="56" t="n">
        <v>8.12</v>
      </c>
      <c r="Q13" s="57" t="n">
        <v>9.38</v>
      </c>
    </row>
    <row r="14" customFormat="false" ht="18" hidden="false" customHeight="true" outlineLevel="0" collapsed="false">
      <c r="A14" s="44" t="s">
        <v>25</v>
      </c>
      <c r="B14" s="45" t="n">
        <v>39155</v>
      </c>
      <c r="C14" s="46" t="n">
        <v>690</v>
      </c>
      <c r="D14" s="47" t="n">
        <v>605</v>
      </c>
      <c r="E14" s="47" t="n">
        <v>1295</v>
      </c>
      <c r="F14" s="48" t="n">
        <v>3.31</v>
      </c>
      <c r="G14" s="49" t="n">
        <v>561</v>
      </c>
      <c r="H14" s="47" t="n">
        <v>507</v>
      </c>
      <c r="I14" s="47" t="n">
        <v>1068</v>
      </c>
      <c r="J14" s="58" t="n">
        <v>2.7</v>
      </c>
      <c r="K14" s="51" t="n">
        <v>129</v>
      </c>
      <c r="L14" s="52" t="n">
        <v>98</v>
      </c>
      <c r="M14" s="53" t="n">
        <v>227</v>
      </c>
      <c r="N14" s="54" t="n">
        <v>0.61</v>
      </c>
      <c r="O14" s="55" t="n">
        <v>22.99</v>
      </c>
      <c r="P14" s="56" t="n">
        <v>19.33</v>
      </c>
      <c r="Q14" s="57" t="n">
        <v>21.25</v>
      </c>
    </row>
    <row r="15" customFormat="false" ht="18" hidden="false" customHeight="true" outlineLevel="0" collapsed="false">
      <c r="A15" s="44" t="s">
        <v>26</v>
      </c>
      <c r="B15" s="45" t="n">
        <v>14264</v>
      </c>
      <c r="C15" s="46" t="n">
        <v>148</v>
      </c>
      <c r="D15" s="47" t="n">
        <v>128</v>
      </c>
      <c r="E15" s="47" t="n">
        <v>276</v>
      </c>
      <c r="F15" s="48" t="n">
        <v>1.93</v>
      </c>
      <c r="G15" s="49" t="n">
        <v>128</v>
      </c>
      <c r="H15" s="47" t="n">
        <v>122</v>
      </c>
      <c r="I15" s="47" t="n">
        <v>250</v>
      </c>
      <c r="J15" s="50" t="n">
        <v>1.62</v>
      </c>
      <c r="K15" s="51" t="n">
        <v>20</v>
      </c>
      <c r="L15" s="52" t="n">
        <v>6</v>
      </c>
      <c r="M15" s="53" t="n">
        <v>26</v>
      </c>
      <c r="N15" s="54" t="n">
        <v>0.31</v>
      </c>
      <c r="O15" s="55" t="n">
        <v>15.63</v>
      </c>
      <c r="P15" s="56" t="n">
        <v>4.92</v>
      </c>
      <c r="Q15" s="57" t="n">
        <v>10.4</v>
      </c>
    </row>
    <row r="16" customFormat="false" ht="18" hidden="false" customHeight="true" outlineLevel="0" collapsed="false">
      <c r="A16" s="44" t="s">
        <v>27</v>
      </c>
      <c r="B16" s="45" t="n">
        <v>13153</v>
      </c>
      <c r="C16" s="46" t="n">
        <v>181</v>
      </c>
      <c r="D16" s="47" t="n">
        <v>194</v>
      </c>
      <c r="E16" s="47" t="n">
        <v>375</v>
      </c>
      <c r="F16" s="48" t="n">
        <v>2.85</v>
      </c>
      <c r="G16" s="49" t="n">
        <v>133</v>
      </c>
      <c r="H16" s="47" t="n">
        <v>120</v>
      </c>
      <c r="I16" s="47" t="n">
        <v>253</v>
      </c>
      <c r="J16" s="58" t="n">
        <v>1.8</v>
      </c>
      <c r="K16" s="51" t="n">
        <v>48</v>
      </c>
      <c r="L16" s="52" t="n">
        <v>74</v>
      </c>
      <c r="M16" s="53" t="n">
        <v>122</v>
      </c>
      <c r="N16" s="54" t="n">
        <v>1.05</v>
      </c>
      <c r="O16" s="55" t="n">
        <v>36.09</v>
      </c>
      <c r="P16" s="56" t="n">
        <v>61.67</v>
      </c>
      <c r="Q16" s="57" t="n">
        <v>48.22</v>
      </c>
    </row>
    <row r="17" customFormat="false" ht="18" hidden="false" customHeight="true" outlineLevel="0" collapsed="false">
      <c r="A17" s="59" t="s">
        <v>28</v>
      </c>
      <c r="B17" s="45" t="n">
        <v>35839</v>
      </c>
      <c r="C17" s="46" t="n">
        <v>201</v>
      </c>
      <c r="D17" s="47" t="n">
        <v>170</v>
      </c>
      <c r="E17" s="47" t="n">
        <v>371</v>
      </c>
      <c r="F17" s="48" t="n">
        <v>1.04</v>
      </c>
      <c r="G17" s="49" t="n">
        <v>497</v>
      </c>
      <c r="H17" s="47" t="n">
        <v>416</v>
      </c>
      <c r="I17" s="47" t="n">
        <v>913</v>
      </c>
      <c r="J17" s="50" t="n">
        <v>2.5</v>
      </c>
      <c r="K17" s="51" t="n">
        <v>-296</v>
      </c>
      <c r="L17" s="52" t="n">
        <v>-246</v>
      </c>
      <c r="M17" s="53" t="n">
        <v>-542</v>
      </c>
      <c r="N17" s="54" t="n">
        <v>-1.46</v>
      </c>
      <c r="O17" s="55" t="n">
        <v>-59.56</v>
      </c>
      <c r="P17" s="56" t="n">
        <v>-59.13</v>
      </c>
      <c r="Q17" s="57" t="n">
        <v>-59.36</v>
      </c>
    </row>
    <row r="18" customFormat="false" ht="18" hidden="false" customHeight="true" outlineLevel="0" collapsed="false">
      <c r="A18" s="44" t="s">
        <v>29</v>
      </c>
      <c r="B18" s="45" t="n">
        <v>38991</v>
      </c>
      <c r="C18" s="46" t="n">
        <v>451</v>
      </c>
      <c r="D18" s="47" t="n">
        <v>425</v>
      </c>
      <c r="E18" s="47" t="n">
        <v>876</v>
      </c>
      <c r="F18" s="48" t="n">
        <v>2.25</v>
      </c>
      <c r="G18" s="49" t="n">
        <v>552</v>
      </c>
      <c r="H18" s="47" t="n">
        <v>508</v>
      </c>
      <c r="I18" s="47" t="n">
        <v>1060</v>
      </c>
      <c r="J18" s="50" t="n">
        <v>2.54</v>
      </c>
      <c r="K18" s="51" t="n">
        <v>-101</v>
      </c>
      <c r="L18" s="52" t="n">
        <v>-83</v>
      </c>
      <c r="M18" s="53" t="n">
        <v>-184</v>
      </c>
      <c r="N18" s="54" t="n">
        <v>-0.29</v>
      </c>
      <c r="O18" s="55" t="n">
        <v>-18.3</v>
      </c>
      <c r="P18" s="56" t="n">
        <v>-16.34</v>
      </c>
      <c r="Q18" s="57" t="n">
        <v>-17.36</v>
      </c>
    </row>
    <row r="19" customFormat="false" ht="18" hidden="false" customHeight="true" outlineLevel="0" collapsed="false">
      <c r="A19" s="60" t="s">
        <v>30</v>
      </c>
      <c r="B19" s="61" t="n">
        <v>68467</v>
      </c>
      <c r="C19" s="62" t="n">
        <v>627</v>
      </c>
      <c r="D19" s="63" t="n">
        <v>588</v>
      </c>
      <c r="E19" s="63" t="n">
        <v>1215</v>
      </c>
      <c r="F19" s="64" t="n">
        <v>1.77</v>
      </c>
      <c r="G19" s="65" t="n">
        <v>446</v>
      </c>
      <c r="H19" s="63" t="n">
        <v>387</v>
      </c>
      <c r="I19" s="63" t="n">
        <v>833</v>
      </c>
      <c r="J19" s="50" t="n">
        <v>1.16</v>
      </c>
      <c r="K19" s="66" t="n">
        <v>181</v>
      </c>
      <c r="L19" s="67" t="n">
        <v>201</v>
      </c>
      <c r="M19" s="68" t="n">
        <v>382</v>
      </c>
      <c r="N19" s="69" t="n">
        <v>0.61</v>
      </c>
      <c r="O19" s="70" t="n">
        <v>40.58</v>
      </c>
      <c r="P19" s="71" t="n">
        <v>51.94</v>
      </c>
      <c r="Q19" s="72" t="n">
        <v>45.86</v>
      </c>
    </row>
    <row r="20" customFormat="false" ht="18" hidden="false" customHeight="true" outlineLevel="0" collapsed="false">
      <c r="A20" s="73" t="s">
        <v>31</v>
      </c>
      <c r="B20" s="74" t="n">
        <v>1262695</v>
      </c>
      <c r="C20" s="75" t="n">
        <v>12551</v>
      </c>
      <c r="D20" s="76" t="n">
        <v>10906</v>
      </c>
      <c r="E20" s="76" t="n">
        <v>23457</v>
      </c>
      <c r="F20" s="77" t="n">
        <v>1.86</v>
      </c>
      <c r="G20" s="78" t="n">
        <v>12841</v>
      </c>
      <c r="H20" s="76" t="n">
        <v>11221</v>
      </c>
      <c r="I20" s="76" t="n">
        <v>24062</v>
      </c>
      <c r="J20" s="79" t="n">
        <v>1.86</v>
      </c>
      <c r="K20" s="80" t="n">
        <v>-290</v>
      </c>
      <c r="L20" s="81" t="n">
        <v>-315</v>
      </c>
      <c r="M20" s="82" t="n">
        <v>-605</v>
      </c>
      <c r="N20" s="83" t="n">
        <v>0</v>
      </c>
      <c r="O20" s="84" t="n">
        <v>-2.26</v>
      </c>
      <c r="P20" s="85" t="n">
        <v>-2.81</v>
      </c>
      <c r="Q20" s="86" t="n">
        <v>-2.51</v>
      </c>
    </row>
    <row r="21" customFormat="false" ht="18" hidden="false" customHeight="true" outlineLevel="0" collapsed="false">
      <c r="A21" s="87" t="s">
        <v>32</v>
      </c>
      <c r="B21" s="88" t="n">
        <v>4603</v>
      </c>
      <c r="C21" s="89" t="n">
        <v>57</v>
      </c>
      <c r="D21" s="90" t="n">
        <v>69</v>
      </c>
      <c r="E21" s="90" t="n">
        <v>126</v>
      </c>
      <c r="F21" s="91" t="n">
        <v>2.74</v>
      </c>
      <c r="G21" s="92" t="n">
        <v>44</v>
      </c>
      <c r="H21" s="90" t="n">
        <v>48</v>
      </c>
      <c r="I21" s="90" t="n">
        <v>92</v>
      </c>
      <c r="J21" s="50" t="n">
        <v>1.87</v>
      </c>
      <c r="K21" s="66" t="n">
        <v>13</v>
      </c>
      <c r="L21" s="67" t="n">
        <v>21</v>
      </c>
      <c r="M21" s="68" t="n">
        <v>34</v>
      </c>
      <c r="N21" s="54" t="n">
        <v>0.87</v>
      </c>
      <c r="O21" s="93" t="n">
        <v>29.55</v>
      </c>
      <c r="P21" s="94" t="n">
        <v>43.75</v>
      </c>
      <c r="Q21" s="95" t="n">
        <v>36.96</v>
      </c>
    </row>
    <row r="22" customFormat="false" ht="18" hidden="false" customHeight="true" outlineLevel="0" collapsed="false">
      <c r="A22" s="96" t="s">
        <v>33</v>
      </c>
      <c r="B22" s="97" t="n">
        <v>4603</v>
      </c>
      <c r="C22" s="62" t="n">
        <v>57</v>
      </c>
      <c r="D22" s="63" t="n">
        <v>69</v>
      </c>
      <c r="E22" s="63" t="n">
        <v>126</v>
      </c>
      <c r="F22" s="64" t="n">
        <v>2.74</v>
      </c>
      <c r="G22" s="65" t="n">
        <v>44</v>
      </c>
      <c r="H22" s="63" t="n">
        <v>48</v>
      </c>
      <c r="I22" s="63" t="n">
        <v>92</v>
      </c>
      <c r="J22" s="98" t="n">
        <v>1.87</v>
      </c>
      <c r="K22" s="99" t="n">
        <v>13</v>
      </c>
      <c r="L22" s="100" t="n">
        <v>21</v>
      </c>
      <c r="M22" s="101" t="n">
        <v>34</v>
      </c>
      <c r="N22" s="69" t="n">
        <v>0.87</v>
      </c>
      <c r="O22" s="102" t="n">
        <v>29.55</v>
      </c>
      <c r="P22" s="103" t="n">
        <v>43.75</v>
      </c>
      <c r="Q22" s="104" t="n">
        <v>36.96</v>
      </c>
    </row>
    <row r="23" customFormat="false" ht="18" hidden="false" customHeight="true" outlineLevel="0" collapsed="false">
      <c r="A23" s="105" t="s">
        <v>34</v>
      </c>
      <c r="B23" s="106" t="n">
        <v>20979</v>
      </c>
      <c r="C23" s="107" t="n">
        <v>239</v>
      </c>
      <c r="D23" s="108" t="n">
        <v>216</v>
      </c>
      <c r="E23" s="108" t="n">
        <v>455</v>
      </c>
      <c r="F23" s="109" t="n">
        <v>2.17</v>
      </c>
      <c r="G23" s="110" t="n">
        <v>301</v>
      </c>
      <c r="H23" s="108" t="n">
        <v>233</v>
      </c>
      <c r="I23" s="108" t="n">
        <v>534</v>
      </c>
      <c r="J23" s="111" t="n">
        <v>2.53</v>
      </c>
      <c r="K23" s="66" t="n">
        <v>-62</v>
      </c>
      <c r="L23" s="67" t="n">
        <v>-17</v>
      </c>
      <c r="M23" s="68" t="n">
        <v>-79</v>
      </c>
      <c r="N23" s="112" t="n">
        <v>-0.36</v>
      </c>
      <c r="O23" s="93" t="n">
        <v>-20.6</v>
      </c>
      <c r="P23" s="94" t="n">
        <v>-7.3</v>
      </c>
      <c r="Q23" s="95" t="n">
        <v>-14.79</v>
      </c>
    </row>
    <row r="24" customFormat="false" ht="18" hidden="false" customHeight="true" outlineLevel="0" collapsed="false">
      <c r="A24" s="96" t="s">
        <v>35</v>
      </c>
      <c r="B24" s="97" t="n">
        <v>20979</v>
      </c>
      <c r="C24" s="62" t="n">
        <v>239</v>
      </c>
      <c r="D24" s="63" t="n">
        <v>216</v>
      </c>
      <c r="E24" s="63" t="n">
        <v>455</v>
      </c>
      <c r="F24" s="64" t="n">
        <v>2.17</v>
      </c>
      <c r="G24" s="65" t="n">
        <v>301</v>
      </c>
      <c r="H24" s="63" t="n">
        <v>233</v>
      </c>
      <c r="I24" s="63" t="n">
        <v>534</v>
      </c>
      <c r="J24" s="113" t="n">
        <v>2.53</v>
      </c>
      <c r="K24" s="99" t="n">
        <v>-62</v>
      </c>
      <c r="L24" s="100" t="n">
        <v>-17</v>
      </c>
      <c r="M24" s="101" t="n">
        <v>-79</v>
      </c>
      <c r="N24" s="114" t="n">
        <v>-0.36</v>
      </c>
      <c r="O24" s="70" t="n">
        <v>-20.6</v>
      </c>
      <c r="P24" s="71" t="n">
        <v>-7.3</v>
      </c>
      <c r="Q24" s="72" t="n">
        <v>-14.79</v>
      </c>
    </row>
    <row r="25" customFormat="false" ht="18" hidden="false" customHeight="true" outlineLevel="0" collapsed="false">
      <c r="A25" s="105" t="s">
        <v>36</v>
      </c>
      <c r="B25" s="45" t="n">
        <v>33156</v>
      </c>
      <c r="C25" s="107" t="n">
        <v>518</v>
      </c>
      <c r="D25" s="108" t="n">
        <v>473</v>
      </c>
      <c r="E25" s="108" t="n">
        <v>991</v>
      </c>
      <c r="F25" s="109" t="n">
        <v>2.99</v>
      </c>
      <c r="G25" s="110" t="n">
        <v>575</v>
      </c>
      <c r="H25" s="108" t="n">
        <v>560</v>
      </c>
      <c r="I25" s="108" t="n">
        <v>1135</v>
      </c>
      <c r="J25" s="115" t="n">
        <v>3.36</v>
      </c>
      <c r="K25" s="66" t="n">
        <v>-57</v>
      </c>
      <c r="L25" s="67" t="n">
        <v>-87</v>
      </c>
      <c r="M25" s="68" t="n">
        <v>-144</v>
      </c>
      <c r="N25" s="54" t="n">
        <v>-0.37</v>
      </c>
      <c r="O25" s="116" t="n">
        <v>-9.91</v>
      </c>
      <c r="P25" s="117" t="n">
        <v>-15.54</v>
      </c>
      <c r="Q25" s="118" t="n">
        <v>-12.69</v>
      </c>
    </row>
    <row r="26" customFormat="false" ht="18" hidden="false" customHeight="true" outlineLevel="0" collapsed="false">
      <c r="A26" s="44" t="s">
        <v>37</v>
      </c>
      <c r="B26" s="119" t="n">
        <v>8726</v>
      </c>
      <c r="C26" s="46" t="n">
        <v>155</v>
      </c>
      <c r="D26" s="47" t="n">
        <v>126</v>
      </c>
      <c r="E26" s="47" t="n">
        <v>281</v>
      </c>
      <c r="F26" s="48" t="n">
        <v>3.22</v>
      </c>
      <c r="G26" s="49" t="n">
        <v>182</v>
      </c>
      <c r="H26" s="47" t="n">
        <v>139</v>
      </c>
      <c r="I26" s="47" t="n">
        <v>321</v>
      </c>
      <c r="J26" s="58" t="n">
        <v>3.77</v>
      </c>
      <c r="K26" s="51" t="n">
        <v>-27</v>
      </c>
      <c r="L26" s="52" t="n">
        <v>-13</v>
      </c>
      <c r="M26" s="53" t="n">
        <v>-40</v>
      </c>
      <c r="N26" s="54" t="n">
        <v>-0.55</v>
      </c>
      <c r="O26" s="55" t="n">
        <v>-14.84</v>
      </c>
      <c r="P26" s="56" t="n">
        <v>-9.35</v>
      </c>
      <c r="Q26" s="57" t="n">
        <v>-12.46</v>
      </c>
    </row>
    <row r="27" customFormat="false" ht="18" hidden="false" customHeight="true" outlineLevel="0" collapsed="false">
      <c r="A27" s="44" t="s">
        <v>38</v>
      </c>
      <c r="B27" s="119" t="n">
        <v>12551</v>
      </c>
      <c r="C27" s="46" t="n">
        <v>212</v>
      </c>
      <c r="D27" s="47" t="n">
        <v>155</v>
      </c>
      <c r="E27" s="47" t="n">
        <v>367</v>
      </c>
      <c r="F27" s="48" t="n">
        <v>2.92</v>
      </c>
      <c r="G27" s="49" t="n">
        <v>184</v>
      </c>
      <c r="H27" s="47" t="n">
        <v>175</v>
      </c>
      <c r="I27" s="47" t="n">
        <v>359</v>
      </c>
      <c r="J27" s="58" t="n">
        <v>2.9</v>
      </c>
      <c r="K27" s="51" t="n">
        <v>28</v>
      </c>
      <c r="L27" s="52" t="n">
        <v>-20</v>
      </c>
      <c r="M27" s="53" t="n">
        <v>8</v>
      </c>
      <c r="N27" s="54" t="n">
        <v>0.02</v>
      </c>
      <c r="O27" s="55" t="n">
        <v>15.22</v>
      </c>
      <c r="P27" s="56" t="n">
        <v>-11.43</v>
      </c>
      <c r="Q27" s="57" t="n">
        <v>2.23</v>
      </c>
    </row>
    <row r="28" customFormat="false" ht="18" hidden="false" customHeight="true" outlineLevel="0" collapsed="false">
      <c r="A28" s="120" t="s">
        <v>39</v>
      </c>
      <c r="B28" s="121" t="n">
        <v>54433</v>
      </c>
      <c r="C28" s="122" t="n">
        <v>885</v>
      </c>
      <c r="D28" s="123" t="n">
        <v>754</v>
      </c>
      <c r="E28" s="123" t="n">
        <v>1639</v>
      </c>
      <c r="F28" s="124" t="n">
        <v>3.01</v>
      </c>
      <c r="G28" s="125" t="n">
        <v>941</v>
      </c>
      <c r="H28" s="123" t="n">
        <v>874</v>
      </c>
      <c r="I28" s="123" t="n">
        <v>1815</v>
      </c>
      <c r="J28" s="126" t="n">
        <v>3.32</v>
      </c>
      <c r="K28" s="127" t="n">
        <v>-56</v>
      </c>
      <c r="L28" s="128" t="n">
        <v>-120</v>
      </c>
      <c r="M28" s="129" t="n">
        <v>-176</v>
      </c>
      <c r="N28" s="69" t="n">
        <v>-0.31</v>
      </c>
      <c r="O28" s="102" t="n">
        <v>-5.95</v>
      </c>
      <c r="P28" s="103" t="n">
        <v>-13.73</v>
      </c>
      <c r="Q28" s="104" t="n">
        <v>-9.7</v>
      </c>
    </row>
    <row r="29" customFormat="false" ht="18" hidden="false" customHeight="true" outlineLevel="0" collapsed="false">
      <c r="A29" s="105" t="s">
        <v>40</v>
      </c>
      <c r="B29" s="45" t="n">
        <v>11476</v>
      </c>
      <c r="C29" s="107" t="n">
        <v>169</v>
      </c>
      <c r="D29" s="108" t="n">
        <v>138</v>
      </c>
      <c r="E29" s="108" t="n">
        <v>307</v>
      </c>
      <c r="F29" s="109" t="n">
        <v>2.68</v>
      </c>
      <c r="G29" s="110" t="n">
        <v>50</v>
      </c>
      <c r="H29" s="108" t="n">
        <v>45</v>
      </c>
      <c r="I29" s="108" t="n">
        <v>95</v>
      </c>
      <c r="J29" s="50" t="n">
        <v>0.8</v>
      </c>
      <c r="K29" s="130" t="n">
        <v>119</v>
      </c>
      <c r="L29" s="131" t="n">
        <v>93</v>
      </c>
      <c r="M29" s="132" t="n">
        <v>212</v>
      </c>
      <c r="N29" s="112" t="n">
        <v>1.88</v>
      </c>
      <c r="O29" s="93" t="n">
        <v>238</v>
      </c>
      <c r="P29" s="94" t="n">
        <v>206.67</v>
      </c>
      <c r="Q29" s="95" t="n">
        <v>223.16</v>
      </c>
    </row>
    <row r="30" customFormat="false" ht="18" hidden="false" customHeight="true" outlineLevel="0" collapsed="false">
      <c r="A30" s="44" t="s">
        <v>41</v>
      </c>
      <c r="B30" s="45" t="n">
        <v>18915</v>
      </c>
      <c r="C30" s="46" t="n">
        <v>297</v>
      </c>
      <c r="D30" s="47" t="n">
        <v>280</v>
      </c>
      <c r="E30" s="47" t="n">
        <v>577</v>
      </c>
      <c r="F30" s="48" t="n">
        <v>3.05</v>
      </c>
      <c r="G30" s="49" t="n">
        <v>284</v>
      </c>
      <c r="H30" s="47" t="n">
        <v>255</v>
      </c>
      <c r="I30" s="47" t="n">
        <v>539</v>
      </c>
      <c r="J30" s="50" t="n">
        <v>2.81</v>
      </c>
      <c r="K30" s="51" t="n">
        <v>13</v>
      </c>
      <c r="L30" s="52" t="n">
        <v>25</v>
      </c>
      <c r="M30" s="53" t="n">
        <v>38</v>
      </c>
      <c r="N30" s="133" t="n">
        <v>0.24</v>
      </c>
      <c r="O30" s="55" t="n">
        <v>4.58</v>
      </c>
      <c r="P30" s="56" t="n">
        <v>9.8</v>
      </c>
      <c r="Q30" s="57" t="n">
        <v>7.05</v>
      </c>
    </row>
    <row r="31" customFormat="false" ht="18" hidden="false" customHeight="true" outlineLevel="0" collapsed="false">
      <c r="A31" s="44" t="s">
        <v>42</v>
      </c>
      <c r="B31" s="61" t="n">
        <v>7113</v>
      </c>
      <c r="C31" s="46" t="n">
        <v>74</v>
      </c>
      <c r="D31" s="47" t="n">
        <v>92</v>
      </c>
      <c r="E31" s="47" t="n">
        <v>166</v>
      </c>
      <c r="F31" s="48" t="n">
        <v>2.33</v>
      </c>
      <c r="G31" s="49" t="n">
        <v>97</v>
      </c>
      <c r="H31" s="47" t="n">
        <v>107</v>
      </c>
      <c r="I31" s="47" t="n">
        <v>204</v>
      </c>
      <c r="J31" s="50" t="n">
        <v>2.69</v>
      </c>
      <c r="K31" s="51" t="n">
        <v>-23</v>
      </c>
      <c r="L31" s="52" t="n">
        <v>-15</v>
      </c>
      <c r="M31" s="53" t="n">
        <v>-38</v>
      </c>
      <c r="N31" s="133" t="n">
        <v>-0.36</v>
      </c>
      <c r="O31" s="55" t="n">
        <v>-23.71</v>
      </c>
      <c r="P31" s="56" t="n">
        <v>-14.02</v>
      </c>
      <c r="Q31" s="57" t="n">
        <v>-18.63</v>
      </c>
    </row>
    <row r="32" customFormat="false" ht="18" hidden="false" customHeight="true" outlineLevel="0" collapsed="false">
      <c r="A32" s="96" t="s">
        <v>43</v>
      </c>
      <c r="B32" s="97" t="n">
        <v>37504</v>
      </c>
      <c r="C32" s="62" t="n">
        <v>540</v>
      </c>
      <c r="D32" s="63" t="n">
        <v>510</v>
      </c>
      <c r="E32" s="63" t="n">
        <v>1050</v>
      </c>
      <c r="F32" s="64" t="n">
        <v>2.8</v>
      </c>
      <c r="G32" s="65" t="n">
        <v>431</v>
      </c>
      <c r="H32" s="63" t="n">
        <v>407</v>
      </c>
      <c r="I32" s="63" t="n">
        <v>838</v>
      </c>
      <c r="J32" s="126" t="n">
        <v>2.17</v>
      </c>
      <c r="K32" s="99" t="n">
        <v>109</v>
      </c>
      <c r="L32" s="100" t="n">
        <v>103</v>
      </c>
      <c r="M32" s="101" t="n">
        <v>212</v>
      </c>
      <c r="N32" s="114" t="n">
        <v>0.63</v>
      </c>
      <c r="O32" s="70" t="n">
        <v>25.29</v>
      </c>
      <c r="P32" s="71" t="n">
        <v>25.31</v>
      </c>
      <c r="Q32" s="72" t="n">
        <v>25.3</v>
      </c>
    </row>
    <row r="33" customFormat="false" ht="18" hidden="false" customHeight="true" outlineLevel="0" collapsed="false">
      <c r="A33" s="105" t="s">
        <v>44</v>
      </c>
      <c r="B33" s="134" t="n">
        <v>12466</v>
      </c>
      <c r="C33" s="107" t="n">
        <v>36</v>
      </c>
      <c r="D33" s="108" t="n">
        <v>32</v>
      </c>
      <c r="E33" s="108" t="n">
        <v>68</v>
      </c>
      <c r="F33" s="109" t="n">
        <v>0.55</v>
      </c>
      <c r="G33" s="110" t="n">
        <v>178</v>
      </c>
      <c r="H33" s="108" t="n">
        <v>171</v>
      </c>
      <c r="I33" s="108" t="n">
        <v>349</v>
      </c>
      <c r="J33" s="50" t="n">
        <v>2.78</v>
      </c>
      <c r="K33" s="135" t="n">
        <v>-142</v>
      </c>
      <c r="L33" s="136" t="n">
        <v>-139</v>
      </c>
      <c r="M33" s="137" t="n">
        <v>-281</v>
      </c>
      <c r="N33" s="54" t="n">
        <v>-2.23</v>
      </c>
      <c r="O33" s="116" t="n">
        <v>-79.78</v>
      </c>
      <c r="P33" s="117" t="n">
        <v>-81.29</v>
      </c>
      <c r="Q33" s="118" t="n">
        <v>-80.52</v>
      </c>
    </row>
    <row r="34" customFormat="false" ht="18" hidden="false" customHeight="true" outlineLevel="0" collapsed="false">
      <c r="A34" s="44" t="s">
        <v>45</v>
      </c>
      <c r="B34" s="119" t="n">
        <v>6498</v>
      </c>
      <c r="C34" s="46" t="n">
        <v>145</v>
      </c>
      <c r="D34" s="47" t="n">
        <v>130</v>
      </c>
      <c r="E34" s="47" t="n">
        <v>275</v>
      </c>
      <c r="F34" s="48" t="n">
        <v>4.23</v>
      </c>
      <c r="G34" s="49" t="n">
        <v>112</v>
      </c>
      <c r="H34" s="47" t="n">
        <v>101</v>
      </c>
      <c r="I34" s="47" t="n">
        <v>213</v>
      </c>
      <c r="J34" s="50" t="n">
        <v>3.13</v>
      </c>
      <c r="K34" s="51" t="n">
        <v>33</v>
      </c>
      <c r="L34" s="52" t="n">
        <v>29</v>
      </c>
      <c r="M34" s="53" t="n">
        <v>62</v>
      </c>
      <c r="N34" s="54" t="n">
        <v>1.1</v>
      </c>
      <c r="O34" s="55" t="n">
        <v>29.46</v>
      </c>
      <c r="P34" s="56" t="n">
        <v>28.71</v>
      </c>
      <c r="Q34" s="57" t="n">
        <v>29.11</v>
      </c>
    </row>
    <row r="35" customFormat="false" ht="18" hidden="false" customHeight="true" outlineLevel="0" collapsed="false">
      <c r="A35" s="44" t="s">
        <v>46</v>
      </c>
      <c r="B35" s="119" t="n">
        <v>6502</v>
      </c>
      <c r="C35" s="46" t="n">
        <v>40</v>
      </c>
      <c r="D35" s="47" t="n">
        <v>37</v>
      </c>
      <c r="E35" s="47" t="n">
        <v>77</v>
      </c>
      <c r="F35" s="48" t="n">
        <v>1.18</v>
      </c>
      <c r="G35" s="49" t="n">
        <v>115</v>
      </c>
      <c r="H35" s="47" t="n">
        <v>114</v>
      </c>
      <c r="I35" s="47" t="n">
        <v>229</v>
      </c>
      <c r="J35" s="58" t="n">
        <v>3.25</v>
      </c>
      <c r="K35" s="51" t="n">
        <v>-75</v>
      </c>
      <c r="L35" s="52" t="n">
        <v>-77</v>
      </c>
      <c r="M35" s="53" t="n">
        <v>-152</v>
      </c>
      <c r="N35" s="54" t="n">
        <v>-2.07</v>
      </c>
      <c r="O35" s="55" t="n">
        <v>-65.22</v>
      </c>
      <c r="P35" s="56" t="n">
        <v>-67.54</v>
      </c>
      <c r="Q35" s="57" t="n">
        <v>-66.38</v>
      </c>
    </row>
    <row r="36" customFormat="false" ht="18" hidden="false" customHeight="true" outlineLevel="0" collapsed="false">
      <c r="A36" s="44" t="s">
        <v>47</v>
      </c>
      <c r="B36" s="138" t="n">
        <v>9585</v>
      </c>
      <c r="C36" s="46" t="n">
        <v>118</v>
      </c>
      <c r="D36" s="47" t="n">
        <v>135</v>
      </c>
      <c r="E36" s="47" t="n">
        <v>253</v>
      </c>
      <c r="F36" s="48" t="n">
        <v>2.64</v>
      </c>
      <c r="G36" s="49" t="n">
        <v>138</v>
      </c>
      <c r="H36" s="47" t="n">
        <v>140</v>
      </c>
      <c r="I36" s="47" t="n">
        <v>278</v>
      </c>
      <c r="J36" s="50" t="n">
        <v>2.61</v>
      </c>
      <c r="K36" s="51" t="n">
        <v>-20</v>
      </c>
      <c r="L36" s="52" t="n">
        <v>-5</v>
      </c>
      <c r="M36" s="53" t="n">
        <v>-25</v>
      </c>
      <c r="N36" s="54" t="n">
        <v>0.0300000000000003</v>
      </c>
      <c r="O36" s="55" t="n">
        <v>-14.49</v>
      </c>
      <c r="P36" s="56" t="n">
        <v>-3.57</v>
      </c>
      <c r="Q36" s="57" t="n">
        <v>-8.99</v>
      </c>
    </row>
    <row r="37" customFormat="false" ht="18" hidden="false" customHeight="true" outlineLevel="0" collapsed="false">
      <c r="A37" s="120" t="s">
        <v>48</v>
      </c>
      <c r="B37" s="139" t="n">
        <v>35051</v>
      </c>
      <c r="C37" s="122" t="n">
        <v>339</v>
      </c>
      <c r="D37" s="123" t="n">
        <v>334</v>
      </c>
      <c r="E37" s="123" t="n">
        <v>673</v>
      </c>
      <c r="F37" s="124" t="n">
        <v>1.92</v>
      </c>
      <c r="G37" s="125" t="n">
        <v>543</v>
      </c>
      <c r="H37" s="123" t="n">
        <v>526</v>
      </c>
      <c r="I37" s="123" t="n">
        <v>1069</v>
      </c>
      <c r="J37" s="126" t="n">
        <v>2.88</v>
      </c>
      <c r="K37" s="127" t="n">
        <v>-204</v>
      </c>
      <c r="L37" s="128" t="n">
        <v>-192</v>
      </c>
      <c r="M37" s="129" t="n">
        <v>-396</v>
      </c>
      <c r="N37" s="69" t="n">
        <v>-0.96</v>
      </c>
      <c r="O37" s="102" t="n">
        <v>-37.57</v>
      </c>
      <c r="P37" s="103" t="n">
        <v>-36.5</v>
      </c>
      <c r="Q37" s="104" t="n">
        <v>-37.04</v>
      </c>
    </row>
    <row r="38" customFormat="false" ht="18" hidden="false" customHeight="true" outlineLevel="0" collapsed="false">
      <c r="A38" s="105" t="s">
        <v>49</v>
      </c>
      <c r="B38" s="106" t="n">
        <v>12026</v>
      </c>
      <c r="C38" s="107" t="n">
        <v>220</v>
      </c>
      <c r="D38" s="108" t="n">
        <v>210</v>
      </c>
      <c r="E38" s="108" t="n">
        <v>430</v>
      </c>
      <c r="F38" s="109" t="n">
        <v>3.58</v>
      </c>
      <c r="G38" s="110" t="n">
        <v>189</v>
      </c>
      <c r="H38" s="108" t="n">
        <v>217</v>
      </c>
      <c r="I38" s="108" t="n">
        <v>406</v>
      </c>
      <c r="J38" s="58" t="n">
        <v>3.12</v>
      </c>
      <c r="K38" s="130" t="n">
        <v>31</v>
      </c>
      <c r="L38" s="131" t="n">
        <v>-7</v>
      </c>
      <c r="M38" s="132" t="n">
        <v>24</v>
      </c>
      <c r="N38" s="112" t="n">
        <v>0.46</v>
      </c>
      <c r="O38" s="93" t="n">
        <v>16.4</v>
      </c>
      <c r="P38" s="94" t="n">
        <v>-3.23</v>
      </c>
      <c r="Q38" s="95" t="n">
        <v>5.91</v>
      </c>
    </row>
    <row r="39" customFormat="false" ht="18" hidden="false" customHeight="true" outlineLevel="0" collapsed="false">
      <c r="A39" s="120" t="s">
        <v>50</v>
      </c>
      <c r="B39" s="97" t="n">
        <v>12026</v>
      </c>
      <c r="C39" s="122" t="n">
        <v>220</v>
      </c>
      <c r="D39" s="123" t="n">
        <v>210</v>
      </c>
      <c r="E39" s="123" t="n">
        <v>430</v>
      </c>
      <c r="F39" s="124" t="n">
        <v>3.58</v>
      </c>
      <c r="G39" s="125" t="n">
        <v>189</v>
      </c>
      <c r="H39" s="123" t="n">
        <v>217</v>
      </c>
      <c r="I39" s="123" t="n">
        <v>406</v>
      </c>
      <c r="J39" s="126" t="n">
        <v>3.12</v>
      </c>
      <c r="K39" s="99" t="n">
        <v>31</v>
      </c>
      <c r="L39" s="100" t="n">
        <v>-7</v>
      </c>
      <c r="M39" s="101" t="n">
        <v>24</v>
      </c>
      <c r="N39" s="114" t="n">
        <v>0.46</v>
      </c>
      <c r="O39" s="70" t="n">
        <v>16.4</v>
      </c>
      <c r="P39" s="71" t="n">
        <v>-3.23</v>
      </c>
      <c r="Q39" s="72" t="n">
        <v>5.91</v>
      </c>
    </row>
    <row r="40" customFormat="false" ht="18" hidden="false" customHeight="true" outlineLevel="0" collapsed="false">
      <c r="A40" s="105" t="s">
        <v>51</v>
      </c>
      <c r="B40" s="45" t="n">
        <v>6829</v>
      </c>
      <c r="C40" s="107" t="n">
        <v>131</v>
      </c>
      <c r="D40" s="108" t="n">
        <v>129</v>
      </c>
      <c r="E40" s="108" t="n">
        <v>260</v>
      </c>
      <c r="F40" s="109" t="n">
        <v>3.81</v>
      </c>
      <c r="G40" s="110" t="n">
        <v>105</v>
      </c>
      <c r="H40" s="108" t="n">
        <v>100</v>
      </c>
      <c r="I40" s="108" t="n">
        <v>205</v>
      </c>
      <c r="J40" s="50" t="n">
        <v>2.88</v>
      </c>
      <c r="K40" s="135" t="n">
        <v>26</v>
      </c>
      <c r="L40" s="136" t="n">
        <v>29</v>
      </c>
      <c r="M40" s="137" t="n">
        <v>55</v>
      </c>
      <c r="N40" s="54" t="n">
        <v>0.93</v>
      </c>
      <c r="O40" s="116" t="n">
        <v>24.76</v>
      </c>
      <c r="P40" s="117" t="n">
        <v>29</v>
      </c>
      <c r="Q40" s="118" t="n">
        <v>26.83</v>
      </c>
    </row>
    <row r="41" customFormat="false" ht="18" hidden="false" customHeight="true" outlineLevel="0" collapsed="false">
      <c r="A41" s="44" t="s">
        <v>52</v>
      </c>
      <c r="B41" s="61" t="n">
        <v>8657</v>
      </c>
      <c r="C41" s="46" t="n">
        <v>199</v>
      </c>
      <c r="D41" s="47" t="n">
        <v>185</v>
      </c>
      <c r="E41" s="47" t="n">
        <v>384</v>
      </c>
      <c r="F41" s="48" t="n">
        <v>4.44</v>
      </c>
      <c r="G41" s="49" t="n">
        <v>86</v>
      </c>
      <c r="H41" s="47" t="n">
        <v>99</v>
      </c>
      <c r="I41" s="47" t="n">
        <v>185</v>
      </c>
      <c r="J41" s="50" t="n">
        <v>2.04</v>
      </c>
      <c r="K41" s="51" t="n">
        <v>113</v>
      </c>
      <c r="L41" s="52" t="n">
        <v>86</v>
      </c>
      <c r="M41" s="53" t="n">
        <v>199</v>
      </c>
      <c r="N41" s="54" t="n">
        <v>2.4</v>
      </c>
      <c r="O41" s="55" t="n">
        <v>131.4</v>
      </c>
      <c r="P41" s="56" t="n">
        <v>86.87</v>
      </c>
      <c r="Q41" s="57" t="n">
        <v>107.57</v>
      </c>
    </row>
    <row r="42" customFormat="false" ht="18" hidden="false" customHeight="true" outlineLevel="0" collapsed="false">
      <c r="A42" s="96" t="s">
        <v>53</v>
      </c>
      <c r="B42" s="140" t="n">
        <v>15486</v>
      </c>
      <c r="C42" s="62" t="n">
        <v>330</v>
      </c>
      <c r="D42" s="63" t="n">
        <v>314</v>
      </c>
      <c r="E42" s="63" t="n">
        <v>644</v>
      </c>
      <c r="F42" s="64" t="n">
        <v>4.16</v>
      </c>
      <c r="G42" s="65" t="n">
        <v>191</v>
      </c>
      <c r="H42" s="63" t="n">
        <v>199</v>
      </c>
      <c r="I42" s="63" t="n">
        <v>390</v>
      </c>
      <c r="J42" s="113" t="n">
        <v>2.41</v>
      </c>
      <c r="K42" s="135" t="n">
        <v>139</v>
      </c>
      <c r="L42" s="136" t="n">
        <v>115</v>
      </c>
      <c r="M42" s="137" t="n">
        <v>254</v>
      </c>
      <c r="N42" s="69" t="n">
        <v>1.75</v>
      </c>
      <c r="O42" s="93" t="n">
        <v>72.77</v>
      </c>
      <c r="P42" s="94" t="n">
        <v>57.79</v>
      </c>
      <c r="Q42" s="95" t="n">
        <v>65.13</v>
      </c>
    </row>
    <row r="43" customFormat="false" ht="18" hidden="false" customHeight="true" outlineLevel="0" collapsed="false">
      <c r="A43" s="141" t="s">
        <v>54</v>
      </c>
      <c r="B43" s="142" t="n">
        <v>180082</v>
      </c>
      <c r="C43" s="143" t="n">
        <v>2610</v>
      </c>
      <c r="D43" s="144" t="n">
        <v>2407</v>
      </c>
      <c r="E43" s="144" t="n">
        <v>5017</v>
      </c>
      <c r="F43" s="145" t="n">
        <v>2.79</v>
      </c>
      <c r="G43" s="146" t="n">
        <v>2640</v>
      </c>
      <c r="H43" s="144" t="n">
        <v>2504</v>
      </c>
      <c r="I43" s="144" t="n">
        <v>5144</v>
      </c>
      <c r="J43" s="147" t="n">
        <v>2.77</v>
      </c>
      <c r="K43" s="148" t="n">
        <v>-30</v>
      </c>
      <c r="L43" s="149" t="n">
        <v>-97</v>
      </c>
      <c r="M43" s="150" t="n">
        <v>-127</v>
      </c>
      <c r="N43" s="151" t="n">
        <v>0.02</v>
      </c>
      <c r="O43" s="152" t="n">
        <v>-1.14</v>
      </c>
      <c r="P43" s="153" t="n">
        <v>-3.87</v>
      </c>
      <c r="Q43" s="154" t="n">
        <v>-2.47</v>
      </c>
    </row>
    <row r="44" customFormat="false" ht="18" hidden="false" customHeight="true" outlineLevel="0" collapsed="false">
      <c r="A44" s="155" t="s">
        <v>55</v>
      </c>
      <c r="B44" s="156" t="n">
        <v>1442777</v>
      </c>
      <c r="C44" s="157" t="n">
        <v>15161</v>
      </c>
      <c r="D44" s="158" t="n">
        <v>13313</v>
      </c>
      <c r="E44" s="158" t="n">
        <v>28474</v>
      </c>
      <c r="F44" s="159" t="n">
        <v>1.97</v>
      </c>
      <c r="G44" s="160" t="n">
        <v>15481</v>
      </c>
      <c r="H44" s="158" t="n">
        <v>13725</v>
      </c>
      <c r="I44" s="158" t="n">
        <v>29206</v>
      </c>
      <c r="J44" s="161" t="n">
        <v>1.97</v>
      </c>
      <c r="K44" s="162" t="n">
        <v>-320</v>
      </c>
      <c r="L44" s="163" t="n">
        <v>-412</v>
      </c>
      <c r="M44" s="164" t="n">
        <v>-732</v>
      </c>
      <c r="N44" s="165" t="n">
        <v>0</v>
      </c>
      <c r="O44" s="166" t="n">
        <v>-2.07</v>
      </c>
      <c r="P44" s="167" t="n">
        <v>-3</v>
      </c>
      <c r="Q44" s="168" t="n">
        <v>-2.51</v>
      </c>
    </row>
    <row r="45" customFormat="false" ht="18" hidden="false" customHeight="true" outlineLevel="0" collapsed="false">
      <c r="A45" s="169"/>
      <c r="B45" s="170" t="s">
        <v>56</v>
      </c>
      <c r="G45" s="171"/>
      <c r="H45" s="171"/>
      <c r="I45" s="171"/>
      <c r="J45" s="171"/>
      <c r="K45" s="172"/>
      <c r="L45" s="172"/>
      <c r="M45" s="172"/>
      <c r="N45" s="172"/>
      <c r="O45" s="173"/>
      <c r="P45" s="173"/>
      <c r="Q45" s="173"/>
    </row>
    <row r="46" customFormat="false" ht="13.5" hidden="false" customHeight="true" outlineLevel="0" collapsed="false">
      <c r="G46" s="174"/>
      <c r="H46" s="174"/>
      <c r="I46" s="174"/>
      <c r="J46" s="174"/>
      <c r="K46" s="174"/>
      <c r="L46" s="174"/>
      <c r="M46" s="174"/>
      <c r="N46" s="174"/>
      <c r="O46" s="174"/>
      <c r="P46" s="174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