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前" sheetId="1" state="visible" r:id="rId2"/>
  </sheets>
  <definedNames>
    <definedName function="false" hidden="false" localSheetId="0" name="_xlnm.Print_Area" vbProcedure="false">１日前!$A$1:$Q$45</definedName>
    <definedName function="false" hidden="false" localSheetId="0" name="_xlnm.Print_Titles" vbProcedure="false">１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令和７年７月２０日執行参議院選挙区選出議員選挙に係る期日前投票の中間状況（選挙期日の前日現在）</t>
  </si>
  <si>
    <t xml:space="preserve">選挙期日の前日現在</t>
  </si>
  <si>
    <t xml:space="preserve">市町名</t>
  </si>
  <si>
    <t xml:space="preserve">選挙当日
有権者数</t>
  </si>
  <si>
    <t xml:space="preserve">令和７年７月１９日（土）現在</t>
  </si>
  <si>
    <t xml:space="preserve">前回（令和４年７月９日（土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  <si>
    <t xml:space="preserve">※選挙当日有権者数には、在外選挙人の当日有権者数を含み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[$-409]0.00"/>
    <numFmt numFmtId="168" formatCode="[$-409]General"/>
    <numFmt numFmtId="169" formatCode="#,##0;&quot;▲ &quot;#,##0"/>
    <numFmt numFmtId="170" formatCode="0.00;&quot;▲ &quot;0.00"/>
    <numFmt numFmtId="171" formatCode="0;&quot;△ &quot;0"/>
    <numFmt numFmtId="172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4.08"/>
    <col collapsed="false" customWidth="true" hidden="false" outlineLevel="0" max="5" min="3" style="2" width="11.08"/>
    <col collapsed="false" customWidth="true" hidden="false" outlineLevel="0" max="6" min="6" style="2" width="10.63"/>
    <col collapsed="false" customWidth="true" hidden="false" outlineLevel="0" max="9" min="7" style="1" width="11.08"/>
    <col collapsed="false" customWidth="true" hidden="false" outlineLevel="0" max="10" min="10" style="1" width="10.63"/>
    <col collapsed="false" customWidth="true" hidden="false" outlineLevel="0" max="12" min="11" style="1" width="11.08"/>
    <col collapsed="false" customWidth="true" hidden="false" outlineLevel="0" max="13" min="13" style="1" width="10.63"/>
    <col collapsed="false" customWidth="true" hidden="false" outlineLevel="0" max="14" min="14" style="1" width="10.36"/>
    <col collapsed="false" customWidth="true" hidden="false" outlineLevel="0" max="17" min="15" style="1" width="10.44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3" t="s">
        <v>6</v>
      </c>
      <c r="L3" s="13"/>
      <c r="M3" s="13"/>
      <c r="N3" s="14" t="s">
        <v>7</v>
      </c>
      <c r="O3" s="12" t="s">
        <v>8</v>
      </c>
      <c r="P3" s="12"/>
      <c r="Q3" s="12"/>
    </row>
    <row r="4" customFormat="false" ht="13.5" hidden="false" customHeight="true" outlineLevel="0" collapsed="false">
      <c r="A4" s="10"/>
      <c r="B4" s="11"/>
      <c r="C4" s="15" t="s">
        <v>9</v>
      </c>
      <c r="D4" s="15"/>
      <c r="E4" s="15"/>
      <c r="F4" s="16" t="s">
        <v>10</v>
      </c>
      <c r="G4" s="17" t="s">
        <v>11</v>
      </c>
      <c r="H4" s="17"/>
      <c r="I4" s="17"/>
      <c r="J4" s="18" t="s">
        <v>10</v>
      </c>
      <c r="K4" s="19" t="s">
        <v>12</v>
      </c>
      <c r="L4" s="19"/>
      <c r="M4" s="19"/>
      <c r="N4" s="14"/>
      <c r="O4" s="20" t="s">
        <v>13</v>
      </c>
      <c r="P4" s="20"/>
      <c r="Q4" s="20"/>
    </row>
    <row r="5" customFormat="false" ht="22.5" hidden="false" customHeight="true" outlineLevel="0" collapsed="false">
      <c r="A5" s="10"/>
      <c r="B5" s="11"/>
      <c r="C5" s="21" t="s">
        <v>14</v>
      </c>
      <c r="D5" s="22" t="s">
        <v>15</v>
      </c>
      <c r="E5" s="22" t="s">
        <v>16</v>
      </c>
      <c r="F5" s="16"/>
      <c r="G5" s="23" t="s">
        <v>14</v>
      </c>
      <c r="H5" s="24" t="s">
        <v>15</v>
      </c>
      <c r="I5" s="25" t="s">
        <v>16</v>
      </c>
      <c r="J5" s="18"/>
      <c r="K5" s="26" t="s">
        <v>14</v>
      </c>
      <c r="L5" s="27" t="s">
        <v>15</v>
      </c>
      <c r="M5" s="28" t="s">
        <v>16</v>
      </c>
      <c r="N5" s="14"/>
      <c r="O5" s="29" t="s">
        <v>14</v>
      </c>
      <c r="P5" s="27" t="s">
        <v>15</v>
      </c>
      <c r="Q5" s="28" t="s">
        <v>16</v>
      </c>
    </row>
    <row r="6" customFormat="false" ht="18" hidden="false" customHeight="true" outlineLevel="0" collapsed="false">
      <c r="A6" s="30" t="s">
        <v>17</v>
      </c>
      <c r="B6" s="31" t="n">
        <v>219622</v>
      </c>
      <c r="C6" s="32" t="n">
        <v>26446</v>
      </c>
      <c r="D6" s="33" t="n">
        <v>29802</v>
      </c>
      <c r="E6" s="33" t="n">
        <v>56248</v>
      </c>
      <c r="F6" s="34" t="n">
        <v>25.61</v>
      </c>
      <c r="G6" s="35" t="n">
        <v>18942</v>
      </c>
      <c r="H6" s="36" t="n">
        <v>21666</v>
      </c>
      <c r="I6" s="36" t="n">
        <v>40608</v>
      </c>
      <c r="J6" s="37" t="n">
        <v>18.01</v>
      </c>
      <c r="K6" s="38" t="n">
        <v>7504</v>
      </c>
      <c r="L6" s="38" t="n">
        <v>8136</v>
      </c>
      <c r="M6" s="39" t="n">
        <v>15640</v>
      </c>
      <c r="N6" s="40" t="n">
        <v>7.6</v>
      </c>
      <c r="O6" s="41" t="n">
        <v>39.62</v>
      </c>
      <c r="P6" s="42" t="n">
        <v>37.55</v>
      </c>
      <c r="Q6" s="43" t="n">
        <v>38.51</v>
      </c>
    </row>
    <row r="7" customFormat="false" ht="18" hidden="false" customHeight="true" outlineLevel="0" collapsed="false">
      <c r="A7" s="44" t="s">
        <v>18</v>
      </c>
      <c r="B7" s="45" t="n">
        <v>251588</v>
      </c>
      <c r="C7" s="46" t="n">
        <v>29169</v>
      </c>
      <c r="D7" s="47" t="n">
        <v>30259</v>
      </c>
      <c r="E7" s="47" t="n">
        <v>59428</v>
      </c>
      <c r="F7" s="48" t="n">
        <v>23.62</v>
      </c>
      <c r="G7" s="49" t="n">
        <v>20199</v>
      </c>
      <c r="H7" s="47" t="n">
        <v>21667</v>
      </c>
      <c r="I7" s="47" t="n">
        <v>41866</v>
      </c>
      <c r="J7" s="50" t="n">
        <v>16.46</v>
      </c>
      <c r="K7" s="51" t="n">
        <v>8970</v>
      </c>
      <c r="L7" s="52" t="n">
        <v>8592</v>
      </c>
      <c r="M7" s="53" t="n">
        <v>17562</v>
      </c>
      <c r="N7" s="40" t="n">
        <v>7.16</v>
      </c>
      <c r="O7" s="54" t="n">
        <v>44.41</v>
      </c>
      <c r="P7" s="55" t="n">
        <v>39.65</v>
      </c>
      <c r="Q7" s="56" t="n">
        <v>41.95</v>
      </c>
    </row>
    <row r="8" customFormat="false" ht="18" hidden="false" customHeight="true" outlineLevel="0" collapsed="false">
      <c r="A8" s="44" t="s">
        <v>19</v>
      </c>
      <c r="B8" s="45" t="n">
        <v>100831</v>
      </c>
      <c r="C8" s="46" t="n">
        <v>14329</v>
      </c>
      <c r="D8" s="47" t="n">
        <v>17042</v>
      </c>
      <c r="E8" s="47" t="n">
        <v>31371</v>
      </c>
      <c r="F8" s="48" t="n">
        <v>31.11</v>
      </c>
      <c r="G8" s="49" t="n">
        <v>10345</v>
      </c>
      <c r="H8" s="47" t="n">
        <v>12473</v>
      </c>
      <c r="I8" s="47" t="n">
        <v>22818</v>
      </c>
      <c r="J8" s="50" t="n">
        <v>21.84</v>
      </c>
      <c r="K8" s="51" t="n">
        <v>3984</v>
      </c>
      <c r="L8" s="52" t="n">
        <v>4569</v>
      </c>
      <c r="M8" s="53" t="n">
        <v>8553</v>
      </c>
      <c r="N8" s="40" t="n">
        <v>9.27</v>
      </c>
      <c r="O8" s="54" t="n">
        <v>38.51</v>
      </c>
      <c r="P8" s="55" t="n">
        <v>36.63</v>
      </c>
      <c r="Q8" s="56" t="n">
        <v>37.48</v>
      </c>
    </row>
    <row r="9" customFormat="false" ht="18" hidden="false" customHeight="true" outlineLevel="0" collapsed="false">
      <c r="A9" s="44" t="s">
        <v>20</v>
      </c>
      <c r="B9" s="45" t="n">
        <v>128648</v>
      </c>
      <c r="C9" s="46" t="n">
        <v>15440</v>
      </c>
      <c r="D9" s="47" t="n">
        <v>18191</v>
      </c>
      <c r="E9" s="47" t="n">
        <v>33631</v>
      </c>
      <c r="F9" s="48" t="n">
        <v>26.14</v>
      </c>
      <c r="G9" s="49" t="n">
        <v>11108</v>
      </c>
      <c r="H9" s="47" t="n">
        <v>13018</v>
      </c>
      <c r="I9" s="47" t="n">
        <v>24126</v>
      </c>
      <c r="J9" s="50" t="n">
        <v>18.22</v>
      </c>
      <c r="K9" s="51" t="n">
        <v>4332</v>
      </c>
      <c r="L9" s="52" t="n">
        <v>5173</v>
      </c>
      <c r="M9" s="53" t="n">
        <v>9505</v>
      </c>
      <c r="N9" s="40" t="n">
        <v>7.92</v>
      </c>
      <c r="O9" s="54" t="n">
        <v>39</v>
      </c>
      <c r="P9" s="55" t="n">
        <v>39.74</v>
      </c>
      <c r="Q9" s="56" t="n">
        <v>39.4</v>
      </c>
    </row>
    <row r="10" customFormat="false" ht="18" hidden="false" customHeight="true" outlineLevel="0" collapsed="false">
      <c r="A10" s="44" t="s">
        <v>21</v>
      </c>
      <c r="B10" s="45" t="n">
        <v>111874</v>
      </c>
      <c r="C10" s="46" t="n">
        <v>12628</v>
      </c>
      <c r="D10" s="47" t="n">
        <v>13102</v>
      </c>
      <c r="E10" s="47" t="n">
        <v>25730</v>
      </c>
      <c r="F10" s="48" t="n">
        <v>23</v>
      </c>
      <c r="G10" s="49" t="n">
        <v>9004</v>
      </c>
      <c r="H10" s="47" t="n">
        <v>9725</v>
      </c>
      <c r="I10" s="47" t="n">
        <v>18729</v>
      </c>
      <c r="J10" s="50" t="n">
        <v>16.39</v>
      </c>
      <c r="K10" s="51" t="n">
        <v>3624</v>
      </c>
      <c r="L10" s="52" t="n">
        <v>3377</v>
      </c>
      <c r="M10" s="53" t="n">
        <v>7001</v>
      </c>
      <c r="N10" s="40" t="n">
        <v>6.61</v>
      </c>
      <c r="O10" s="54" t="n">
        <v>40.25</v>
      </c>
      <c r="P10" s="55" t="n">
        <v>34.72</v>
      </c>
      <c r="Q10" s="56" t="n">
        <v>37.38</v>
      </c>
    </row>
    <row r="11" customFormat="false" ht="18" hidden="false" customHeight="true" outlineLevel="0" collapsed="false">
      <c r="A11" s="44" t="s">
        <v>22</v>
      </c>
      <c r="B11" s="45" t="n">
        <v>156884</v>
      </c>
      <c r="C11" s="46" t="n">
        <v>20192</v>
      </c>
      <c r="D11" s="47" t="n">
        <v>21329</v>
      </c>
      <c r="E11" s="47" t="n">
        <v>41521</v>
      </c>
      <c r="F11" s="48" t="n">
        <v>26.47</v>
      </c>
      <c r="G11" s="49" t="n">
        <v>14675</v>
      </c>
      <c r="H11" s="47" t="n">
        <v>15043</v>
      </c>
      <c r="I11" s="47" t="n">
        <v>29718</v>
      </c>
      <c r="J11" s="50" t="n">
        <v>18.63</v>
      </c>
      <c r="K11" s="51" t="n">
        <v>5517</v>
      </c>
      <c r="L11" s="52" t="n">
        <v>6286</v>
      </c>
      <c r="M11" s="53" t="n">
        <v>11803</v>
      </c>
      <c r="N11" s="40" t="n">
        <v>7.84</v>
      </c>
      <c r="O11" s="54" t="n">
        <v>37.59</v>
      </c>
      <c r="P11" s="55" t="n">
        <v>41.79</v>
      </c>
      <c r="Q11" s="56" t="n">
        <v>39.72</v>
      </c>
    </row>
    <row r="12" customFormat="false" ht="18" hidden="false" customHeight="true" outlineLevel="0" collapsed="false">
      <c r="A12" s="44" t="s">
        <v>23</v>
      </c>
      <c r="B12" s="45" t="n">
        <v>62481</v>
      </c>
      <c r="C12" s="46" t="n">
        <v>8583</v>
      </c>
      <c r="D12" s="47" t="n">
        <v>9948</v>
      </c>
      <c r="E12" s="47" t="n">
        <v>18531</v>
      </c>
      <c r="F12" s="48" t="n">
        <v>29.66</v>
      </c>
      <c r="G12" s="49" t="n">
        <v>6519</v>
      </c>
      <c r="H12" s="47" t="n">
        <v>7752</v>
      </c>
      <c r="I12" s="47" t="n">
        <v>14271</v>
      </c>
      <c r="J12" s="50" t="n">
        <v>22.05</v>
      </c>
      <c r="K12" s="51" t="n">
        <v>2064</v>
      </c>
      <c r="L12" s="52" t="n">
        <v>2196</v>
      </c>
      <c r="M12" s="53" t="n">
        <v>4260</v>
      </c>
      <c r="N12" s="40" t="n">
        <v>7.61</v>
      </c>
      <c r="O12" s="54" t="n">
        <v>31.66</v>
      </c>
      <c r="P12" s="55" t="n">
        <v>28.33</v>
      </c>
      <c r="Q12" s="56" t="n">
        <v>29.85</v>
      </c>
    </row>
    <row r="13" customFormat="false" ht="18" hidden="false" customHeight="true" outlineLevel="0" collapsed="false">
      <c r="A13" s="44" t="s">
        <v>24</v>
      </c>
      <c r="B13" s="45" t="n">
        <v>13531</v>
      </c>
      <c r="C13" s="46" t="n">
        <v>2196</v>
      </c>
      <c r="D13" s="47" t="n">
        <v>2636</v>
      </c>
      <c r="E13" s="47" t="n">
        <v>4832</v>
      </c>
      <c r="F13" s="48" t="n">
        <v>35.71</v>
      </c>
      <c r="G13" s="49" t="n">
        <v>1896</v>
      </c>
      <c r="H13" s="47" t="n">
        <v>2406</v>
      </c>
      <c r="I13" s="47" t="n">
        <v>4302</v>
      </c>
      <c r="J13" s="50" t="n">
        <v>29.26</v>
      </c>
      <c r="K13" s="51" t="n">
        <v>300</v>
      </c>
      <c r="L13" s="52" t="n">
        <v>230</v>
      </c>
      <c r="M13" s="53" t="n">
        <v>530</v>
      </c>
      <c r="N13" s="40" t="n">
        <v>6.45</v>
      </c>
      <c r="O13" s="54" t="n">
        <v>15.82</v>
      </c>
      <c r="P13" s="55" t="n">
        <v>9.56</v>
      </c>
      <c r="Q13" s="56" t="n">
        <v>12.32</v>
      </c>
    </row>
    <row r="14" customFormat="false" ht="18" hidden="false" customHeight="true" outlineLevel="0" collapsed="false">
      <c r="A14" s="44" t="s">
        <v>25</v>
      </c>
      <c r="B14" s="45" t="n">
        <v>38929</v>
      </c>
      <c r="C14" s="46" t="n">
        <v>4551</v>
      </c>
      <c r="D14" s="47" t="n">
        <v>4737</v>
      </c>
      <c r="E14" s="47" t="n">
        <v>9288</v>
      </c>
      <c r="F14" s="48" t="n">
        <v>23.86</v>
      </c>
      <c r="G14" s="49" t="n">
        <v>3503</v>
      </c>
      <c r="H14" s="47" t="n">
        <v>3639</v>
      </c>
      <c r="I14" s="47" t="n">
        <v>7142</v>
      </c>
      <c r="J14" s="57" t="n">
        <v>18.09</v>
      </c>
      <c r="K14" s="51" t="n">
        <v>1048</v>
      </c>
      <c r="L14" s="52" t="n">
        <v>1098</v>
      </c>
      <c r="M14" s="53" t="n">
        <v>2146</v>
      </c>
      <c r="N14" s="40" t="n">
        <v>5.77</v>
      </c>
      <c r="O14" s="54" t="n">
        <v>29.92</v>
      </c>
      <c r="P14" s="55" t="n">
        <v>30.17</v>
      </c>
      <c r="Q14" s="56" t="n">
        <v>30.05</v>
      </c>
    </row>
    <row r="15" customFormat="false" ht="18" hidden="false" customHeight="true" outlineLevel="0" collapsed="false">
      <c r="A15" s="44" t="s">
        <v>26</v>
      </c>
      <c r="B15" s="45" t="n">
        <v>14107</v>
      </c>
      <c r="C15" s="46" t="n">
        <v>1706</v>
      </c>
      <c r="D15" s="47" t="n">
        <v>1947</v>
      </c>
      <c r="E15" s="47" t="n">
        <v>3653</v>
      </c>
      <c r="F15" s="48" t="n">
        <v>25.89</v>
      </c>
      <c r="G15" s="49" t="n">
        <v>1166</v>
      </c>
      <c r="H15" s="47" t="n">
        <v>1337</v>
      </c>
      <c r="I15" s="47" t="n">
        <v>2503</v>
      </c>
      <c r="J15" s="50" t="n">
        <v>16.34</v>
      </c>
      <c r="K15" s="51" t="n">
        <v>540</v>
      </c>
      <c r="L15" s="52" t="n">
        <v>610</v>
      </c>
      <c r="M15" s="53" t="n">
        <v>1150</v>
      </c>
      <c r="N15" s="40" t="n">
        <v>9.55</v>
      </c>
      <c r="O15" s="54" t="n">
        <v>46.31</v>
      </c>
      <c r="P15" s="55" t="n">
        <v>45.62</v>
      </c>
      <c r="Q15" s="56" t="n">
        <v>45.94</v>
      </c>
    </row>
    <row r="16" customFormat="false" ht="18" hidden="false" customHeight="true" outlineLevel="0" collapsed="false">
      <c r="A16" s="44" t="s">
        <v>27</v>
      </c>
      <c r="B16" s="45" t="n">
        <v>12988</v>
      </c>
      <c r="C16" s="46" t="n">
        <v>1924</v>
      </c>
      <c r="D16" s="47" t="n">
        <v>2210</v>
      </c>
      <c r="E16" s="47" t="n">
        <v>4134</v>
      </c>
      <c r="F16" s="48" t="n">
        <v>31.83</v>
      </c>
      <c r="G16" s="49" t="n">
        <v>1578</v>
      </c>
      <c r="H16" s="47" t="n">
        <v>1887</v>
      </c>
      <c r="I16" s="47" t="n">
        <v>3465</v>
      </c>
      <c r="J16" s="57" t="n">
        <v>24.71</v>
      </c>
      <c r="K16" s="51" t="n">
        <v>346</v>
      </c>
      <c r="L16" s="52" t="n">
        <v>323</v>
      </c>
      <c r="M16" s="53" t="n">
        <v>669</v>
      </c>
      <c r="N16" s="40" t="n">
        <v>7.12</v>
      </c>
      <c r="O16" s="54" t="n">
        <v>21.93</v>
      </c>
      <c r="P16" s="55" t="n">
        <v>17.12</v>
      </c>
      <c r="Q16" s="56" t="n">
        <v>19.31</v>
      </c>
    </row>
    <row r="17" customFormat="false" ht="18" hidden="false" customHeight="true" outlineLevel="0" collapsed="false">
      <c r="A17" s="58" t="s">
        <v>28</v>
      </c>
      <c r="B17" s="45" t="n">
        <v>35626</v>
      </c>
      <c r="C17" s="46" t="n">
        <v>5659</v>
      </c>
      <c r="D17" s="47" t="n">
        <v>5616</v>
      </c>
      <c r="E17" s="47" t="n">
        <v>11275</v>
      </c>
      <c r="F17" s="48" t="n">
        <v>31.65</v>
      </c>
      <c r="G17" s="49" t="n">
        <v>4396</v>
      </c>
      <c r="H17" s="47" t="n">
        <v>4480</v>
      </c>
      <c r="I17" s="47" t="n">
        <v>8876</v>
      </c>
      <c r="J17" s="50" t="n">
        <v>24.43</v>
      </c>
      <c r="K17" s="51" t="n">
        <v>1263</v>
      </c>
      <c r="L17" s="52" t="n">
        <v>1136</v>
      </c>
      <c r="M17" s="53" t="n">
        <v>2399</v>
      </c>
      <c r="N17" s="40" t="n">
        <v>7.22</v>
      </c>
      <c r="O17" s="54" t="n">
        <v>28.73</v>
      </c>
      <c r="P17" s="55" t="n">
        <v>25.36</v>
      </c>
      <c r="Q17" s="56" t="n">
        <v>27.03</v>
      </c>
    </row>
    <row r="18" customFormat="false" ht="18" hidden="false" customHeight="true" outlineLevel="0" collapsed="false">
      <c r="A18" s="44" t="s">
        <v>29</v>
      </c>
      <c r="B18" s="45" t="n">
        <v>38702</v>
      </c>
      <c r="C18" s="46" t="n">
        <v>6069</v>
      </c>
      <c r="D18" s="47" t="n">
        <v>7128</v>
      </c>
      <c r="E18" s="47" t="n">
        <v>13197</v>
      </c>
      <c r="F18" s="48" t="n">
        <v>34.1</v>
      </c>
      <c r="G18" s="49" t="n">
        <v>4989</v>
      </c>
      <c r="H18" s="47" t="n">
        <v>5975</v>
      </c>
      <c r="I18" s="47" t="n">
        <v>10964</v>
      </c>
      <c r="J18" s="50" t="n">
        <v>26.36</v>
      </c>
      <c r="K18" s="51" t="n">
        <v>1080</v>
      </c>
      <c r="L18" s="52" t="n">
        <v>1153</v>
      </c>
      <c r="M18" s="53" t="n">
        <v>2233</v>
      </c>
      <c r="N18" s="40" t="n">
        <v>7.74</v>
      </c>
      <c r="O18" s="54" t="n">
        <v>21.65</v>
      </c>
      <c r="P18" s="55" t="n">
        <v>19.3</v>
      </c>
      <c r="Q18" s="56" t="n">
        <v>20.37</v>
      </c>
    </row>
    <row r="19" customFormat="false" ht="18" hidden="false" customHeight="true" outlineLevel="0" collapsed="false">
      <c r="A19" s="59" t="s">
        <v>30</v>
      </c>
      <c r="B19" s="60" t="n">
        <v>68222</v>
      </c>
      <c r="C19" s="61" t="n">
        <v>7175</v>
      </c>
      <c r="D19" s="62" t="n">
        <v>8060</v>
      </c>
      <c r="E19" s="62" t="n">
        <v>15235</v>
      </c>
      <c r="F19" s="63" t="n">
        <v>22.33</v>
      </c>
      <c r="G19" s="64" t="n">
        <v>5050</v>
      </c>
      <c r="H19" s="62" t="n">
        <v>5638</v>
      </c>
      <c r="I19" s="62" t="n">
        <v>10688</v>
      </c>
      <c r="J19" s="50" t="n">
        <v>14.96</v>
      </c>
      <c r="K19" s="65" t="n">
        <v>2125</v>
      </c>
      <c r="L19" s="66" t="n">
        <v>2422</v>
      </c>
      <c r="M19" s="67" t="n">
        <v>4547</v>
      </c>
      <c r="N19" s="68" t="n">
        <v>7.37</v>
      </c>
      <c r="O19" s="69" t="n">
        <v>42.08</v>
      </c>
      <c r="P19" s="70" t="n">
        <v>42.96</v>
      </c>
      <c r="Q19" s="71" t="n">
        <v>42.54</v>
      </c>
    </row>
    <row r="20" customFormat="false" ht="18" hidden="false" customHeight="true" outlineLevel="0" collapsed="false">
      <c r="A20" s="72" t="s">
        <v>31</v>
      </c>
      <c r="B20" s="73" t="n">
        <v>1254033</v>
      </c>
      <c r="C20" s="74" t="n">
        <v>156067</v>
      </c>
      <c r="D20" s="75" t="n">
        <v>172007</v>
      </c>
      <c r="E20" s="75" t="n">
        <v>328074</v>
      </c>
      <c r="F20" s="76" t="n">
        <v>26.16</v>
      </c>
      <c r="G20" s="77" t="n">
        <v>113370</v>
      </c>
      <c r="H20" s="75" t="n">
        <v>126706</v>
      </c>
      <c r="I20" s="75" t="n">
        <v>240076</v>
      </c>
      <c r="J20" s="78" t="n">
        <v>18.64</v>
      </c>
      <c r="K20" s="79" t="n">
        <v>42697</v>
      </c>
      <c r="L20" s="80" t="n">
        <v>45301</v>
      </c>
      <c r="M20" s="81" t="n">
        <v>87998</v>
      </c>
      <c r="N20" s="82" t="n">
        <v>7.52</v>
      </c>
      <c r="O20" s="83" t="n">
        <v>37.66</v>
      </c>
      <c r="P20" s="84" t="n">
        <v>35.75</v>
      </c>
      <c r="Q20" s="85" t="n">
        <v>36.65</v>
      </c>
    </row>
    <row r="21" customFormat="false" ht="18" hidden="false" customHeight="true" outlineLevel="0" collapsed="false">
      <c r="A21" s="86" t="s">
        <v>32</v>
      </c>
      <c r="B21" s="87" t="n">
        <v>4585</v>
      </c>
      <c r="C21" s="88" t="n">
        <v>591</v>
      </c>
      <c r="D21" s="89" t="n">
        <v>677</v>
      </c>
      <c r="E21" s="89" t="n">
        <v>1268</v>
      </c>
      <c r="F21" s="90" t="n">
        <v>27.66</v>
      </c>
      <c r="G21" s="91" t="n">
        <v>458</v>
      </c>
      <c r="H21" s="89" t="n">
        <v>537</v>
      </c>
      <c r="I21" s="89" t="n">
        <v>995</v>
      </c>
      <c r="J21" s="50" t="n">
        <v>20.34</v>
      </c>
      <c r="K21" s="65" t="n">
        <v>133</v>
      </c>
      <c r="L21" s="66" t="n">
        <v>140</v>
      </c>
      <c r="M21" s="67" t="n">
        <v>273</v>
      </c>
      <c r="N21" s="40" t="n">
        <v>7.32</v>
      </c>
      <c r="O21" s="92" t="n">
        <v>29.04</v>
      </c>
      <c r="P21" s="93" t="n">
        <v>26.07</v>
      </c>
      <c r="Q21" s="94" t="n">
        <v>27.44</v>
      </c>
    </row>
    <row r="22" customFormat="false" ht="18" hidden="false" customHeight="true" outlineLevel="0" collapsed="false">
      <c r="A22" s="95" t="s">
        <v>33</v>
      </c>
      <c r="B22" s="96" t="n">
        <v>4585</v>
      </c>
      <c r="C22" s="61" t="n">
        <v>591</v>
      </c>
      <c r="D22" s="62" t="n">
        <v>677</v>
      </c>
      <c r="E22" s="62" t="n">
        <v>1268</v>
      </c>
      <c r="F22" s="63" t="n">
        <v>27.66</v>
      </c>
      <c r="G22" s="64" t="n">
        <v>458</v>
      </c>
      <c r="H22" s="62" t="n">
        <v>537</v>
      </c>
      <c r="I22" s="62" t="n">
        <v>995</v>
      </c>
      <c r="J22" s="97" t="n">
        <v>20.34</v>
      </c>
      <c r="K22" s="98" t="n">
        <v>133</v>
      </c>
      <c r="L22" s="99" t="n">
        <v>140</v>
      </c>
      <c r="M22" s="100" t="n">
        <v>273</v>
      </c>
      <c r="N22" s="68" t="n">
        <v>7.32</v>
      </c>
      <c r="O22" s="101" t="n">
        <v>29.04</v>
      </c>
      <c r="P22" s="102" t="n">
        <v>26.07</v>
      </c>
      <c r="Q22" s="103" t="n">
        <v>27.44</v>
      </c>
    </row>
    <row r="23" customFormat="false" ht="18" hidden="false" customHeight="true" outlineLevel="0" collapsed="false">
      <c r="A23" s="104" t="s">
        <v>34</v>
      </c>
      <c r="B23" s="105" t="n">
        <v>20837</v>
      </c>
      <c r="C23" s="106" t="n">
        <v>2746</v>
      </c>
      <c r="D23" s="107" t="n">
        <v>2966</v>
      </c>
      <c r="E23" s="107" t="n">
        <v>5712</v>
      </c>
      <c r="F23" s="108" t="n">
        <v>27.41</v>
      </c>
      <c r="G23" s="109" t="n">
        <v>2149</v>
      </c>
      <c r="H23" s="107" t="n">
        <v>2199</v>
      </c>
      <c r="I23" s="107" t="n">
        <v>4348</v>
      </c>
      <c r="J23" s="110" t="n">
        <v>20.67</v>
      </c>
      <c r="K23" s="65" t="n">
        <v>597</v>
      </c>
      <c r="L23" s="66" t="n">
        <v>767</v>
      </c>
      <c r="M23" s="67" t="n">
        <v>1364</v>
      </c>
      <c r="N23" s="111" t="n">
        <v>6.74</v>
      </c>
      <c r="O23" s="92" t="n">
        <v>27.78</v>
      </c>
      <c r="P23" s="93" t="n">
        <v>34.88</v>
      </c>
      <c r="Q23" s="94" t="n">
        <v>31.37</v>
      </c>
    </row>
    <row r="24" customFormat="false" ht="18" hidden="false" customHeight="true" outlineLevel="0" collapsed="false">
      <c r="A24" s="95" t="s">
        <v>35</v>
      </c>
      <c r="B24" s="96" t="n">
        <v>20837</v>
      </c>
      <c r="C24" s="61" t="n">
        <v>2746</v>
      </c>
      <c r="D24" s="62" t="n">
        <v>2966</v>
      </c>
      <c r="E24" s="62" t="n">
        <v>5712</v>
      </c>
      <c r="F24" s="63" t="n">
        <v>27.41</v>
      </c>
      <c r="G24" s="64" t="n">
        <v>2149</v>
      </c>
      <c r="H24" s="62" t="n">
        <v>2199</v>
      </c>
      <c r="I24" s="62" t="n">
        <v>4348</v>
      </c>
      <c r="J24" s="112" t="n">
        <v>20.67</v>
      </c>
      <c r="K24" s="98" t="n">
        <v>597</v>
      </c>
      <c r="L24" s="99" t="n">
        <v>767</v>
      </c>
      <c r="M24" s="100" t="n">
        <v>1364</v>
      </c>
      <c r="N24" s="113" t="n">
        <v>6.74</v>
      </c>
      <c r="O24" s="69" t="n">
        <v>27.78</v>
      </c>
      <c r="P24" s="70" t="n">
        <v>34.88</v>
      </c>
      <c r="Q24" s="71" t="n">
        <v>31.37</v>
      </c>
    </row>
    <row r="25" customFormat="false" ht="18" hidden="false" customHeight="true" outlineLevel="0" collapsed="false">
      <c r="A25" s="104" t="s">
        <v>36</v>
      </c>
      <c r="B25" s="45" t="n">
        <v>32963</v>
      </c>
      <c r="C25" s="106" t="n">
        <v>4101</v>
      </c>
      <c r="D25" s="107" t="n">
        <v>4523</v>
      </c>
      <c r="E25" s="107" t="n">
        <v>8624</v>
      </c>
      <c r="F25" s="108" t="n">
        <v>26.16</v>
      </c>
      <c r="G25" s="109" t="n">
        <v>3232</v>
      </c>
      <c r="H25" s="107" t="n">
        <v>3604</v>
      </c>
      <c r="I25" s="107" t="n">
        <v>6836</v>
      </c>
      <c r="J25" s="114" t="n">
        <v>20.3</v>
      </c>
      <c r="K25" s="65" t="n">
        <v>869</v>
      </c>
      <c r="L25" s="66" t="n">
        <v>919</v>
      </c>
      <c r="M25" s="67" t="n">
        <v>1788</v>
      </c>
      <c r="N25" s="40" t="n">
        <v>5.86</v>
      </c>
      <c r="O25" s="115" t="n">
        <v>26.89</v>
      </c>
      <c r="P25" s="116" t="n">
        <v>25.5</v>
      </c>
      <c r="Q25" s="117" t="n">
        <v>26.16</v>
      </c>
    </row>
    <row r="26" customFormat="false" ht="18" hidden="false" customHeight="true" outlineLevel="0" collapsed="false">
      <c r="A26" s="44" t="s">
        <v>37</v>
      </c>
      <c r="B26" s="118" t="n">
        <v>8647</v>
      </c>
      <c r="C26" s="46" t="n">
        <v>1379</v>
      </c>
      <c r="D26" s="47" t="n">
        <v>1507</v>
      </c>
      <c r="E26" s="47" t="n">
        <v>2886</v>
      </c>
      <c r="F26" s="48" t="n">
        <v>33.38</v>
      </c>
      <c r="G26" s="49" t="n">
        <v>1049</v>
      </c>
      <c r="H26" s="47" t="n">
        <v>1147</v>
      </c>
      <c r="I26" s="47" t="n">
        <v>2196</v>
      </c>
      <c r="J26" s="57" t="n">
        <v>25.9</v>
      </c>
      <c r="K26" s="51" t="n">
        <v>330</v>
      </c>
      <c r="L26" s="52" t="n">
        <v>360</v>
      </c>
      <c r="M26" s="53" t="n">
        <v>690</v>
      </c>
      <c r="N26" s="40" t="n">
        <v>7.48</v>
      </c>
      <c r="O26" s="54" t="n">
        <v>31.46</v>
      </c>
      <c r="P26" s="55" t="n">
        <v>31.39</v>
      </c>
      <c r="Q26" s="56" t="n">
        <v>31.42</v>
      </c>
    </row>
    <row r="27" customFormat="false" ht="18" hidden="false" customHeight="true" outlineLevel="0" collapsed="false">
      <c r="A27" s="44" t="s">
        <v>38</v>
      </c>
      <c r="B27" s="118" t="n">
        <v>12504</v>
      </c>
      <c r="C27" s="46" t="n">
        <v>1659</v>
      </c>
      <c r="D27" s="47" t="n">
        <v>1719</v>
      </c>
      <c r="E27" s="47" t="n">
        <v>3378</v>
      </c>
      <c r="F27" s="48" t="n">
        <v>27.02</v>
      </c>
      <c r="G27" s="49" t="n">
        <v>1134</v>
      </c>
      <c r="H27" s="47" t="n">
        <v>1263</v>
      </c>
      <c r="I27" s="47" t="n">
        <v>2397</v>
      </c>
      <c r="J27" s="57" t="n">
        <v>19.45</v>
      </c>
      <c r="K27" s="51" t="n">
        <v>525</v>
      </c>
      <c r="L27" s="52" t="n">
        <v>456</v>
      </c>
      <c r="M27" s="53" t="n">
        <v>981</v>
      </c>
      <c r="N27" s="40" t="n">
        <v>7.57</v>
      </c>
      <c r="O27" s="54" t="n">
        <v>46.3</v>
      </c>
      <c r="P27" s="55" t="n">
        <v>36.1</v>
      </c>
      <c r="Q27" s="56" t="n">
        <v>40.93</v>
      </c>
    </row>
    <row r="28" customFormat="false" ht="18" hidden="false" customHeight="true" outlineLevel="0" collapsed="false">
      <c r="A28" s="119" t="s">
        <v>39</v>
      </c>
      <c r="B28" s="120" t="n">
        <v>54114</v>
      </c>
      <c r="C28" s="121" t="n">
        <v>7139</v>
      </c>
      <c r="D28" s="122" t="n">
        <v>7749</v>
      </c>
      <c r="E28" s="122" t="n">
        <v>14888</v>
      </c>
      <c r="F28" s="123" t="n">
        <v>27.51</v>
      </c>
      <c r="G28" s="124" t="n">
        <v>5415</v>
      </c>
      <c r="H28" s="122" t="n">
        <v>6014</v>
      </c>
      <c r="I28" s="122" t="n">
        <v>11429</v>
      </c>
      <c r="J28" s="125" t="n">
        <v>20.98</v>
      </c>
      <c r="K28" s="126" t="n">
        <v>1724</v>
      </c>
      <c r="L28" s="127" t="n">
        <v>1735</v>
      </c>
      <c r="M28" s="128" t="n">
        <v>3459</v>
      </c>
      <c r="N28" s="68" t="n">
        <v>6.53</v>
      </c>
      <c r="O28" s="101" t="n">
        <v>31.84</v>
      </c>
      <c r="P28" s="102" t="n">
        <v>28.85</v>
      </c>
      <c r="Q28" s="103" t="n">
        <v>30.27</v>
      </c>
    </row>
    <row r="29" customFormat="false" ht="18" hidden="false" customHeight="true" outlineLevel="0" collapsed="false">
      <c r="A29" s="104" t="s">
        <v>40</v>
      </c>
      <c r="B29" s="45" t="n">
        <v>11401</v>
      </c>
      <c r="C29" s="106" t="n">
        <v>1623</v>
      </c>
      <c r="D29" s="107" t="n">
        <v>1819</v>
      </c>
      <c r="E29" s="107" t="n">
        <v>3442</v>
      </c>
      <c r="F29" s="108" t="n">
        <v>30.19</v>
      </c>
      <c r="G29" s="109" t="n">
        <v>1278</v>
      </c>
      <c r="H29" s="107" t="n">
        <v>1522</v>
      </c>
      <c r="I29" s="107" t="n">
        <v>2800</v>
      </c>
      <c r="J29" s="57" t="n">
        <v>23.6</v>
      </c>
      <c r="K29" s="129" t="n">
        <v>345</v>
      </c>
      <c r="L29" s="130" t="n">
        <v>297</v>
      </c>
      <c r="M29" s="131" t="n">
        <v>642</v>
      </c>
      <c r="N29" s="111" t="n">
        <v>6.59</v>
      </c>
      <c r="O29" s="92" t="n">
        <v>27</v>
      </c>
      <c r="P29" s="93" t="n">
        <v>19.51</v>
      </c>
      <c r="Q29" s="94" t="n">
        <v>22.93</v>
      </c>
    </row>
    <row r="30" customFormat="false" ht="18" hidden="false" customHeight="true" outlineLevel="0" collapsed="false">
      <c r="A30" s="44" t="s">
        <v>41</v>
      </c>
      <c r="B30" s="45" t="n">
        <v>18768</v>
      </c>
      <c r="C30" s="46" t="n">
        <v>2836</v>
      </c>
      <c r="D30" s="47" t="n">
        <v>3386</v>
      </c>
      <c r="E30" s="47" t="n">
        <v>6222</v>
      </c>
      <c r="F30" s="48" t="n">
        <v>33.15</v>
      </c>
      <c r="G30" s="49" t="n">
        <v>2141</v>
      </c>
      <c r="H30" s="47" t="n">
        <v>2526</v>
      </c>
      <c r="I30" s="47" t="n">
        <v>4667</v>
      </c>
      <c r="J30" s="50" t="n">
        <v>24.45</v>
      </c>
      <c r="K30" s="51" t="n">
        <v>695</v>
      </c>
      <c r="L30" s="52" t="n">
        <v>860</v>
      </c>
      <c r="M30" s="53" t="n">
        <v>1555</v>
      </c>
      <c r="N30" s="132" t="n">
        <v>8.7</v>
      </c>
      <c r="O30" s="54" t="n">
        <v>32.46</v>
      </c>
      <c r="P30" s="55" t="n">
        <v>34.05</v>
      </c>
      <c r="Q30" s="56" t="n">
        <v>33.32</v>
      </c>
    </row>
    <row r="31" customFormat="false" ht="18" hidden="false" customHeight="true" outlineLevel="0" collapsed="false">
      <c r="A31" s="44" t="s">
        <v>42</v>
      </c>
      <c r="B31" s="60" t="n">
        <v>7046</v>
      </c>
      <c r="C31" s="46" t="n">
        <v>1479</v>
      </c>
      <c r="D31" s="47" t="n">
        <v>1739</v>
      </c>
      <c r="E31" s="47" t="n">
        <v>3218</v>
      </c>
      <c r="F31" s="48" t="n">
        <v>45.67</v>
      </c>
      <c r="G31" s="49" t="n">
        <v>1289</v>
      </c>
      <c r="H31" s="47" t="n">
        <v>1549</v>
      </c>
      <c r="I31" s="47" t="n">
        <v>2838</v>
      </c>
      <c r="J31" s="50" t="n">
        <v>37.55</v>
      </c>
      <c r="K31" s="51" t="n">
        <v>190</v>
      </c>
      <c r="L31" s="52" t="n">
        <v>190</v>
      </c>
      <c r="M31" s="53" t="n">
        <v>380</v>
      </c>
      <c r="N31" s="132" t="n">
        <v>8.12000000000001</v>
      </c>
      <c r="O31" s="54" t="n">
        <v>14.74</v>
      </c>
      <c r="P31" s="55" t="n">
        <v>12.27</v>
      </c>
      <c r="Q31" s="56" t="n">
        <v>13.39</v>
      </c>
    </row>
    <row r="32" customFormat="false" ht="18" hidden="false" customHeight="true" outlineLevel="0" collapsed="false">
      <c r="A32" s="95" t="s">
        <v>43</v>
      </c>
      <c r="B32" s="96" t="n">
        <v>37215</v>
      </c>
      <c r="C32" s="61" t="n">
        <v>5938</v>
      </c>
      <c r="D32" s="62" t="n">
        <v>6944</v>
      </c>
      <c r="E32" s="62" t="n">
        <v>12882</v>
      </c>
      <c r="F32" s="63" t="n">
        <v>34.62</v>
      </c>
      <c r="G32" s="64" t="n">
        <v>4708</v>
      </c>
      <c r="H32" s="62" t="n">
        <v>5597</v>
      </c>
      <c r="I32" s="62" t="n">
        <v>10305</v>
      </c>
      <c r="J32" s="125" t="n">
        <v>26.76</v>
      </c>
      <c r="K32" s="98" t="n">
        <v>1230</v>
      </c>
      <c r="L32" s="99" t="n">
        <v>1347</v>
      </c>
      <c r="M32" s="100" t="n">
        <v>2577</v>
      </c>
      <c r="N32" s="113" t="n">
        <v>7.86</v>
      </c>
      <c r="O32" s="69" t="n">
        <v>26.13</v>
      </c>
      <c r="P32" s="70" t="n">
        <v>24.07</v>
      </c>
      <c r="Q32" s="71" t="n">
        <v>25.01</v>
      </c>
    </row>
    <row r="33" customFormat="false" ht="18" hidden="false" customHeight="true" outlineLevel="0" collapsed="false">
      <c r="A33" s="104" t="s">
        <v>44</v>
      </c>
      <c r="B33" s="133" t="n">
        <v>12373</v>
      </c>
      <c r="C33" s="106" t="n">
        <v>1802</v>
      </c>
      <c r="D33" s="107" t="n">
        <v>2139</v>
      </c>
      <c r="E33" s="107" t="n">
        <v>3941</v>
      </c>
      <c r="F33" s="108" t="n">
        <v>31.85</v>
      </c>
      <c r="G33" s="109" t="n">
        <v>1433</v>
      </c>
      <c r="H33" s="107" t="n">
        <v>1764</v>
      </c>
      <c r="I33" s="107" t="n">
        <v>3197</v>
      </c>
      <c r="J33" s="57" t="n">
        <v>25.5</v>
      </c>
      <c r="K33" s="134" t="n">
        <v>369</v>
      </c>
      <c r="L33" s="135" t="n">
        <v>375</v>
      </c>
      <c r="M33" s="136" t="n">
        <v>744</v>
      </c>
      <c r="N33" s="40" t="n">
        <v>6.35</v>
      </c>
      <c r="O33" s="115" t="n">
        <v>25.75</v>
      </c>
      <c r="P33" s="116" t="n">
        <v>21.26</v>
      </c>
      <c r="Q33" s="117" t="n">
        <v>23.27</v>
      </c>
    </row>
    <row r="34" customFormat="false" ht="18" hidden="false" customHeight="true" outlineLevel="0" collapsed="false">
      <c r="A34" s="44" t="s">
        <v>45</v>
      </c>
      <c r="B34" s="118" t="n">
        <v>6439</v>
      </c>
      <c r="C34" s="46" t="n">
        <v>1192</v>
      </c>
      <c r="D34" s="47" t="n">
        <v>1349</v>
      </c>
      <c r="E34" s="47" t="n">
        <v>2541</v>
      </c>
      <c r="F34" s="48" t="n">
        <v>39.46</v>
      </c>
      <c r="G34" s="49" t="n">
        <v>921</v>
      </c>
      <c r="H34" s="47" t="n">
        <v>997</v>
      </c>
      <c r="I34" s="47" t="n">
        <v>1918</v>
      </c>
      <c r="J34" s="50" t="n">
        <v>28.23</v>
      </c>
      <c r="K34" s="51" t="n">
        <v>271</v>
      </c>
      <c r="L34" s="52" t="n">
        <v>352</v>
      </c>
      <c r="M34" s="53" t="n">
        <v>623</v>
      </c>
      <c r="N34" s="40" t="n">
        <v>11.23</v>
      </c>
      <c r="O34" s="54" t="n">
        <v>29.42</v>
      </c>
      <c r="P34" s="55" t="n">
        <v>35.31</v>
      </c>
      <c r="Q34" s="56" t="n">
        <v>32.48</v>
      </c>
    </row>
    <row r="35" customFormat="false" ht="18" hidden="false" customHeight="true" outlineLevel="0" collapsed="false">
      <c r="A35" s="44" t="s">
        <v>46</v>
      </c>
      <c r="B35" s="118" t="n">
        <v>6456</v>
      </c>
      <c r="C35" s="46" t="n">
        <v>1088</v>
      </c>
      <c r="D35" s="47" t="n">
        <v>1290</v>
      </c>
      <c r="E35" s="47" t="n">
        <v>2378</v>
      </c>
      <c r="F35" s="48" t="n">
        <v>36.83</v>
      </c>
      <c r="G35" s="49" t="n">
        <v>917</v>
      </c>
      <c r="H35" s="47" t="n">
        <v>1122</v>
      </c>
      <c r="I35" s="47" t="n">
        <v>2039</v>
      </c>
      <c r="J35" s="57" t="n">
        <v>29.07</v>
      </c>
      <c r="K35" s="51" t="n">
        <v>171</v>
      </c>
      <c r="L35" s="52" t="n">
        <v>168</v>
      </c>
      <c r="M35" s="53" t="n">
        <v>339</v>
      </c>
      <c r="N35" s="40" t="n">
        <v>7.76</v>
      </c>
      <c r="O35" s="54" t="n">
        <v>18.65</v>
      </c>
      <c r="P35" s="55" t="n">
        <v>14.97</v>
      </c>
      <c r="Q35" s="56" t="n">
        <v>16.63</v>
      </c>
    </row>
    <row r="36" customFormat="false" ht="18" hidden="false" customHeight="true" outlineLevel="0" collapsed="false">
      <c r="A36" s="44" t="s">
        <v>47</v>
      </c>
      <c r="B36" s="60" t="n">
        <v>9531</v>
      </c>
      <c r="C36" s="46" t="n">
        <v>1053</v>
      </c>
      <c r="D36" s="47" t="n">
        <v>1308</v>
      </c>
      <c r="E36" s="47" t="n">
        <v>2361</v>
      </c>
      <c r="F36" s="48" t="n">
        <v>24.77</v>
      </c>
      <c r="G36" s="49" t="n">
        <v>930</v>
      </c>
      <c r="H36" s="47" t="n">
        <v>1185</v>
      </c>
      <c r="I36" s="47" t="n">
        <v>2115</v>
      </c>
      <c r="J36" s="50" t="n">
        <v>19.91</v>
      </c>
      <c r="K36" s="51" t="n">
        <v>123</v>
      </c>
      <c r="L36" s="52" t="n">
        <v>123</v>
      </c>
      <c r="M36" s="53" t="n">
        <v>246</v>
      </c>
      <c r="N36" s="40" t="n">
        <v>4.86</v>
      </c>
      <c r="O36" s="54" t="n">
        <v>13.23</v>
      </c>
      <c r="P36" s="55" t="n">
        <v>10.38</v>
      </c>
      <c r="Q36" s="56" t="n">
        <v>11.63</v>
      </c>
    </row>
    <row r="37" customFormat="false" ht="18" hidden="false" customHeight="true" outlineLevel="0" collapsed="false">
      <c r="A37" s="119" t="s">
        <v>48</v>
      </c>
      <c r="B37" s="96" t="n">
        <v>34799</v>
      </c>
      <c r="C37" s="121" t="n">
        <v>5135</v>
      </c>
      <c r="D37" s="122" t="n">
        <v>6086</v>
      </c>
      <c r="E37" s="122" t="n">
        <v>11221</v>
      </c>
      <c r="F37" s="123" t="n">
        <v>32.25</v>
      </c>
      <c r="G37" s="124" t="n">
        <v>4201</v>
      </c>
      <c r="H37" s="122" t="n">
        <v>5068</v>
      </c>
      <c r="I37" s="122" t="n">
        <v>9269</v>
      </c>
      <c r="J37" s="125" t="n">
        <v>25.07</v>
      </c>
      <c r="K37" s="126" t="n">
        <v>934</v>
      </c>
      <c r="L37" s="127" t="n">
        <v>1018</v>
      </c>
      <c r="M37" s="128" t="n">
        <v>1952</v>
      </c>
      <c r="N37" s="68" t="n">
        <v>7.18</v>
      </c>
      <c r="O37" s="101" t="n">
        <v>22.23</v>
      </c>
      <c r="P37" s="102" t="n">
        <v>20.09</v>
      </c>
      <c r="Q37" s="103" t="n">
        <v>21.06</v>
      </c>
    </row>
    <row r="38" customFormat="false" ht="18" hidden="false" customHeight="true" outlineLevel="0" collapsed="false">
      <c r="A38" s="104" t="s">
        <v>49</v>
      </c>
      <c r="B38" s="105" t="n">
        <v>11935</v>
      </c>
      <c r="C38" s="106" t="n">
        <v>1864</v>
      </c>
      <c r="D38" s="107" t="n">
        <v>2201</v>
      </c>
      <c r="E38" s="107" t="n">
        <v>4065</v>
      </c>
      <c r="F38" s="108" t="n">
        <v>34.06</v>
      </c>
      <c r="G38" s="109" t="n">
        <v>1502</v>
      </c>
      <c r="H38" s="107" t="n">
        <v>1840</v>
      </c>
      <c r="I38" s="107" t="n">
        <v>3342</v>
      </c>
      <c r="J38" s="57" t="n">
        <v>25.73</v>
      </c>
      <c r="K38" s="129" t="n">
        <v>362</v>
      </c>
      <c r="L38" s="130" t="n">
        <v>361</v>
      </c>
      <c r="M38" s="131" t="n">
        <v>723</v>
      </c>
      <c r="N38" s="111" t="n">
        <v>8.33</v>
      </c>
      <c r="O38" s="92" t="n">
        <v>24.1</v>
      </c>
      <c r="P38" s="93" t="n">
        <v>19.62</v>
      </c>
      <c r="Q38" s="94" t="n">
        <v>21.63</v>
      </c>
    </row>
    <row r="39" customFormat="false" ht="18" hidden="false" customHeight="true" outlineLevel="0" collapsed="false">
      <c r="A39" s="119" t="s">
        <v>50</v>
      </c>
      <c r="B39" s="96" t="n">
        <v>11935</v>
      </c>
      <c r="C39" s="121" t="n">
        <v>1864</v>
      </c>
      <c r="D39" s="122" t="n">
        <v>2201</v>
      </c>
      <c r="E39" s="122" t="n">
        <v>4065</v>
      </c>
      <c r="F39" s="123" t="n">
        <v>34.06</v>
      </c>
      <c r="G39" s="124" t="n">
        <v>1502</v>
      </c>
      <c r="H39" s="122" t="n">
        <v>1840</v>
      </c>
      <c r="I39" s="122" t="n">
        <v>3342</v>
      </c>
      <c r="J39" s="125" t="n">
        <v>25.73</v>
      </c>
      <c r="K39" s="98" t="n">
        <v>362</v>
      </c>
      <c r="L39" s="99" t="n">
        <v>361</v>
      </c>
      <c r="M39" s="100" t="n">
        <v>723</v>
      </c>
      <c r="N39" s="113" t="n">
        <v>8.33</v>
      </c>
      <c r="O39" s="69" t="n">
        <v>24.1</v>
      </c>
      <c r="P39" s="70" t="n">
        <v>19.62</v>
      </c>
      <c r="Q39" s="71" t="n">
        <v>21.63</v>
      </c>
    </row>
    <row r="40" customFormat="false" ht="18" hidden="false" customHeight="true" outlineLevel="0" collapsed="false">
      <c r="A40" s="104" t="s">
        <v>51</v>
      </c>
      <c r="B40" s="45" t="n">
        <v>6812</v>
      </c>
      <c r="C40" s="106" t="n">
        <v>1045</v>
      </c>
      <c r="D40" s="107" t="n">
        <v>1158</v>
      </c>
      <c r="E40" s="107" t="n">
        <v>2203</v>
      </c>
      <c r="F40" s="108" t="n">
        <v>32.34</v>
      </c>
      <c r="G40" s="109" t="n">
        <v>867</v>
      </c>
      <c r="H40" s="107" t="n">
        <v>1000</v>
      </c>
      <c r="I40" s="107" t="n">
        <v>1867</v>
      </c>
      <c r="J40" s="50" t="n">
        <v>26.29</v>
      </c>
      <c r="K40" s="134" t="n">
        <v>178</v>
      </c>
      <c r="L40" s="135" t="n">
        <v>158</v>
      </c>
      <c r="M40" s="136" t="n">
        <v>336</v>
      </c>
      <c r="N40" s="40" t="n">
        <v>6.05</v>
      </c>
      <c r="O40" s="115" t="n">
        <v>20.53</v>
      </c>
      <c r="P40" s="116" t="n">
        <v>15.8</v>
      </c>
      <c r="Q40" s="117" t="n">
        <v>18</v>
      </c>
    </row>
    <row r="41" customFormat="false" ht="18" hidden="false" customHeight="true" outlineLevel="0" collapsed="false">
      <c r="A41" s="44" t="s">
        <v>52</v>
      </c>
      <c r="B41" s="60" t="n">
        <v>8573</v>
      </c>
      <c r="C41" s="46" t="n">
        <v>1391</v>
      </c>
      <c r="D41" s="47" t="n">
        <v>1686</v>
      </c>
      <c r="E41" s="47" t="n">
        <v>3077</v>
      </c>
      <c r="F41" s="48" t="n">
        <v>35.89</v>
      </c>
      <c r="G41" s="49" t="n">
        <v>1055</v>
      </c>
      <c r="H41" s="47" t="n">
        <v>1331</v>
      </c>
      <c r="I41" s="47" t="n">
        <v>2386</v>
      </c>
      <c r="J41" s="50" t="n">
        <v>26.38</v>
      </c>
      <c r="K41" s="51" t="n">
        <v>336</v>
      </c>
      <c r="L41" s="52" t="n">
        <v>355</v>
      </c>
      <c r="M41" s="53" t="n">
        <v>691</v>
      </c>
      <c r="N41" s="40" t="n">
        <v>9.51</v>
      </c>
      <c r="O41" s="54" t="n">
        <v>31.85</v>
      </c>
      <c r="P41" s="55" t="n">
        <v>26.67</v>
      </c>
      <c r="Q41" s="56" t="n">
        <v>28.96</v>
      </c>
    </row>
    <row r="42" customFormat="false" ht="18" hidden="false" customHeight="true" outlineLevel="0" collapsed="false">
      <c r="A42" s="95" t="s">
        <v>53</v>
      </c>
      <c r="B42" s="137" t="n">
        <v>15385</v>
      </c>
      <c r="C42" s="61" t="n">
        <v>2436</v>
      </c>
      <c r="D42" s="62" t="n">
        <v>2844</v>
      </c>
      <c r="E42" s="62" t="n">
        <v>5280</v>
      </c>
      <c r="F42" s="63" t="n">
        <v>34.32</v>
      </c>
      <c r="G42" s="64" t="n">
        <v>1922</v>
      </c>
      <c r="H42" s="62" t="n">
        <v>2331</v>
      </c>
      <c r="I42" s="62" t="n">
        <v>4253</v>
      </c>
      <c r="J42" s="112" t="n">
        <v>26.34</v>
      </c>
      <c r="K42" s="134" t="n">
        <v>514</v>
      </c>
      <c r="L42" s="135" t="n">
        <v>513</v>
      </c>
      <c r="M42" s="136" t="n">
        <v>1027</v>
      </c>
      <c r="N42" s="68" t="n">
        <v>7.98</v>
      </c>
      <c r="O42" s="92" t="n">
        <v>26.74</v>
      </c>
      <c r="P42" s="93" t="n">
        <v>22.01</v>
      </c>
      <c r="Q42" s="94" t="n">
        <v>24.15</v>
      </c>
    </row>
    <row r="43" customFormat="false" ht="18" hidden="false" customHeight="true" outlineLevel="0" collapsed="false">
      <c r="A43" s="138" t="s">
        <v>54</v>
      </c>
      <c r="B43" s="139" t="n">
        <v>178870</v>
      </c>
      <c r="C43" s="140" t="n">
        <v>25849</v>
      </c>
      <c r="D43" s="141" t="n">
        <v>29467</v>
      </c>
      <c r="E43" s="141" t="n">
        <v>55316</v>
      </c>
      <c r="F43" s="142" t="n">
        <v>30.93</v>
      </c>
      <c r="G43" s="143" t="n">
        <v>20355</v>
      </c>
      <c r="H43" s="141" t="n">
        <v>23586</v>
      </c>
      <c r="I43" s="141" t="n">
        <v>43941</v>
      </c>
      <c r="J43" s="144" t="n">
        <v>23.75</v>
      </c>
      <c r="K43" s="145" t="n">
        <v>5494</v>
      </c>
      <c r="L43" s="146" t="n">
        <v>5881</v>
      </c>
      <c r="M43" s="147" t="n">
        <v>11375</v>
      </c>
      <c r="N43" s="148" t="n">
        <v>7.18</v>
      </c>
      <c r="O43" s="149" t="n">
        <v>26.99</v>
      </c>
      <c r="P43" s="150" t="n">
        <v>24.93</v>
      </c>
      <c r="Q43" s="151" t="n">
        <v>25.89</v>
      </c>
    </row>
    <row r="44" customFormat="false" ht="18" hidden="false" customHeight="true" outlineLevel="0" collapsed="false">
      <c r="A44" s="152" t="s">
        <v>55</v>
      </c>
      <c r="B44" s="153" t="n">
        <v>1432903</v>
      </c>
      <c r="C44" s="154" t="n">
        <v>181916</v>
      </c>
      <c r="D44" s="155" t="n">
        <v>201474</v>
      </c>
      <c r="E44" s="155" t="n">
        <v>383390</v>
      </c>
      <c r="F44" s="156" t="n">
        <v>26.76</v>
      </c>
      <c r="G44" s="157" t="n">
        <v>133725</v>
      </c>
      <c r="H44" s="155" t="n">
        <v>150292</v>
      </c>
      <c r="I44" s="155" t="n">
        <v>284017</v>
      </c>
      <c r="J44" s="158" t="n">
        <v>19.28</v>
      </c>
      <c r="K44" s="159" t="n">
        <v>48191</v>
      </c>
      <c r="L44" s="160" t="n">
        <v>51182</v>
      </c>
      <c r="M44" s="161" t="n">
        <v>99373</v>
      </c>
      <c r="N44" s="162" t="n">
        <v>7.48</v>
      </c>
      <c r="O44" s="163" t="n">
        <v>36.04</v>
      </c>
      <c r="P44" s="164" t="n">
        <v>34.06</v>
      </c>
      <c r="Q44" s="165" t="n">
        <v>34.99</v>
      </c>
    </row>
    <row r="45" customFormat="false" ht="18" hidden="false" customHeight="true" outlineLevel="0" collapsed="false">
      <c r="A45" s="166"/>
      <c r="B45" s="167" t="s">
        <v>56</v>
      </c>
      <c r="G45" s="168"/>
      <c r="H45" s="168"/>
      <c r="I45" s="168"/>
      <c r="J45" s="168"/>
      <c r="K45" s="169"/>
      <c r="L45" s="169"/>
      <c r="M45" s="169"/>
      <c r="N45" s="169"/>
      <c r="O45" s="170"/>
      <c r="P45" s="170"/>
      <c r="Q45" s="170"/>
    </row>
    <row r="46" customFormat="false" ht="13.5" hidden="false" customHeight="true" outlineLevel="0" collapsed="false">
      <c r="G46" s="171"/>
      <c r="H46" s="171"/>
      <c r="I46" s="171"/>
      <c r="J46" s="171"/>
      <c r="K46" s="171"/>
      <c r="L46" s="171"/>
      <c r="M46" s="171"/>
      <c r="N46" s="171"/>
      <c r="O46" s="171"/>
      <c r="P46" s="171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