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内＋在外" sheetId="1" state="visible" r:id="rId2"/>
    <sheet name="国内" sheetId="2" state="visible" r:id="rId3"/>
    <sheet name="在外" sheetId="3" state="visible" r:id="rId4"/>
  </sheets>
  <definedNames>
    <definedName function="false" hidden="false" localSheetId="1" name="_xlnm.Print_Titles" vbProcedure="false">国内!$1:$6</definedName>
    <definedName function="false" hidden="false" localSheetId="0" name="_xlnm.Print_Titles" vbProcedure="false">'国内＋在外'!$1:$6</definedName>
    <definedName function="false" hidden="false" localSheetId="2" name="_xlnm.Print_Titles" vbProcedure="false">在外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59">
  <si>
    <t xml:space="preserve">比例・様式１－１</t>
  </si>
  <si>
    <t xml:space="preserve">令和４年７月１０日執行</t>
  </si>
  <si>
    <t xml:space="preserve">参議院比例代表選出議員選挙  投票結果</t>
  </si>
  <si>
    <t xml:space="preserve">（国内＋在外）</t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時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分発表</t>
    </r>
  </si>
  <si>
    <t xml:space="preserve">三重県選挙管理委員会</t>
  </si>
  <si>
    <t xml:space="preserve">開票区名</t>
  </si>
  <si>
    <t xml:space="preserve">選挙当日有権者数</t>
  </si>
  <si>
    <t xml:space="preserve">投票者数</t>
  </si>
  <si>
    <t xml:space="preserve">棄権者数</t>
  </si>
  <si>
    <r>
      <rPr>
        <sz val="9"/>
        <rFont val="Noto Sans"/>
        <family val="2"/>
      </rPr>
      <t xml:space="preserve">投票率</t>
    </r>
    <r>
      <rPr>
        <sz val="9"/>
        <rFont val="ＭＳ ゴシック"/>
        <family val="3"/>
        <charset val="128"/>
      </rPr>
      <t xml:space="preserve">(%)</t>
    </r>
  </si>
  <si>
    <t xml:space="preserve">前回との差</t>
  </si>
  <si>
    <t xml:space="preserve">男</t>
  </si>
  <si>
    <t xml:space="preserve">女</t>
  </si>
  <si>
    <t xml:space="preserve">計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木曽岬町</t>
  </si>
  <si>
    <t xml:space="preserve">桑名郡</t>
  </si>
  <si>
    <t xml:space="preserve">東員町</t>
  </si>
  <si>
    <t xml:space="preserve">員弁郡</t>
  </si>
  <si>
    <t xml:space="preserve">菰野町</t>
  </si>
  <si>
    <t xml:space="preserve">朝日町</t>
  </si>
  <si>
    <t xml:space="preserve">川越町</t>
  </si>
  <si>
    <t xml:space="preserve">三重郡</t>
  </si>
  <si>
    <t xml:space="preserve">多気町</t>
  </si>
  <si>
    <t xml:space="preserve">明和町</t>
  </si>
  <si>
    <t xml:space="preserve">大台町</t>
  </si>
  <si>
    <t xml:space="preserve">多気郡</t>
  </si>
  <si>
    <t xml:space="preserve">玉城町</t>
  </si>
  <si>
    <t xml:space="preserve">度会町</t>
  </si>
  <si>
    <t xml:space="preserve">大紀町</t>
  </si>
  <si>
    <t xml:space="preserve">南伊勢町</t>
  </si>
  <si>
    <t xml:space="preserve">度会郡</t>
  </si>
  <si>
    <t xml:space="preserve">紀北町</t>
  </si>
  <si>
    <t xml:space="preserve">北牟婁郡</t>
  </si>
  <si>
    <t xml:space="preserve">御浜町</t>
  </si>
  <si>
    <t xml:space="preserve">紀宝町</t>
  </si>
  <si>
    <t xml:space="preserve">南牟婁郡</t>
  </si>
  <si>
    <t xml:space="preserve">政令市計</t>
  </si>
  <si>
    <t xml:space="preserve">その他の市計</t>
  </si>
  <si>
    <t xml:space="preserve">町村計</t>
  </si>
  <si>
    <t xml:space="preserve">県計</t>
  </si>
  <si>
    <t xml:space="preserve">比例・様式１－２</t>
  </si>
  <si>
    <t xml:space="preserve">（国内）</t>
  </si>
  <si>
    <t xml:space="preserve">比例・様式１－３</t>
  </si>
  <si>
    <t xml:space="preserve">（在外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\¥#,##0.000_);[RED]&quot;(¥&quot;#,##0.000\)"/>
    <numFmt numFmtId="169" formatCode="0.000_);[RED]\(0.00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16"/>
      <name val="ＭＳ ゴシック"/>
      <family val="3"/>
      <charset val="128"/>
    </font>
    <font>
      <sz val="14"/>
      <name val="Noto Sans"/>
      <family val="2"/>
    </font>
    <font>
      <sz val="10"/>
      <name val="ＭＳ ゴシック"/>
      <family val="3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38" activeCellId="0" sqref="D38"/>
    </sheetView>
  </sheetViews>
  <sheetFormatPr defaultColWidth="10.2109375" defaultRowHeight="13" zeroHeight="false" outlineLevelRow="0" outlineLevelCol="0"/>
  <cols>
    <col collapsed="false" customWidth="true" hidden="false" outlineLevel="0" max="1" min="1" style="1" width="22.28"/>
    <col collapsed="false" customWidth="true" hidden="false" outlineLevel="0" max="10" min="2" style="1" width="9.17"/>
    <col collapsed="false" customWidth="true" hidden="false" outlineLevel="0" max="16" min="11" style="1" width="6.9"/>
    <col collapsed="false" customWidth="false" hidden="false" outlineLevel="0" max="257" min="17" style="1" width="10.2"/>
  </cols>
  <sheetData>
    <row r="1" customFormat="false" ht="13" hidden="false" customHeight="false" outlineLevel="0" collapsed="false">
      <c r="K1" s="2"/>
      <c r="L1" s="2"/>
      <c r="M1" s="2"/>
      <c r="N1" s="3"/>
      <c r="O1" s="3"/>
      <c r="P1" s="4" t="s">
        <v>0</v>
      </c>
    </row>
    <row r="2" customFormat="false" ht="19" hidden="false" customHeight="false" outlineLevel="0" collapsed="false">
      <c r="A2" s="5" t="s">
        <v>1</v>
      </c>
      <c r="C2" s="6"/>
      <c r="D2" s="7" t="s">
        <v>2</v>
      </c>
      <c r="G2" s="6"/>
      <c r="I2" s="6"/>
    </row>
    <row r="3" customFormat="false" ht="13" hidden="false" customHeight="false" outlineLevel="0" collapsed="false">
      <c r="D3" s="8"/>
      <c r="F3" s="9" t="s">
        <v>3</v>
      </c>
      <c r="M3" s="8"/>
      <c r="N3" s="9"/>
      <c r="P3" s="10" t="s">
        <v>4</v>
      </c>
    </row>
    <row r="4" customFormat="false" ht="13.5" hidden="false" customHeight="false" outlineLevel="0" collapsed="false">
      <c r="M4" s="8"/>
      <c r="N4" s="9"/>
      <c r="P4" s="10" t="s">
        <v>5</v>
      </c>
    </row>
    <row r="5" customFormat="false" ht="13" hidden="false" customHeight="false" outlineLevel="0" collapsed="false">
      <c r="A5" s="11" t="s">
        <v>6</v>
      </c>
      <c r="B5" s="12" t="s">
        <v>7</v>
      </c>
      <c r="C5" s="12"/>
      <c r="D5" s="12"/>
      <c r="E5" s="12" t="s">
        <v>8</v>
      </c>
      <c r="F5" s="12"/>
      <c r="G5" s="12"/>
      <c r="H5" s="12" t="s">
        <v>9</v>
      </c>
      <c r="I5" s="12"/>
      <c r="J5" s="12"/>
      <c r="K5" s="12" t="s">
        <v>10</v>
      </c>
      <c r="L5" s="12"/>
      <c r="M5" s="12"/>
      <c r="N5" s="12" t="s">
        <v>11</v>
      </c>
      <c r="O5" s="12"/>
      <c r="P5" s="12"/>
    </row>
    <row r="6" customFormat="false" ht="13.5" hidden="false" customHeight="false" outlineLevel="0" collapsed="false">
      <c r="A6" s="11"/>
      <c r="B6" s="13" t="s">
        <v>12</v>
      </c>
      <c r="C6" s="14" t="s">
        <v>13</v>
      </c>
      <c r="D6" s="15" t="s">
        <v>14</v>
      </c>
      <c r="E6" s="13" t="s">
        <v>12</v>
      </c>
      <c r="F6" s="14" t="s">
        <v>13</v>
      </c>
      <c r="G6" s="15" t="s">
        <v>14</v>
      </c>
      <c r="H6" s="13" t="s">
        <v>12</v>
      </c>
      <c r="I6" s="14" t="s">
        <v>13</v>
      </c>
      <c r="J6" s="15" t="s">
        <v>14</v>
      </c>
      <c r="K6" s="13" t="s">
        <v>12</v>
      </c>
      <c r="L6" s="14" t="s">
        <v>13</v>
      </c>
      <c r="M6" s="15" t="s">
        <v>14</v>
      </c>
      <c r="N6" s="13" t="s">
        <v>12</v>
      </c>
      <c r="O6" s="14" t="s">
        <v>13</v>
      </c>
      <c r="P6" s="15" t="s">
        <v>14</v>
      </c>
    </row>
    <row r="7" customFormat="false" ht="13.5" hidden="false" customHeight="false" outlineLevel="0" collapsed="false">
      <c r="A7" s="16" t="s">
        <v>15</v>
      </c>
      <c r="B7" s="17" t="n">
        <v>108086</v>
      </c>
      <c r="C7" s="18" t="n">
        <v>117405</v>
      </c>
      <c r="D7" s="19" t="n">
        <v>225491</v>
      </c>
      <c r="E7" s="17" t="n">
        <v>55734</v>
      </c>
      <c r="F7" s="18" t="n">
        <v>59450</v>
      </c>
      <c r="G7" s="19" t="n">
        <v>115184</v>
      </c>
      <c r="H7" s="17" t="n">
        <v>52352</v>
      </c>
      <c r="I7" s="18" t="n">
        <v>57955</v>
      </c>
      <c r="J7" s="19" t="n">
        <v>110307</v>
      </c>
      <c r="K7" s="20" t="n">
        <v>51.56</v>
      </c>
      <c r="L7" s="21" t="n">
        <v>50.64</v>
      </c>
      <c r="M7" s="22" t="n">
        <v>51.08</v>
      </c>
      <c r="N7" s="20" t="n">
        <v>0.800000000000004</v>
      </c>
      <c r="O7" s="21" t="n">
        <v>1.37</v>
      </c>
      <c r="P7" s="22" t="n">
        <v>1.1</v>
      </c>
    </row>
    <row r="8" customFormat="false" ht="13" hidden="false" customHeight="false" outlineLevel="0" collapsed="false">
      <c r="A8" s="16" t="s">
        <v>16</v>
      </c>
      <c r="B8" s="17" t="n">
        <v>127109</v>
      </c>
      <c r="C8" s="18" t="n">
        <v>127222</v>
      </c>
      <c r="D8" s="19" t="n">
        <v>254331</v>
      </c>
      <c r="E8" s="17" t="n">
        <v>64750</v>
      </c>
      <c r="F8" s="18" t="n">
        <v>65624</v>
      </c>
      <c r="G8" s="19" t="n">
        <v>130374</v>
      </c>
      <c r="H8" s="17" t="n">
        <v>62359</v>
      </c>
      <c r="I8" s="18" t="n">
        <v>61598</v>
      </c>
      <c r="J8" s="19" t="n">
        <v>123957</v>
      </c>
      <c r="K8" s="20" t="n">
        <v>50.94</v>
      </c>
      <c r="L8" s="21" t="n">
        <v>51.58</v>
      </c>
      <c r="M8" s="22" t="n">
        <v>51.26</v>
      </c>
      <c r="N8" s="20" t="n">
        <v>0.559999999999995</v>
      </c>
      <c r="O8" s="21" t="n">
        <v>1.54</v>
      </c>
      <c r="P8" s="22" t="n">
        <v>1.05</v>
      </c>
    </row>
    <row r="9" customFormat="false" ht="13" hidden="false" customHeight="false" outlineLevel="0" collapsed="false">
      <c r="A9" s="16" t="s">
        <v>17</v>
      </c>
      <c r="B9" s="17" t="n">
        <v>48934</v>
      </c>
      <c r="C9" s="18" t="n">
        <v>55553</v>
      </c>
      <c r="D9" s="19" t="n">
        <v>104487</v>
      </c>
      <c r="E9" s="17" t="n">
        <v>25498</v>
      </c>
      <c r="F9" s="18" t="n">
        <v>28252</v>
      </c>
      <c r="G9" s="19" t="n">
        <v>53750</v>
      </c>
      <c r="H9" s="17" t="n">
        <v>23436</v>
      </c>
      <c r="I9" s="18" t="n">
        <v>27301</v>
      </c>
      <c r="J9" s="19" t="n">
        <v>50737</v>
      </c>
      <c r="K9" s="20" t="n">
        <v>52.11</v>
      </c>
      <c r="L9" s="21" t="n">
        <v>50.86</v>
      </c>
      <c r="M9" s="22" t="n">
        <v>51.44</v>
      </c>
      <c r="N9" s="20" t="n">
        <v>0.659999999999997</v>
      </c>
      <c r="O9" s="21" t="n">
        <v>0.909999999999997</v>
      </c>
      <c r="P9" s="22" t="n">
        <v>0.789999999999999</v>
      </c>
    </row>
    <row r="10" customFormat="false" ht="13" hidden="false" customHeight="false" outlineLevel="0" collapsed="false">
      <c r="A10" s="16" t="s">
        <v>18</v>
      </c>
      <c r="B10" s="17" t="n">
        <v>63185</v>
      </c>
      <c r="C10" s="18" t="n">
        <v>69257</v>
      </c>
      <c r="D10" s="19" t="n">
        <v>132442</v>
      </c>
      <c r="E10" s="17" t="n">
        <v>32189</v>
      </c>
      <c r="F10" s="18" t="n">
        <v>34631</v>
      </c>
      <c r="G10" s="19" t="n">
        <v>66820</v>
      </c>
      <c r="H10" s="17" t="n">
        <v>30996</v>
      </c>
      <c r="I10" s="18" t="n">
        <v>34626</v>
      </c>
      <c r="J10" s="19" t="n">
        <v>65622</v>
      </c>
      <c r="K10" s="20" t="n">
        <v>50.94</v>
      </c>
      <c r="L10" s="21" t="n">
        <v>50</v>
      </c>
      <c r="M10" s="22" t="n">
        <v>50.45</v>
      </c>
      <c r="N10" s="20" t="n">
        <v>1.02</v>
      </c>
      <c r="O10" s="21" t="n">
        <v>0.880000000000003</v>
      </c>
      <c r="P10" s="22" t="n">
        <v>0.950000000000003</v>
      </c>
    </row>
    <row r="11" customFormat="false" ht="13" hidden="false" customHeight="false" outlineLevel="0" collapsed="false">
      <c r="A11" s="16" t="s">
        <v>19</v>
      </c>
      <c r="B11" s="17" t="n">
        <v>55875</v>
      </c>
      <c r="C11" s="18" t="n">
        <v>58378</v>
      </c>
      <c r="D11" s="19" t="n">
        <v>114253</v>
      </c>
      <c r="E11" s="17" t="n">
        <v>30685</v>
      </c>
      <c r="F11" s="18" t="n">
        <v>31109</v>
      </c>
      <c r="G11" s="19" t="n">
        <v>61794</v>
      </c>
      <c r="H11" s="17" t="n">
        <v>25190</v>
      </c>
      <c r="I11" s="18" t="n">
        <v>27269</v>
      </c>
      <c r="J11" s="19" t="n">
        <v>52459</v>
      </c>
      <c r="K11" s="20" t="n">
        <v>54.92</v>
      </c>
      <c r="L11" s="21" t="n">
        <v>53.29</v>
      </c>
      <c r="M11" s="22" t="n">
        <v>54.09</v>
      </c>
      <c r="N11" s="20" t="n">
        <v>2.01000000000001</v>
      </c>
      <c r="O11" s="21" t="n">
        <v>3.18</v>
      </c>
      <c r="P11" s="22" t="n">
        <v>2.61000000000001</v>
      </c>
    </row>
    <row r="12" customFormat="false" ht="13" hidden="false" customHeight="false" outlineLevel="0" collapsed="false">
      <c r="A12" s="16" t="s">
        <v>20</v>
      </c>
      <c r="B12" s="17" t="n">
        <v>79336</v>
      </c>
      <c r="C12" s="18" t="n">
        <v>80188</v>
      </c>
      <c r="D12" s="19" t="n">
        <v>159524</v>
      </c>
      <c r="E12" s="17" t="n">
        <v>41421</v>
      </c>
      <c r="F12" s="18" t="n">
        <v>41437</v>
      </c>
      <c r="G12" s="19" t="n">
        <v>82858</v>
      </c>
      <c r="H12" s="17" t="n">
        <v>37915</v>
      </c>
      <c r="I12" s="18" t="n">
        <v>38751</v>
      </c>
      <c r="J12" s="19" t="n">
        <v>76666</v>
      </c>
      <c r="K12" s="20" t="n">
        <v>52.21</v>
      </c>
      <c r="L12" s="21" t="n">
        <v>51.67</v>
      </c>
      <c r="M12" s="22" t="n">
        <v>51.94</v>
      </c>
      <c r="N12" s="20" t="n">
        <v>0.980000000000004</v>
      </c>
      <c r="O12" s="21" t="n">
        <v>1.48</v>
      </c>
      <c r="P12" s="22" t="n">
        <v>1.23</v>
      </c>
    </row>
    <row r="13" customFormat="false" ht="13" hidden="false" customHeight="false" outlineLevel="0" collapsed="false">
      <c r="A13" s="16" t="s">
        <v>21</v>
      </c>
      <c r="B13" s="17" t="n">
        <v>30996</v>
      </c>
      <c r="C13" s="18" t="n">
        <v>33738</v>
      </c>
      <c r="D13" s="19" t="n">
        <v>64734</v>
      </c>
      <c r="E13" s="17" t="n">
        <v>16912</v>
      </c>
      <c r="F13" s="18" t="n">
        <v>18190</v>
      </c>
      <c r="G13" s="19" t="n">
        <v>35102</v>
      </c>
      <c r="H13" s="17" t="n">
        <v>14084</v>
      </c>
      <c r="I13" s="18" t="n">
        <v>15548</v>
      </c>
      <c r="J13" s="19" t="n">
        <v>29632</v>
      </c>
      <c r="K13" s="20" t="n">
        <v>54.56</v>
      </c>
      <c r="L13" s="21" t="n">
        <v>53.92</v>
      </c>
      <c r="M13" s="22" t="n">
        <v>54.22</v>
      </c>
      <c r="N13" s="20" t="n">
        <v>1.06</v>
      </c>
      <c r="O13" s="21" t="n">
        <v>0.840000000000003</v>
      </c>
      <c r="P13" s="22" t="n">
        <v>0.939999999999998</v>
      </c>
    </row>
    <row r="14" customFormat="false" ht="13" hidden="false" customHeight="false" outlineLevel="0" collapsed="false">
      <c r="A14" s="16" t="s">
        <v>22</v>
      </c>
      <c r="B14" s="17" t="n">
        <v>6731</v>
      </c>
      <c r="C14" s="18" t="n">
        <v>7970</v>
      </c>
      <c r="D14" s="19" t="n">
        <v>14701</v>
      </c>
      <c r="E14" s="17" t="n">
        <v>3624</v>
      </c>
      <c r="F14" s="18" t="n">
        <v>4391</v>
      </c>
      <c r="G14" s="19" t="n">
        <v>8015</v>
      </c>
      <c r="H14" s="17" t="n">
        <v>3107</v>
      </c>
      <c r="I14" s="18" t="n">
        <v>3579</v>
      </c>
      <c r="J14" s="19" t="n">
        <v>6686</v>
      </c>
      <c r="K14" s="20" t="n">
        <v>53.84</v>
      </c>
      <c r="L14" s="21" t="n">
        <v>55.09</v>
      </c>
      <c r="M14" s="22" t="n">
        <v>54.52</v>
      </c>
      <c r="N14" s="20" t="n">
        <v>0.160000000000004</v>
      </c>
      <c r="O14" s="21" t="n">
        <v>0.0100000000000051</v>
      </c>
      <c r="P14" s="22" t="n">
        <v>0.0900000000000034</v>
      </c>
    </row>
    <row r="15" customFormat="false" ht="13" hidden="false" customHeight="false" outlineLevel="0" collapsed="false">
      <c r="A15" s="16" t="s">
        <v>23</v>
      </c>
      <c r="B15" s="17" t="n">
        <v>19775</v>
      </c>
      <c r="C15" s="18" t="n">
        <v>19714</v>
      </c>
      <c r="D15" s="19" t="n">
        <v>39489</v>
      </c>
      <c r="E15" s="17" t="n">
        <v>10532</v>
      </c>
      <c r="F15" s="18" t="n">
        <v>10608</v>
      </c>
      <c r="G15" s="19" t="n">
        <v>21140</v>
      </c>
      <c r="H15" s="17" t="n">
        <v>9243</v>
      </c>
      <c r="I15" s="18" t="n">
        <v>9106</v>
      </c>
      <c r="J15" s="19" t="n">
        <v>18349</v>
      </c>
      <c r="K15" s="20" t="n">
        <v>53.26</v>
      </c>
      <c r="L15" s="21" t="n">
        <v>53.81</v>
      </c>
      <c r="M15" s="22" t="n">
        <v>53.53</v>
      </c>
      <c r="N15" s="20" t="n">
        <v>1.4</v>
      </c>
      <c r="O15" s="21" t="n">
        <v>2.42</v>
      </c>
      <c r="P15" s="22" t="n">
        <v>1.91</v>
      </c>
    </row>
    <row r="16" customFormat="false" ht="13" hidden="false" customHeight="false" outlineLevel="0" collapsed="false">
      <c r="A16" s="16" t="s">
        <v>24</v>
      </c>
      <c r="B16" s="17" t="n">
        <v>7128</v>
      </c>
      <c r="C16" s="18" t="n">
        <v>8190</v>
      </c>
      <c r="D16" s="19" t="n">
        <v>15318</v>
      </c>
      <c r="E16" s="17" t="n">
        <v>3864</v>
      </c>
      <c r="F16" s="18" t="n">
        <v>4403</v>
      </c>
      <c r="G16" s="19" t="n">
        <v>8267</v>
      </c>
      <c r="H16" s="17" t="n">
        <v>3264</v>
      </c>
      <c r="I16" s="18" t="n">
        <v>3787</v>
      </c>
      <c r="J16" s="19" t="n">
        <v>7051</v>
      </c>
      <c r="K16" s="20" t="n">
        <v>54.21</v>
      </c>
      <c r="L16" s="21" t="n">
        <v>53.76</v>
      </c>
      <c r="M16" s="22" t="n">
        <v>53.97</v>
      </c>
      <c r="N16" s="20" t="n">
        <v>1.53</v>
      </c>
      <c r="O16" s="21" t="n">
        <v>3.14</v>
      </c>
      <c r="P16" s="22" t="n">
        <v>2.39</v>
      </c>
    </row>
    <row r="17" customFormat="false" ht="13" hidden="false" customHeight="false" outlineLevel="0" collapsed="false">
      <c r="A17" s="16" t="s">
        <v>25</v>
      </c>
      <c r="B17" s="17" t="n">
        <v>6404</v>
      </c>
      <c r="C17" s="18" t="n">
        <v>7616</v>
      </c>
      <c r="D17" s="19" t="n">
        <v>14020</v>
      </c>
      <c r="E17" s="17" t="n">
        <v>3835</v>
      </c>
      <c r="F17" s="18" t="n">
        <v>4461</v>
      </c>
      <c r="G17" s="19" t="n">
        <v>8296</v>
      </c>
      <c r="H17" s="17" t="n">
        <v>2569</v>
      </c>
      <c r="I17" s="18" t="n">
        <v>3155</v>
      </c>
      <c r="J17" s="19" t="n">
        <v>5724</v>
      </c>
      <c r="K17" s="20" t="n">
        <v>59.88</v>
      </c>
      <c r="L17" s="21" t="n">
        <v>58.57</v>
      </c>
      <c r="M17" s="22" t="n">
        <v>59.17</v>
      </c>
      <c r="N17" s="20" t="n">
        <v>1</v>
      </c>
      <c r="O17" s="21" t="n">
        <v>1.18</v>
      </c>
      <c r="P17" s="22" t="n">
        <v>1.1</v>
      </c>
    </row>
    <row r="18" customFormat="false" ht="13" hidden="false" customHeight="false" outlineLevel="0" collapsed="false">
      <c r="A18" s="16" t="s">
        <v>26</v>
      </c>
      <c r="B18" s="17" t="n">
        <v>18319</v>
      </c>
      <c r="C18" s="18" t="n">
        <v>18007</v>
      </c>
      <c r="D18" s="19" t="n">
        <v>36326</v>
      </c>
      <c r="E18" s="17" t="n">
        <v>10622</v>
      </c>
      <c r="F18" s="18" t="n">
        <v>10002</v>
      </c>
      <c r="G18" s="19" t="n">
        <v>20624</v>
      </c>
      <c r="H18" s="17" t="n">
        <v>7697</v>
      </c>
      <c r="I18" s="18" t="n">
        <v>8005</v>
      </c>
      <c r="J18" s="19" t="n">
        <v>15702</v>
      </c>
      <c r="K18" s="20" t="n">
        <v>57.98</v>
      </c>
      <c r="L18" s="21" t="n">
        <v>55.55</v>
      </c>
      <c r="M18" s="22" t="n">
        <v>56.77</v>
      </c>
      <c r="N18" s="20" t="n">
        <v>0.239999999999995</v>
      </c>
      <c r="O18" s="21" t="n">
        <v>-0.210000000000001</v>
      </c>
      <c r="P18" s="22" t="n">
        <v>0.0200000000000031</v>
      </c>
    </row>
    <row r="19" customFormat="false" ht="13" hidden="false" customHeight="false" outlineLevel="0" collapsed="false">
      <c r="A19" s="16" t="s">
        <v>27</v>
      </c>
      <c r="B19" s="17" t="n">
        <v>19270</v>
      </c>
      <c r="C19" s="18" t="n">
        <v>22328</v>
      </c>
      <c r="D19" s="19" t="n">
        <v>41598</v>
      </c>
      <c r="E19" s="17" t="n">
        <v>10051</v>
      </c>
      <c r="F19" s="18" t="n">
        <v>11237</v>
      </c>
      <c r="G19" s="19" t="n">
        <v>21288</v>
      </c>
      <c r="H19" s="17" t="n">
        <v>9219</v>
      </c>
      <c r="I19" s="18" t="n">
        <v>11091</v>
      </c>
      <c r="J19" s="19" t="n">
        <v>20310</v>
      </c>
      <c r="K19" s="20" t="n">
        <v>52.16</v>
      </c>
      <c r="L19" s="21" t="n">
        <v>50.33</v>
      </c>
      <c r="M19" s="22" t="n">
        <v>51.18</v>
      </c>
      <c r="N19" s="20" t="n">
        <v>0.979999999999997</v>
      </c>
      <c r="O19" s="21" t="n">
        <v>0.890000000000001</v>
      </c>
      <c r="P19" s="22" t="n">
        <v>0.939999999999998</v>
      </c>
    </row>
    <row r="20" customFormat="false" ht="13.5" hidden="false" customHeight="false" outlineLevel="0" collapsed="false">
      <c r="A20" s="23" t="s">
        <v>28</v>
      </c>
      <c r="B20" s="24" t="n">
        <v>34501</v>
      </c>
      <c r="C20" s="25" t="n">
        <v>36953</v>
      </c>
      <c r="D20" s="26" t="n">
        <v>71454</v>
      </c>
      <c r="E20" s="24" t="n">
        <v>18620</v>
      </c>
      <c r="F20" s="25" t="n">
        <v>19924</v>
      </c>
      <c r="G20" s="26" t="n">
        <v>38544</v>
      </c>
      <c r="H20" s="24" t="n">
        <v>15881</v>
      </c>
      <c r="I20" s="25" t="n">
        <v>17029</v>
      </c>
      <c r="J20" s="26" t="n">
        <v>32910</v>
      </c>
      <c r="K20" s="27" t="n">
        <v>53.97</v>
      </c>
      <c r="L20" s="28" t="n">
        <v>53.92</v>
      </c>
      <c r="M20" s="29" t="n">
        <v>53.94</v>
      </c>
      <c r="N20" s="27" t="n">
        <v>0.299999999999997</v>
      </c>
      <c r="O20" s="28" t="n">
        <v>-0.119999999999997</v>
      </c>
      <c r="P20" s="29" t="n">
        <v>0.0799999999999983</v>
      </c>
    </row>
    <row r="21" customFormat="false" ht="14" hidden="false" customHeight="false" outlineLevel="0" collapsed="false">
      <c r="A21" s="30" t="s">
        <v>29</v>
      </c>
      <c r="B21" s="31" t="n">
        <v>2457</v>
      </c>
      <c r="C21" s="32" t="n">
        <v>2436</v>
      </c>
      <c r="D21" s="33" t="n">
        <v>4893</v>
      </c>
      <c r="E21" s="31" t="n">
        <v>1313</v>
      </c>
      <c r="F21" s="32" t="n">
        <v>1376</v>
      </c>
      <c r="G21" s="33" t="n">
        <v>2689</v>
      </c>
      <c r="H21" s="31" t="n">
        <v>1144</v>
      </c>
      <c r="I21" s="32" t="n">
        <v>1060</v>
      </c>
      <c r="J21" s="33" t="n">
        <v>2204</v>
      </c>
      <c r="K21" s="34" t="n">
        <v>53.44</v>
      </c>
      <c r="L21" s="35" t="n">
        <v>56.49</v>
      </c>
      <c r="M21" s="36" t="n">
        <v>54.96</v>
      </c>
      <c r="N21" s="34" t="n">
        <v>-1.7</v>
      </c>
      <c r="O21" s="35" t="n">
        <v>0.160000000000004</v>
      </c>
      <c r="P21" s="36" t="n">
        <v>-0.780000000000001</v>
      </c>
    </row>
    <row r="22" customFormat="false" ht="14" hidden="false" customHeight="false" outlineLevel="0" collapsed="false">
      <c r="A22" s="30" t="s">
        <v>30</v>
      </c>
      <c r="B22" s="31" t="n">
        <v>2457</v>
      </c>
      <c r="C22" s="32" t="n">
        <v>2436</v>
      </c>
      <c r="D22" s="33" t="n">
        <v>4893</v>
      </c>
      <c r="E22" s="31" t="n">
        <v>1313</v>
      </c>
      <c r="F22" s="32" t="n">
        <v>1376</v>
      </c>
      <c r="G22" s="33" t="n">
        <v>2689</v>
      </c>
      <c r="H22" s="31" t="n">
        <v>1144</v>
      </c>
      <c r="I22" s="32" t="n">
        <v>1060</v>
      </c>
      <c r="J22" s="33" t="n">
        <v>2204</v>
      </c>
      <c r="K22" s="34" t="n">
        <v>53.4391534391534</v>
      </c>
      <c r="L22" s="35" t="n">
        <v>56.4860426929392</v>
      </c>
      <c r="M22" s="36" t="n">
        <v>54.9560596770897</v>
      </c>
      <c r="N22" s="34" t="n">
        <v>-1.70084656084656</v>
      </c>
      <c r="O22" s="35" t="n">
        <v>0.156042692939245</v>
      </c>
      <c r="P22" s="36" t="n">
        <v>-0.783940322910283</v>
      </c>
    </row>
    <row r="23" customFormat="false" ht="14" hidden="false" customHeight="false" outlineLevel="0" collapsed="false">
      <c r="A23" s="30" t="s">
        <v>31</v>
      </c>
      <c r="B23" s="31" t="n">
        <v>10220</v>
      </c>
      <c r="C23" s="32" t="n">
        <v>10811</v>
      </c>
      <c r="D23" s="33" t="n">
        <v>21031</v>
      </c>
      <c r="E23" s="31" t="n">
        <v>6076</v>
      </c>
      <c r="F23" s="32" t="n">
        <v>5994</v>
      </c>
      <c r="G23" s="33" t="n">
        <v>12070</v>
      </c>
      <c r="H23" s="31" t="n">
        <v>4144</v>
      </c>
      <c r="I23" s="32" t="n">
        <v>4817</v>
      </c>
      <c r="J23" s="33" t="n">
        <v>8961</v>
      </c>
      <c r="K23" s="34" t="n">
        <v>59.45</v>
      </c>
      <c r="L23" s="35" t="n">
        <v>55.44</v>
      </c>
      <c r="M23" s="36" t="n">
        <v>57.39</v>
      </c>
      <c r="N23" s="34" t="n">
        <v>1.85</v>
      </c>
      <c r="O23" s="35" t="n">
        <v>1.19</v>
      </c>
      <c r="P23" s="36" t="n">
        <v>1.5</v>
      </c>
    </row>
    <row r="24" customFormat="false" ht="14" hidden="false" customHeight="false" outlineLevel="0" collapsed="false">
      <c r="A24" s="30" t="s">
        <v>32</v>
      </c>
      <c r="B24" s="31" t="n">
        <v>10220</v>
      </c>
      <c r="C24" s="32" t="n">
        <v>10811</v>
      </c>
      <c r="D24" s="33" t="n">
        <v>21031</v>
      </c>
      <c r="E24" s="31" t="n">
        <v>6076</v>
      </c>
      <c r="F24" s="32" t="n">
        <v>5994</v>
      </c>
      <c r="G24" s="33" t="n">
        <v>12070</v>
      </c>
      <c r="H24" s="31" t="n">
        <v>4144</v>
      </c>
      <c r="I24" s="32" t="n">
        <v>4817</v>
      </c>
      <c r="J24" s="33" t="n">
        <v>8961</v>
      </c>
      <c r="K24" s="34" t="n">
        <v>59.4520547945205</v>
      </c>
      <c r="L24" s="35" t="n">
        <v>55.4435297382296</v>
      </c>
      <c r="M24" s="36" t="n">
        <v>57.3914697351529</v>
      </c>
      <c r="N24" s="34" t="n">
        <v>1.85205479452055</v>
      </c>
      <c r="O24" s="35" t="n">
        <v>1.19352973822958</v>
      </c>
      <c r="P24" s="36" t="n">
        <v>1.50146973515287</v>
      </c>
    </row>
    <row r="25" customFormat="false" ht="13.5" hidden="false" customHeight="false" outlineLevel="0" collapsed="false">
      <c r="A25" s="16" t="s">
        <v>33</v>
      </c>
      <c r="B25" s="17" t="n">
        <v>16473</v>
      </c>
      <c r="C25" s="18" t="n">
        <v>17204</v>
      </c>
      <c r="D25" s="19" t="n">
        <v>33677</v>
      </c>
      <c r="E25" s="17" t="n">
        <v>9403</v>
      </c>
      <c r="F25" s="37" t="n">
        <v>9747</v>
      </c>
      <c r="G25" s="38" t="n">
        <v>19150</v>
      </c>
      <c r="H25" s="17" t="n">
        <v>7070</v>
      </c>
      <c r="I25" s="37" t="n">
        <v>7457</v>
      </c>
      <c r="J25" s="38" t="n">
        <v>14527</v>
      </c>
      <c r="K25" s="20" t="n">
        <v>57.08</v>
      </c>
      <c r="L25" s="39" t="n">
        <v>56.66</v>
      </c>
      <c r="M25" s="22" t="n">
        <v>56.86</v>
      </c>
      <c r="N25" s="20" t="n">
        <v>1.03</v>
      </c>
      <c r="O25" s="39" t="n">
        <v>1.3</v>
      </c>
      <c r="P25" s="22" t="n">
        <v>1.17</v>
      </c>
    </row>
    <row r="26" customFormat="false" ht="13" hidden="false" customHeight="false" outlineLevel="0" collapsed="false">
      <c r="A26" s="16" t="s">
        <v>34</v>
      </c>
      <c r="B26" s="17" t="n">
        <v>4205</v>
      </c>
      <c r="C26" s="18" t="n">
        <v>4273</v>
      </c>
      <c r="D26" s="19" t="n">
        <v>8478</v>
      </c>
      <c r="E26" s="17" t="n">
        <v>2522</v>
      </c>
      <c r="F26" s="18" t="n">
        <v>2627</v>
      </c>
      <c r="G26" s="19" t="n">
        <v>5149</v>
      </c>
      <c r="H26" s="17" t="n">
        <v>1683</v>
      </c>
      <c r="I26" s="18" t="n">
        <v>1646</v>
      </c>
      <c r="J26" s="19" t="n">
        <v>3329</v>
      </c>
      <c r="K26" s="20" t="n">
        <v>59.98</v>
      </c>
      <c r="L26" s="21" t="n">
        <v>61.48</v>
      </c>
      <c r="M26" s="22" t="n">
        <v>60.73</v>
      </c>
      <c r="N26" s="20" t="n">
        <v>0.869999999999997</v>
      </c>
      <c r="O26" s="21" t="n">
        <v>3.45999999999999</v>
      </c>
      <c r="P26" s="22" t="n">
        <v>2.16999999999999</v>
      </c>
    </row>
    <row r="27" customFormat="false" ht="13.5" hidden="false" customHeight="false" outlineLevel="0" collapsed="false">
      <c r="A27" s="23" t="s">
        <v>35</v>
      </c>
      <c r="B27" s="24" t="n">
        <v>6287</v>
      </c>
      <c r="C27" s="25" t="n">
        <v>6034</v>
      </c>
      <c r="D27" s="26" t="n">
        <v>12321</v>
      </c>
      <c r="E27" s="24" t="n">
        <v>3286</v>
      </c>
      <c r="F27" s="25" t="n">
        <v>3220</v>
      </c>
      <c r="G27" s="26" t="n">
        <v>6506</v>
      </c>
      <c r="H27" s="24" t="n">
        <v>3001</v>
      </c>
      <c r="I27" s="25" t="n">
        <v>2814</v>
      </c>
      <c r="J27" s="26" t="n">
        <v>5815</v>
      </c>
      <c r="K27" s="27" t="n">
        <v>52.27</v>
      </c>
      <c r="L27" s="28" t="n">
        <v>53.36</v>
      </c>
      <c r="M27" s="29" t="n">
        <v>52.8</v>
      </c>
      <c r="N27" s="27" t="n">
        <v>0.170000000000002</v>
      </c>
      <c r="O27" s="28" t="n">
        <v>0.589999999999996</v>
      </c>
      <c r="P27" s="29" t="n">
        <v>0.369999999999997</v>
      </c>
    </row>
    <row r="28" customFormat="false" ht="14" hidden="false" customHeight="false" outlineLevel="0" collapsed="false">
      <c r="A28" s="30" t="s">
        <v>36</v>
      </c>
      <c r="B28" s="31" t="n">
        <v>26965</v>
      </c>
      <c r="C28" s="32" t="n">
        <v>27511</v>
      </c>
      <c r="D28" s="33" t="n">
        <v>54476</v>
      </c>
      <c r="E28" s="31" t="n">
        <v>15211</v>
      </c>
      <c r="F28" s="40" t="n">
        <v>15594</v>
      </c>
      <c r="G28" s="41" t="n">
        <v>30805</v>
      </c>
      <c r="H28" s="31" t="n">
        <v>11754</v>
      </c>
      <c r="I28" s="40" t="n">
        <v>11917</v>
      </c>
      <c r="J28" s="41" t="n">
        <v>23671</v>
      </c>
      <c r="K28" s="34" t="n">
        <v>56.4101613202299</v>
      </c>
      <c r="L28" s="35" t="n">
        <v>56.6791465232089</v>
      </c>
      <c r="M28" s="36" t="n">
        <v>56.5460019090976</v>
      </c>
      <c r="N28" s="34" t="n">
        <v>0.800161320229925</v>
      </c>
      <c r="O28" s="35" t="n">
        <v>1.4791465232089</v>
      </c>
      <c r="P28" s="36" t="n">
        <v>1.13600190909759</v>
      </c>
    </row>
    <row r="29" customFormat="false" ht="13.5" hidden="false" customHeight="false" outlineLevel="0" collapsed="false">
      <c r="A29" s="16" t="s">
        <v>37</v>
      </c>
      <c r="B29" s="17" t="n">
        <v>5669</v>
      </c>
      <c r="C29" s="18" t="n">
        <v>6195</v>
      </c>
      <c r="D29" s="19" t="n">
        <v>11864</v>
      </c>
      <c r="E29" s="17" t="n">
        <v>3694</v>
      </c>
      <c r="F29" s="18" t="n">
        <v>3992</v>
      </c>
      <c r="G29" s="19" t="n">
        <v>7686</v>
      </c>
      <c r="H29" s="17" t="n">
        <v>1975</v>
      </c>
      <c r="I29" s="18" t="n">
        <v>2203</v>
      </c>
      <c r="J29" s="19" t="n">
        <v>4178</v>
      </c>
      <c r="K29" s="20" t="n">
        <v>65.16</v>
      </c>
      <c r="L29" s="21" t="n">
        <v>64.44</v>
      </c>
      <c r="M29" s="22" t="n">
        <v>64.78</v>
      </c>
      <c r="N29" s="20" t="n">
        <v>5.66999999999999</v>
      </c>
      <c r="O29" s="21" t="n">
        <v>7.7</v>
      </c>
      <c r="P29" s="22" t="n">
        <v>6.73</v>
      </c>
    </row>
    <row r="30" customFormat="false" ht="13" hidden="false" customHeight="false" outlineLevel="0" collapsed="false">
      <c r="A30" s="16" t="s">
        <v>38</v>
      </c>
      <c r="B30" s="17" t="n">
        <v>9062</v>
      </c>
      <c r="C30" s="18" t="n">
        <v>10027</v>
      </c>
      <c r="D30" s="19" t="n">
        <v>19089</v>
      </c>
      <c r="E30" s="17" t="n">
        <v>4824</v>
      </c>
      <c r="F30" s="18" t="n">
        <v>5280</v>
      </c>
      <c r="G30" s="19" t="n">
        <v>10104</v>
      </c>
      <c r="H30" s="17" t="n">
        <v>4238</v>
      </c>
      <c r="I30" s="18" t="n">
        <v>4747</v>
      </c>
      <c r="J30" s="19" t="n">
        <v>8985</v>
      </c>
      <c r="K30" s="20" t="n">
        <v>53.23</v>
      </c>
      <c r="L30" s="21" t="n">
        <v>52.66</v>
      </c>
      <c r="M30" s="22" t="n">
        <v>52.93</v>
      </c>
      <c r="N30" s="20" t="n">
        <v>-0.300000000000004</v>
      </c>
      <c r="O30" s="21" t="n">
        <v>0.0499999999999972</v>
      </c>
      <c r="P30" s="22" t="n">
        <v>-0.119999999999997</v>
      </c>
    </row>
    <row r="31" customFormat="false" ht="13.5" hidden="false" customHeight="false" outlineLevel="0" collapsed="false">
      <c r="A31" s="23" t="s">
        <v>39</v>
      </c>
      <c r="B31" s="24" t="n">
        <v>3595</v>
      </c>
      <c r="C31" s="25" t="n">
        <v>3962</v>
      </c>
      <c r="D31" s="26" t="n">
        <v>7557</v>
      </c>
      <c r="E31" s="24" t="n">
        <v>2223</v>
      </c>
      <c r="F31" s="25" t="n">
        <v>2458</v>
      </c>
      <c r="G31" s="26" t="n">
        <v>4681</v>
      </c>
      <c r="H31" s="24" t="n">
        <v>1372</v>
      </c>
      <c r="I31" s="25" t="n">
        <v>1504</v>
      </c>
      <c r="J31" s="26" t="n">
        <v>2876</v>
      </c>
      <c r="K31" s="27" t="n">
        <v>61.84</v>
      </c>
      <c r="L31" s="28" t="n">
        <v>62.04</v>
      </c>
      <c r="M31" s="29" t="n">
        <v>61.94</v>
      </c>
      <c r="N31" s="27" t="n">
        <v>-1.59</v>
      </c>
      <c r="O31" s="28" t="n">
        <v>-0.149999999999999</v>
      </c>
      <c r="P31" s="29" t="n">
        <v>-0.830000000000005</v>
      </c>
    </row>
    <row r="32" customFormat="false" ht="14" hidden="false" customHeight="false" outlineLevel="0" collapsed="false">
      <c r="A32" s="30" t="s">
        <v>40</v>
      </c>
      <c r="B32" s="31" t="n">
        <v>18326</v>
      </c>
      <c r="C32" s="32" t="n">
        <v>20184</v>
      </c>
      <c r="D32" s="33" t="n">
        <v>38510</v>
      </c>
      <c r="E32" s="31" t="n">
        <v>10741</v>
      </c>
      <c r="F32" s="32" t="n">
        <v>11730</v>
      </c>
      <c r="G32" s="33" t="n">
        <v>22471</v>
      </c>
      <c r="H32" s="31" t="n">
        <v>7585</v>
      </c>
      <c r="I32" s="32" t="n">
        <v>8454</v>
      </c>
      <c r="J32" s="33" t="n">
        <v>16039</v>
      </c>
      <c r="K32" s="34" t="n">
        <v>58.6107170140784</v>
      </c>
      <c r="L32" s="35" t="n">
        <v>58.115338882283</v>
      </c>
      <c r="M32" s="36" t="n">
        <v>58.3510776421709</v>
      </c>
      <c r="N32" s="34" t="n">
        <v>1.23071701407836</v>
      </c>
      <c r="O32" s="35" t="n">
        <v>2.255338882283</v>
      </c>
      <c r="P32" s="36" t="n">
        <v>1.77107764217087</v>
      </c>
    </row>
    <row r="33" customFormat="false" ht="13.5" hidden="false" customHeight="false" outlineLevel="0" collapsed="false">
      <c r="A33" s="16" t="s">
        <v>41</v>
      </c>
      <c r="B33" s="17" t="n">
        <v>6021</v>
      </c>
      <c r="C33" s="18" t="n">
        <v>6517</v>
      </c>
      <c r="D33" s="19" t="n">
        <v>12538</v>
      </c>
      <c r="E33" s="17" t="n">
        <v>3261</v>
      </c>
      <c r="F33" s="18" t="n">
        <v>3560</v>
      </c>
      <c r="G33" s="19" t="n">
        <v>6821</v>
      </c>
      <c r="H33" s="17" t="n">
        <v>2760</v>
      </c>
      <c r="I33" s="18" t="n">
        <v>2957</v>
      </c>
      <c r="J33" s="19" t="n">
        <v>5717</v>
      </c>
      <c r="K33" s="20" t="n">
        <v>54.16</v>
      </c>
      <c r="L33" s="21" t="n">
        <v>54.63</v>
      </c>
      <c r="M33" s="22" t="n">
        <v>54.4</v>
      </c>
      <c r="N33" s="20" t="n">
        <v>0.379999999999995</v>
      </c>
      <c r="O33" s="21" t="n">
        <v>0.600000000000001</v>
      </c>
      <c r="P33" s="22" t="n">
        <v>0.490000000000002</v>
      </c>
    </row>
    <row r="34" customFormat="false" ht="13" hidden="false" customHeight="false" outlineLevel="0" collapsed="false">
      <c r="A34" s="16" t="s">
        <v>42</v>
      </c>
      <c r="B34" s="17" t="n">
        <v>3270</v>
      </c>
      <c r="C34" s="18" t="n">
        <v>3523</v>
      </c>
      <c r="D34" s="19" t="n">
        <v>6793</v>
      </c>
      <c r="E34" s="17" t="n">
        <v>1855</v>
      </c>
      <c r="F34" s="18" t="n">
        <v>1975</v>
      </c>
      <c r="G34" s="19" t="n">
        <v>3830</v>
      </c>
      <c r="H34" s="17" t="n">
        <v>1415</v>
      </c>
      <c r="I34" s="18" t="n">
        <v>1548</v>
      </c>
      <c r="J34" s="19" t="n">
        <v>2963</v>
      </c>
      <c r="K34" s="20" t="n">
        <v>56.73</v>
      </c>
      <c r="L34" s="21" t="n">
        <v>56.06</v>
      </c>
      <c r="M34" s="22" t="n">
        <v>56.38</v>
      </c>
      <c r="N34" s="20" t="n">
        <v>0.699999999999996</v>
      </c>
      <c r="O34" s="21" t="n">
        <v>2.79</v>
      </c>
      <c r="P34" s="22" t="n">
        <v>1.78</v>
      </c>
    </row>
    <row r="35" customFormat="false" ht="13" hidden="false" customHeight="false" outlineLevel="0" collapsed="false">
      <c r="A35" s="16" t="s">
        <v>43</v>
      </c>
      <c r="B35" s="17" t="n">
        <v>3301</v>
      </c>
      <c r="C35" s="18" t="n">
        <v>3712</v>
      </c>
      <c r="D35" s="19" t="n">
        <v>7013</v>
      </c>
      <c r="E35" s="17" t="n">
        <v>2121</v>
      </c>
      <c r="F35" s="18" t="n">
        <v>2398</v>
      </c>
      <c r="G35" s="19" t="n">
        <v>4519</v>
      </c>
      <c r="H35" s="17" t="n">
        <v>1180</v>
      </c>
      <c r="I35" s="18" t="n">
        <v>1314</v>
      </c>
      <c r="J35" s="19" t="n">
        <v>2494</v>
      </c>
      <c r="K35" s="20" t="n">
        <v>64.25</v>
      </c>
      <c r="L35" s="21" t="n">
        <v>64.6</v>
      </c>
      <c r="M35" s="22" t="n">
        <v>64.44</v>
      </c>
      <c r="N35" s="20" t="n">
        <v>-0.390000000000001</v>
      </c>
      <c r="O35" s="21" t="n">
        <v>-0.219999999999999</v>
      </c>
      <c r="P35" s="22" t="n">
        <v>-0.299999999999997</v>
      </c>
    </row>
    <row r="36" customFormat="false" ht="13.5" hidden="false" customHeight="false" outlineLevel="0" collapsed="false">
      <c r="A36" s="23" t="s">
        <v>44</v>
      </c>
      <c r="B36" s="24" t="n">
        <v>4943</v>
      </c>
      <c r="C36" s="25" t="n">
        <v>5682</v>
      </c>
      <c r="D36" s="26" t="n">
        <v>10625</v>
      </c>
      <c r="E36" s="24" t="n">
        <v>2697</v>
      </c>
      <c r="F36" s="25" t="n">
        <v>3164</v>
      </c>
      <c r="G36" s="26" t="n">
        <v>5861</v>
      </c>
      <c r="H36" s="24" t="n">
        <v>2246</v>
      </c>
      <c r="I36" s="25" t="n">
        <v>2518</v>
      </c>
      <c r="J36" s="26" t="n">
        <v>4764</v>
      </c>
      <c r="K36" s="27" t="n">
        <v>54.56</v>
      </c>
      <c r="L36" s="28" t="n">
        <v>55.68</v>
      </c>
      <c r="M36" s="29" t="n">
        <v>55.16</v>
      </c>
      <c r="N36" s="27" t="n">
        <v>-1.29</v>
      </c>
      <c r="O36" s="28" t="n">
        <v>-2.07</v>
      </c>
      <c r="P36" s="29" t="n">
        <v>-1.71</v>
      </c>
    </row>
    <row r="37" customFormat="false" ht="14" hidden="false" customHeight="false" outlineLevel="0" collapsed="false">
      <c r="A37" s="30" t="s">
        <v>45</v>
      </c>
      <c r="B37" s="31" t="n">
        <v>17535</v>
      </c>
      <c r="C37" s="32" t="n">
        <v>19434</v>
      </c>
      <c r="D37" s="33" t="n">
        <v>36969</v>
      </c>
      <c r="E37" s="31" t="n">
        <v>9934</v>
      </c>
      <c r="F37" s="32" t="n">
        <v>11097</v>
      </c>
      <c r="G37" s="33" t="n">
        <v>21031</v>
      </c>
      <c r="H37" s="31" t="n">
        <v>7601</v>
      </c>
      <c r="I37" s="32" t="n">
        <v>8337</v>
      </c>
      <c r="J37" s="33" t="n">
        <v>15938</v>
      </c>
      <c r="K37" s="34" t="n">
        <v>56.6524094667807</v>
      </c>
      <c r="L37" s="35" t="n">
        <v>57.1009570855202</v>
      </c>
      <c r="M37" s="36" t="n">
        <v>56.8882036300684</v>
      </c>
      <c r="N37" s="34" t="n">
        <v>-0.237590533219269</v>
      </c>
      <c r="O37" s="35" t="n">
        <v>-0.0690429144797804</v>
      </c>
      <c r="P37" s="36" t="n">
        <v>-0.151796369931567</v>
      </c>
    </row>
    <row r="38" customFormat="false" ht="14" hidden="false" customHeight="false" outlineLevel="0" collapsed="false">
      <c r="A38" s="30" t="s">
        <v>46</v>
      </c>
      <c r="B38" s="31" t="n">
        <v>6044</v>
      </c>
      <c r="C38" s="32" t="n">
        <v>6944</v>
      </c>
      <c r="D38" s="33" t="n">
        <v>12988</v>
      </c>
      <c r="E38" s="31" t="n">
        <v>3323</v>
      </c>
      <c r="F38" s="32" t="n">
        <v>3937</v>
      </c>
      <c r="G38" s="33" t="n">
        <v>7260</v>
      </c>
      <c r="H38" s="31" t="n">
        <v>2721</v>
      </c>
      <c r="I38" s="32" t="n">
        <v>3007</v>
      </c>
      <c r="J38" s="33" t="n">
        <v>5728</v>
      </c>
      <c r="K38" s="34" t="n">
        <v>54.98</v>
      </c>
      <c r="L38" s="35" t="n">
        <v>56.7</v>
      </c>
      <c r="M38" s="36" t="n">
        <v>55.9</v>
      </c>
      <c r="N38" s="34" t="n">
        <v>0.829999999999998</v>
      </c>
      <c r="O38" s="35" t="n">
        <v>1.59</v>
      </c>
      <c r="P38" s="36" t="n">
        <v>1.24</v>
      </c>
    </row>
    <row r="39" customFormat="false" ht="14" hidden="false" customHeight="false" outlineLevel="0" collapsed="false">
      <c r="A39" s="30" t="s">
        <v>47</v>
      </c>
      <c r="B39" s="31" t="n">
        <v>6044</v>
      </c>
      <c r="C39" s="32" t="n">
        <v>6944</v>
      </c>
      <c r="D39" s="33" t="n">
        <v>12988</v>
      </c>
      <c r="E39" s="31" t="n">
        <v>3323</v>
      </c>
      <c r="F39" s="32" t="n">
        <v>3937</v>
      </c>
      <c r="G39" s="33" t="n">
        <v>7260</v>
      </c>
      <c r="H39" s="31" t="n">
        <v>2721</v>
      </c>
      <c r="I39" s="32" t="n">
        <v>3007</v>
      </c>
      <c r="J39" s="33" t="n">
        <v>5728</v>
      </c>
      <c r="K39" s="34" t="n">
        <v>54.9801455989411</v>
      </c>
      <c r="L39" s="35" t="n">
        <v>56.6964285714286</v>
      </c>
      <c r="M39" s="36" t="n">
        <v>55.8977517708654</v>
      </c>
      <c r="N39" s="34" t="n">
        <v>0.830145598941101</v>
      </c>
      <c r="O39" s="35" t="n">
        <v>1.58642857142857</v>
      </c>
      <c r="P39" s="36" t="n">
        <v>1.23775177086542</v>
      </c>
    </row>
    <row r="40" customFormat="false" ht="13.5" hidden="false" customHeight="false" outlineLevel="0" collapsed="false">
      <c r="A40" s="16" t="s">
        <v>48</v>
      </c>
      <c r="B40" s="17" t="n">
        <v>3327</v>
      </c>
      <c r="C40" s="18" t="n">
        <v>3775</v>
      </c>
      <c r="D40" s="19" t="n">
        <v>7102</v>
      </c>
      <c r="E40" s="17" t="n">
        <v>1990</v>
      </c>
      <c r="F40" s="18" t="n">
        <v>2167</v>
      </c>
      <c r="G40" s="19" t="n">
        <v>4157</v>
      </c>
      <c r="H40" s="17" t="n">
        <v>1337</v>
      </c>
      <c r="I40" s="18" t="n">
        <v>1608</v>
      </c>
      <c r="J40" s="19" t="n">
        <v>2945</v>
      </c>
      <c r="K40" s="20" t="n">
        <v>59.81</v>
      </c>
      <c r="L40" s="21" t="n">
        <v>57.4</v>
      </c>
      <c r="M40" s="22" t="n">
        <v>58.53</v>
      </c>
      <c r="N40" s="20" t="n">
        <v>1.04</v>
      </c>
      <c r="O40" s="21" t="n">
        <v>2.74</v>
      </c>
      <c r="P40" s="22" t="n">
        <v>1.95</v>
      </c>
    </row>
    <row r="41" customFormat="false" ht="13.5" hidden="false" customHeight="false" outlineLevel="0" collapsed="false">
      <c r="A41" s="23" t="s">
        <v>49</v>
      </c>
      <c r="B41" s="24" t="n">
        <v>4201</v>
      </c>
      <c r="C41" s="25" t="n">
        <v>4845</v>
      </c>
      <c r="D41" s="26" t="n">
        <v>9046</v>
      </c>
      <c r="E41" s="24" t="n">
        <v>2309</v>
      </c>
      <c r="F41" s="25" t="n">
        <v>2712</v>
      </c>
      <c r="G41" s="26" t="n">
        <v>5021</v>
      </c>
      <c r="H41" s="24" t="n">
        <v>1892</v>
      </c>
      <c r="I41" s="25" t="n">
        <v>2133</v>
      </c>
      <c r="J41" s="26" t="n">
        <v>4025</v>
      </c>
      <c r="K41" s="27" t="n">
        <v>54.96</v>
      </c>
      <c r="L41" s="28" t="n">
        <v>55.98</v>
      </c>
      <c r="M41" s="29" t="n">
        <v>55.51</v>
      </c>
      <c r="N41" s="27" t="n">
        <v>0.32</v>
      </c>
      <c r="O41" s="28" t="n">
        <v>-0.850000000000001</v>
      </c>
      <c r="P41" s="29" t="n">
        <v>-0.300000000000004</v>
      </c>
    </row>
    <row r="42" customFormat="false" ht="14" hidden="false" customHeight="false" outlineLevel="0" collapsed="false">
      <c r="A42" s="30" t="s">
        <v>50</v>
      </c>
      <c r="B42" s="31" t="n">
        <v>7528</v>
      </c>
      <c r="C42" s="32" t="n">
        <v>8620</v>
      </c>
      <c r="D42" s="33" t="n">
        <v>16148</v>
      </c>
      <c r="E42" s="31" t="n">
        <v>4299</v>
      </c>
      <c r="F42" s="32" t="n">
        <v>4879</v>
      </c>
      <c r="G42" s="33" t="n">
        <v>9178</v>
      </c>
      <c r="H42" s="31" t="n">
        <v>3229</v>
      </c>
      <c r="I42" s="32" t="n">
        <v>3741</v>
      </c>
      <c r="J42" s="33" t="n">
        <v>6970</v>
      </c>
      <c r="K42" s="34" t="n">
        <v>57.1068012752391</v>
      </c>
      <c r="L42" s="35" t="n">
        <v>56.6009280742459</v>
      </c>
      <c r="M42" s="36" t="n">
        <v>56.836759970275</v>
      </c>
      <c r="N42" s="34" t="n">
        <v>0.62680127523911</v>
      </c>
      <c r="O42" s="35" t="n">
        <v>0.730928074245938</v>
      </c>
      <c r="P42" s="36" t="n">
        <v>0.686759970274956</v>
      </c>
    </row>
    <row r="43" customFormat="false" ht="13.5" hidden="false" customHeight="false" outlineLevel="0" collapsed="false">
      <c r="A43" s="16" t="s">
        <v>51</v>
      </c>
      <c r="B43" s="17" t="n">
        <v>0</v>
      </c>
      <c r="C43" s="18" t="n">
        <v>0</v>
      </c>
      <c r="D43" s="19" t="n">
        <v>0</v>
      </c>
      <c r="E43" s="17" t="n">
        <v>0</v>
      </c>
      <c r="F43" s="18" t="n">
        <v>0</v>
      </c>
      <c r="G43" s="19" t="n">
        <v>0</v>
      </c>
      <c r="H43" s="17" t="n">
        <v>0</v>
      </c>
      <c r="I43" s="18" t="n">
        <v>0</v>
      </c>
      <c r="J43" s="19" t="n">
        <v>0</v>
      </c>
      <c r="K43" s="20" t="n">
        <v>0</v>
      </c>
      <c r="L43" s="21" t="n">
        <v>0</v>
      </c>
      <c r="M43" s="22" t="n">
        <v>0</v>
      </c>
      <c r="N43" s="20" t="n">
        <v>0</v>
      </c>
      <c r="O43" s="21" t="n">
        <v>0</v>
      </c>
      <c r="P43" s="22" t="n">
        <v>0</v>
      </c>
    </row>
    <row r="44" customFormat="false" ht="13" hidden="false" customHeight="false" outlineLevel="0" collapsed="false">
      <c r="A44" s="16" t="s">
        <v>52</v>
      </c>
      <c r="B44" s="17" t="n">
        <v>625649</v>
      </c>
      <c r="C44" s="18" t="n">
        <v>662519</v>
      </c>
      <c r="D44" s="19" t="n">
        <v>1288168</v>
      </c>
      <c r="E44" s="17" t="n">
        <v>328337</v>
      </c>
      <c r="F44" s="18" t="n">
        <v>343719</v>
      </c>
      <c r="G44" s="19" t="n">
        <v>672056</v>
      </c>
      <c r="H44" s="17" t="n">
        <v>297312</v>
      </c>
      <c r="I44" s="18" t="n">
        <v>318800</v>
      </c>
      <c r="J44" s="19" t="n">
        <v>616112</v>
      </c>
      <c r="K44" s="20" t="n">
        <v>52.4794253647013</v>
      </c>
      <c r="L44" s="21" t="n">
        <v>51.8806253103685</v>
      </c>
      <c r="M44" s="22" t="n">
        <v>52.1714558970569</v>
      </c>
      <c r="N44" s="20" t="n">
        <v>0.879425364701291</v>
      </c>
      <c r="O44" s="21" t="n">
        <v>1.34062531036846</v>
      </c>
      <c r="P44" s="22" t="n">
        <v>1.12145589705691</v>
      </c>
    </row>
    <row r="45" customFormat="false" ht="13" hidden="false" customHeight="false" outlineLevel="0" collapsed="false">
      <c r="A45" s="16" t="s">
        <v>53</v>
      </c>
      <c r="B45" s="17" t="n">
        <v>89075</v>
      </c>
      <c r="C45" s="18" t="n">
        <v>95940</v>
      </c>
      <c r="D45" s="19" t="n">
        <v>185015</v>
      </c>
      <c r="E45" s="17" t="n">
        <v>50897</v>
      </c>
      <c r="F45" s="37" t="n">
        <v>54607</v>
      </c>
      <c r="G45" s="38" t="n">
        <v>105504</v>
      </c>
      <c r="H45" s="17" t="n">
        <v>38178</v>
      </c>
      <c r="I45" s="37" t="n">
        <v>41333</v>
      </c>
      <c r="J45" s="38" t="n">
        <v>79511</v>
      </c>
      <c r="K45" s="20" t="n">
        <v>57.139489194499</v>
      </c>
      <c r="L45" s="21" t="n">
        <v>56.916823014384</v>
      </c>
      <c r="M45" s="22" t="n">
        <v>57.0240250790476</v>
      </c>
      <c r="N45" s="20" t="n">
        <v>0.719489194499012</v>
      </c>
      <c r="O45" s="21" t="n">
        <v>1.18682301438399</v>
      </c>
      <c r="P45" s="22" t="n">
        <v>0.964025079047644</v>
      </c>
    </row>
    <row r="46" customFormat="false" ht="13.5" hidden="false" customHeight="false" outlineLevel="0" collapsed="false">
      <c r="A46" s="42" t="s">
        <v>54</v>
      </c>
      <c r="B46" s="43" t="n">
        <v>714724</v>
      </c>
      <c r="C46" s="44" t="n">
        <v>758459</v>
      </c>
      <c r="D46" s="45" t="n">
        <v>1473183</v>
      </c>
      <c r="E46" s="43" t="n">
        <v>379234</v>
      </c>
      <c r="F46" s="46" t="n">
        <v>398326</v>
      </c>
      <c r="G46" s="47" t="n">
        <v>777560</v>
      </c>
      <c r="H46" s="43" t="n">
        <v>335490</v>
      </c>
      <c r="I46" s="46" t="n">
        <v>360133</v>
      </c>
      <c r="J46" s="47" t="n">
        <v>695623</v>
      </c>
      <c r="K46" s="48" t="n">
        <v>53.0602022598933</v>
      </c>
      <c r="L46" s="49" t="n">
        <v>52.5176706980865</v>
      </c>
      <c r="M46" s="50" t="n">
        <v>52.7808832982732</v>
      </c>
      <c r="N46" s="48" t="n">
        <v>0.860202259893327</v>
      </c>
      <c r="O46" s="49" t="n">
        <v>1.31767069808652</v>
      </c>
      <c r="P46" s="50" t="n">
        <v>1.0908832982732</v>
      </c>
    </row>
  </sheetData>
  <mergeCells count="6">
    <mergeCell ref="A5:A6"/>
    <mergeCell ref="B5:D5"/>
    <mergeCell ref="E5:G5"/>
    <mergeCell ref="H5:J5"/>
    <mergeCell ref="K5:M5"/>
    <mergeCell ref="N5:P5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ゴシック,Regular"&amp;9&amp;K000000－&amp;P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42" activeCellId="0" sqref="G42"/>
    </sheetView>
  </sheetViews>
  <sheetFormatPr defaultColWidth="10.2109375" defaultRowHeight="13" zeroHeight="false" outlineLevelRow="0" outlineLevelCol="0"/>
  <cols>
    <col collapsed="false" customWidth="true" hidden="false" outlineLevel="0" max="1" min="1" style="1" width="22.28"/>
    <col collapsed="false" customWidth="true" hidden="false" outlineLevel="0" max="10" min="2" style="1" width="9.17"/>
    <col collapsed="false" customWidth="true" hidden="false" outlineLevel="0" max="16" min="11" style="1" width="6.9"/>
    <col collapsed="false" customWidth="false" hidden="false" outlineLevel="0" max="257" min="17" style="1" width="10.2"/>
  </cols>
  <sheetData>
    <row r="1" customFormat="false" ht="13" hidden="false" customHeight="false" outlineLevel="0" collapsed="false">
      <c r="K1" s="2"/>
      <c r="L1" s="2"/>
      <c r="M1" s="2"/>
      <c r="N1" s="3"/>
      <c r="O1" s="3"/>
      <c r="P1" s="4" t="s">
        <v>55</v>
      </c>
    </row>
    <row r="2" customFormat="false" ht="19" hidden="false" customHeight="false" outlineLevel="0" collapsed="false">
      <c r="A2" s="5" t="s">
        <v>1</v>
      </c>
      <c r="C2" s="6"/>
      <c r="D2" s="7" t="s">
        <v>2</v>
      </c>
      <c r="G2" s="6"/>
      <c r="I2" s="6"/>
    </row>
    <row r="3" customFormat="false" ht="13" hidden="false" customHeight="false" outlineLevel="0" collapsed="false">
      <c r="D3" s="8"/>
      <c r="F3" s="9" t="s">
        <v>56</v>
      </c>
      <c r="M3" s="8"/>
      <c r="N3" s="9"/>
      <c r="P3" s="10" t="s">
        <v>4</v>
      </c>
    </row>
    <row r="4" customFormat="false" ht="13.5" hidden="false" customHeight="false" outlineLevel="0" collapsed="false">
      <c r="M4" s="8"/>
      <c r="N4" s="9"/>
      <c r="P4" s="10" t="s">
        <v>5</v>
      </c>
    </row>
    <row r="5" customFormat="false" ht="13" hidden="false" customHeight="false" outlineLevel="0" collapsed="false">
      <c r="A5" s="11" t="s">
        <v>6</v>
      </c>
      <c r="B5" s="12" t="s">
        <v>7</v>
      </c>
      <c r="C5" s="12"/>
      <c r="D5" s="12"/>
      <c r="E5" s="12" t="s">
        <v>8</v>
      </c>
      <c r="F5" s="12"/>
      <c r="G5" s="12"/>
      <c r="H5" s="12" t="s">
        <v>9</v>
      </c>
      <c r="I5" s="12"/>
      <c r="J5" s="12"/>
      <c r="K5" s="12" t="s">
        <v>10</v>
      </c>
      <c r="L5" s="12"/>
      <c r="M5" s="12"/>
      <c r="N5" s="12" t="s">
        <v>11</v>
      </c>
      <c r="O5" s="12"/>
      <c r="P5" s="12"/>
    </row>
    <row r="6" customFormat="false" ht="13.5" hidden="false" customHeight="false" outlineLevel="0" collapsed="false">
      <c r="A6" s="11"/>
      <c r="B6" s="13" t="s">
        <v>12</v>
      </c>
      <c r="C6" s="14" t="s">
        <v>13</v>
      </c>
      <c r="D6" s="15" t="s">
        <v>14</v>
      </c>
      <c r="E6" s="13" t="s">
        <v>12</v>
      </c>
      <c r="F6" s="14" t="s">
        <v>13</v>
      </c>
      <c r="G6" s="15" t="s">
        <v>14</v>
      </c>
      <c r="H6" s="13" t="s">
        <v>12</v>
      </c>
      <c r="I6" s="14" t="s">
        <v>13</v>
      </c>
      <c r="J6" s="15" t="s">
        <v>14</v>
      </c>
      <c r="K6" s="13" t="s">
        <v>12</v>
      </c>
      <c r="L6" s="14" t="s">
        <v>13</v>
      </c>
      <c r="M6" s="15" t="s">
        <v>14</v>
      </c>
      <c r="N6" s="13" t="s">
        <v>12</v>
      </c>
      <c r="O6" s="14" t="s">
        <v>13</v>
      </c>
      <c r="P6" s="15" t="s">
        <v>14</v>
      </c>
    </row>
    <row r="7" customFormat="false" ht="13.5" hidden="false" customHeight="false" outlineLevel="0" collapsed="false">
      <c r="A7" s="16" t="s">
        <v>15</v>
      </c>
      <c r="B7" s="17" t="n">
        <v>108037</v>
      </c>
      <c r="C7" s="18" t="n">
        <v>117331</v>
      </c>
      <c r="D7" s="19" t="n">
        <v>225368</v>
      </c>
      <c r="E7" s="17" t="n">
        <v>55727</v>
      </c>
      <c r="F7" s="18" t="n">
        <v>59435</v>
      </c>
      <c r="G7" s="19" t="n">
        <v>115162</v>
      </c>
      <c r="H7" s="17" t="n">
        <v>52310</v>
      </c>
      <c r="I7" s="18" t="n">
        <v>57896</v>
      </c>
      <c r="J7" s="19" t="n">
        <v>110206</v>
      </c>
      <c r="K7" s="20" t="n">
        <v>51.5814026676046</v>
      </c>
      <c r="L7" s="21" t="n">
        <v>50.6558369058476</v>
      </c>
      <c r="M7" s="22" t="n">
        <v>51.0995349827837</v>
      </c>
      <c r="N7" s="20" t="n">
        <v>0.801402667604599</v>
      </c>
      <c r="O7" s="21" t="n">
        <v>1.3658369058476</v>
      </c>
      <c r="P7" s="22" t="n">
        <v>1.0995349827837</v>
      </c>
    </row>
    <row r="8" customFormat="false" ht="13" hidden="false" customHeight="false" outlineLevel="0" collapsed="false">
      <c r="A8" s="16" t="s">
        <v>16</v>
      </c>
      <c r="B8" s="17" t="n">
        <v>127011</v>
      </c>
      <c r="C8" s="18" t="n">
        <v>127126</v>
      </c>
      <c r="D8" s="19" t="n">
        <v>254137</v>
      </c>
      <c r="E8" s="17" t="n">
        <v>64729</v>
      </c>
      <c r="F8" s="18" t="n">
        <v>65606</v>
      </c>
      <c r="G8" s="19" t="n">
        <v>130335</v>
      </c>
      <c r="H8" s="17" t="n">
        <v>62282</v>
      </c>
      <c r="I8" s="18" t="n">
        <v>61520</v>
      </c>
      <c r="J8" s="19" t="n">
        <v>123802</v>
      </c>
      <c r="K8" s="20" t="n">
        <v>50.9633023911315</v>
      </c>
      <c r="L8" s="21" t="n">
        <v>51.6070670043894</v>
      </c>
      <c r="M8" s="22" t="n">
        <v>51.2853303533134</v>
      </c>
      <c r="N8" s="20" t="n">
        <v>0.563302391131501</v>
      </c>
      <c r="O8" s="21" t="n">
        <v>1.5370670043894</v>
      </c>
      <c r="P8" s="22" t="n">
        <v>1.0453303533134</v>
      </c>
    </row>
    <row r="9" customFormat="false" ht="13" hidden="false" customHeight="false" outlineLevel="0" collapsed="false">
      <c r="A9" s="16" t="s">
        <v>17</v>
      </c>
      <c r="B9" s="17" t="n">
        <v>48909</v>
      </c>
      <c r="C9" s="18" t="n">
        <v>55511</v>
      </c>
      <c r="D9" s="19" t="n">
        <v>104420</v>
      </c>
      <c r="E9" s="17" t="n">
        <v>25494</v>
      </c>
      <c r="F9" s="18" t="n">
        <v>28246</v>
      </c>
      <c r="G9" s="19" t="n">
        <v>53740</v>
      </c>
      <c r="H9" s="17" t="n">
        <v>23415</v>
      </c>
      <c r="I9" s="18" t="n">
        <v>27265</v>
      </c>
      <c r="J9" s="19" t="n">
        <v>50680</v>
      </c>
      <c r="K9" s="20" t="n">
        <v>52.1253756977243</v>
      </c>
      <c r="L9" s="21" t="n">
        <v>50.8836086541406</v>
      </c>
      <c r="M9" s="22" t="n">
        <v>51.4652365447232</v>
      </c>
      <c r="N9" s="20" t="n">
        <v>0.655375697724303</v>
      </c>
      <c r="O9" s="21" t="n">
        <v>0.903608654140605</v>
      </c>
      <c r="P9" s="22" t="n">
        <v>0.785236544723197</v>
      </c>
    </row>
    <row r="10" customFormat="false" ht="13" hidden="false" customHeight="false" outlineLevel="0" collapsed="false">
      <c r="A10" s="16" t="s">
        <v>18</v>
      </c>
      <c r="B10" s="17" t="n">
        <v>63158</v>
      </c>
      <c r="C10" s="18" t="n">
        <v>69218</v>
      </c>
      <c r="D10" s="19" t="n">
        <v>132376</v>
      </c>
      <c r="E10" s="17" t="n">
        <v>32184</v>
      </c>
      <c r="F10" s="18" t="n">
        <v>34624</v>
      </c>
      <c r="G10" s="19" t="n">
        <v>66808</v>
      </c>
      <c r="H10" s="17" t="n">
        <v>30974</v>
      </c>
      <c r="I10" s="18" t="n">
        <v>34594</v>
      </c>
      <c r="J10" s="19" t="n">
        <v>65568</v>
      </c>
      <c r="K10" s="20" t="n">
        <v>50.9579150701415</v>
      </c>
      <c r="L10" s="21" t="n">
        <v>50.0216706637002</v>
      </c>
      <c r="M10" s="22" t="n">
        <v>50.4683628452287</v>
      </c>
      <c r="N10" s="20" t="n">
        <v>1.01791507014151</v>
      </c>
      <c r="O10" s="21" t="n">
        <v>0.881670663700199</v>
      </c>
      <c r="P10" s="22" t="n">
        <v>0.948362845228694</v>
      </c>
    </row>
    <row r="11" customFormat="false" ht="13" hidden="false" customHeight="false" outlineLevel="0" collapsed="false">
      <c r="A11" s="16" t="s">
        <v>19</v>
      </c>
      <c r="B11" s="17" t="n">
        <v>55832</v>
      </c>
      <c r="C11" s="18" t="n">
        <v>58337</v>
      </c>
      <c r="D11" s="19" t="n">
        <v>114169</v>
      </c>
      <c r="E11" s="17" t="n">
        <v>30675</v>
      </c>
      <c r="F11" s="18" t="n">
        <v>31101</v>
      </c>
      <c r="G11" s="19" t="n">
        <v>61776</v>
      </c>
      <c r="H11" s="17" t="n">
        <v>25157</v>
      </c>
      <c r="I11" s="18" t="n">
        <v>27236</v>
      </c>
      <c r="J11" s="19" t="n">
        <v>52393</v>
      </c>
      <c r="K11" s="20" t="n">
        <v>54.9416105459235</v>
      </c>
      <c r="L11" s="21" t="n">
        <v>53.3126489192108</v>
      </c>
      <c r="M11" s="22" t="n">
        <v>54.1092590808363</v>
      </c>
      <c r="N11" s="20" t="n">
        <v>2.0116105459235</v>
      </c>
      <c r="O11" s="21" t="n">
        <v>3.1826489192108</v>
      </c>
      <c r="P11" s="22" t="n">
        <v>2.6092590808363</v>
      </c>
    </row>
    <row r="12" customFormat="false" ht="13" hidden="false" customHeight="false" outlineLevel="0" collapsed="false">
      <c r="A12" s="16" t="s">
        <v>20</v>
      </c>
      <c r="B12" s="17" t="n">
        <v>79286</v>
      </c>
      <c r="C12" s="18" t="n">
        <v>80136</v>
      </c>
      <c r="D12" s="19" t="n">
        <v>159422</v>
      </c>
      <c r="E12" s="17" t="n">
        <v>41413</v>
      </c>
      <c r="F12" s="18" t="n">
        <v>41427</v>
      </c>
      <c r="G12" s="19" t="n">
        <v>82840</v>
      </c>
      <c r="H12" s="17" t="n">
        <v>37873</v>
      </c>
      <c r="I12" s="18" t="n">
        <v>38709</v>
      </c>
      <c r="J12" s="19" t="n">
        <v>76582</v>
      </c>
      <c r="K12" s="20" t="n">
        <v>52.2324243876599</v>
      </c>
      <c r="L12" s="21" t="n">
        <v>51.6958670260557</v>
      </c>
      <c r="M12" s="22" t="n">
        <v>51.962715309054</v>
      </c>
      <c r="N12" s="20" t="n">
        <v>0.972424387659899</v>
      </c>
      <c r="O12" s="21" t="n">
        <v>1.4758670260557</v>
      </c>
      <c r="P12" s="22" t="n">
        <v>1.232715309054</v>
      </c>
    </row>
    <row r="13" customFormat="false" ht="13" hidden="false" customHeight="false" outlineLevel="0" collapsed="false">
      <c r="A13" s="16" t="s">
        <v>21</v>
      </c>
      <c r="B13" s="17" t="n">
        <v>30986</v>
      </c>
      <c r="C13" s="18" t="n">
        <v>33716</v>
      </c>
      <c r="D13" s="19" t="n">
        <v>64702</v>
      </c>
      <c r="E13" s="17" t="n">
        <v>16910</v>
      </c>
      <c r="F13" s="18" t="n">
        <v>18183</v>
      </c>
      <c r="G13" s="19" t="n">
        <v>35093</v>
      </c>
      <c r="H13" s="17" t="n">
        <v>14076</v>
      </c>
      <c r="I13" s="18" t="n">
        <v>15533</v>
      </c>
      <c r="J13" s="19" t="n">
        <v>29609</v>
      </c>
      <c r="K13" s="20" t="n">
        <v>54.5730329826373</v>
      </c>
      <c r="L13" s="21" t="n">
        <v>53.9298849211057</v>
      </c>
      <c r="M13" s="22" t="n">
        <v>54.2378906370746</v>
      </c>
      <c r="N13" s="20" t="n">
        <v>1.0730329826373</v>
      </c>
      <c r="O13" s="21" t="n">
        <v>0.829884921105702</v>
      </c>
      <c r="P13" s="22" t="n">
        <v>0.9478906370746</v>
      </c>
    </row>
    <row r="14" customFormat="false" ht="13" hidden="false" customHeight="false" outlineLevel="0" collapsed="false">
      <c r="A14" s="16" t="s">
        <v>22</v>
      </c>
      <c r="B14" s="17" t="n">
        <v>6722</v>
      </c>
      <c r="C14" s="18" t="n">
        <v>7957</v>
      </c>
      <c r="D14" s="19" t="n">
        <v>14679</v>
      </c>
      <c r="E14" s="17" t="n">
        <v>3622</v>
      </c>
      <c r="F14" s="18" t="n">
        <v>4389</v>
      </c>
      <c r="G14" s="19" t="n">
        <v>8011</v>
      </c>
      <c r="H14" s="17" t="n">
        <v>3100</v>
      </c>
      <c r="I14" s="18" t="n">
        <v>3568</v>
      </c>
      <c r="J14" s="19" t="n">
        <v>6668</v>
      </c>
      <c r="K14" s="20" t="n">
        <v>53.8827729842309</v>
      </c>
      <c r="L14" s="21" t="n">
        <v>55.1589795148926</v>
      </c>
      <c r="M14" s="22" t="n">
        <v>54.5745622998842</v>
      </c>
      <c r="N14" s="20" t="n">
        <v>0.172772984230896</v>
      </c>
      <c r="O14" s="21" t="n">
        <v>0.0189795148925995</v>
      </c>
      <c r="P14" s="22" t="n">
        <v>0.0945622998842026</v>
      </c>
    </row>
    <row r="15" customFormat="false" ht="13" hidden="false" customHeight="false" outlineLevel="0" collapsed="false">
      <c r="A15" s="16" t="s">
        <v>23</v>
      </c>
      <c r="B15" s="17" t="n">
        <v>19762</v>
      </c>
      <c r="C15" s="18" t="n">
        <v>19708</v>
      </c>
      <c r="D15" s="19" t="n">
        <v>39470</v>
      </c>
      <c r="E15" s="17" t="n">
        <v>10529</v>
      </c>
      <c r="F15" s="18" t="n">
        <v>10607</v>
      </c>
      <c r="G15" s="19" t="n">
        <v>21136</v>
      </c>
      <c r="H15" s="17" t="n">
        <v>9233</v>
      </c>
      <c r="I15" s="18" t="n">
        <v>9101</v>
      </c>
      <c r="J15" s="19" t="n">
        <v>18334</v>
      </c>
      <c r="K15" s="20" t="n">
        <v>53.2790203420706</v>
      </c>
      <c r="L15" s="21" t="n">
        <v>53.8207834381977</v>
      </c>
      <c r="M15" s="22" t="n">
        <v>53.549531289587</v>
      </c>
      <c r="N15" s="20" t="n">
        <v>1.3990203420706</v>
      </c>
      <c r="O15" s="21" t="n">
        <v>2.4207834381977</v>
      </c>
      <c r="P15" s="22" t="n">
        <v>1.909531289587</v>
      </c>
    </row>
    <row r="16" customFormat="false" ht="13" hidden="false" customHeight="false" outlineLevel="0" collapsed="false">
      <c r="A16" s="16" t="s">
        <v>24</v>
      </c>
      <c r="B16" s="17" t="n">
        <v>7120</v>
      </c>
      <c r="C16" s="18" t="n">
        <v>8183</v>
      </c>
      <c r="D16" s="19" t="n">
        <v>15303</v>
      </c>
      <c r="E16" s="17" t="n">
        <v>3863</v>
      </c>
      <c r="F16" s="18" t="n">
        <v>4400</v>
      </c>
      <c r="G16" s="19" t="n">
        <v>8263</v>
      </c>
      <c r="H16" s="17" t="n">
        <v>3257</v>
      </c>
      <c r="I16" s="18" t="n">
        <v>3783</v>
      </c>
      <c r="J16" s="19" t="n">
        <v>7040</v>
      </c>
      <c r="K16" s="20" t="n">
        <v>54.2556179775281</v>
      </c>
      <c r="L16" s="21" t="n">
        <v>53.7700109984113</v>
      </c>
      <c r="M16" s="22" t="n">
        <v>53.9959485068287</v>
      </c>
      <c r="N16" s="20" t="n">
        <v>1.5456179775281</v>
      </c>
      <c r="O16" s="21" t="n">
        <v>3.1400109984113</v>
      </c>
      <c r="P16" s="22" t="n">
        <v>2.3959485068287</v>
      </c>
    </row>
    <row r="17" customFormat="false" ht="13" hidden="false" customHeight="false" outlineLevel="0" collapsed="false">
      <c r="A17" s="16" t="s">
        <v>25</v>
      </c>
      <c r="B17" s="17" t="n">
        <v>6400</v>
      </c>
      <c r="C17" s="18" t="n">
        <v>7611</v>
      </c>
      <c r="D17" s="19" t="n">
        <v>14011</v>
      </c>
      <c r="E17" s="17" t="n">
        <v>3835</v>
      </c>
      <c r="F17" s="18" t="n">
        <v>4459</v>
      </c>
      <c r="G17" s="19" t="n">
        <v>8294</v>
      </c>
      <c r="H17" s="17" t="n">
        <v>2565</v>
      </c>
      <c r="I17" s="18" t="n">
        <v>3152</v>
      </c>
      <c r="J17" s="19" t="n">
        <v>5717</v>
      </c>
      <c r="K17" s="20" t="n">
        <v>59.921875</v>
      </c>
      <c r="L17" s="21" t="n">
        <v>58.5862567336749</v>
      </c>
      <c r="M17" s="22" t="n">
        <v>59.1963457283563</v>
      </c>
      <c r="N17" s="20" t="n">
        <v>1.021875</v>
      </c>
      <c r="O17" s="21" t="n">
        <v>1.1962567336749</v>
      </c>
      <c r="P17" s="22" t="n">
        <v>1.1163457283563</v>
      </c>
    </row>
    <row r="18" customFormat="false" ht="13" hidden="false" customHeight="false" outlineLevel="0" collapsed="false">
      <c r="A18" s="16" t="s">
        <v>26</v>
      </c>
      <c r="B18" s="17" t="n">
        <v>18312</v>
      </c>
      <c r="C18" s="18" t="n">
        <v>17996</v>
      </c>
      <c r="D18" s="19" t="n">
        <v>36308</v>
      </c>
      <c r="E18" s="17" t="n">
        <v>10620</v>
      </c>
      <c r="F18" s="18" t="n">
        <v>10002</v>
      </c>
      <c r="G18" s="19" t="n">
        <v>20622</v>
      </c>
      <c r="H18" s="17" t="n">
        <v>7692</v>
      </c>
      <c r="I18" s="18" t="n">
        <v>7994</v>
      </c>
      <c r="J18" s="19" t="n">
        <v>15686</v>
      </c>
      <c r="K18" s="20" t="n">
        <v>57.9947575360419</v>
      </c>
      <c r="L18" s="21" t="n">
        <v>55.5790175594577</v>
      </c>
      <c r="M18" s="22" t="n">
        <v>56.7974000220337</v>
      </c>
      <c r="N18" s="20" t="n">
        <v>0.244757536041902</v>
      </c>
      <c r="O18" s="21" t="n">
        <v>-0.200982440542305</v>
      </c>
      <c r="P18" s="22" t="n">
        <v>0.0274000220336958</v>
      </c>
    </row>
    <row r="19" customFormat="false" ht="13" hidden="false" customHeight="false" outlineLevel="0" collapsed="false">
      <c r="A19" s="16" t="s">
        <v>27</v>
      </c>
      <c r="B19" s="17" t="n">
        <v>19261</v>
      </c>
      <c r="C19" s="18" t="n">
        <v>22317</v>
      </c>
      <c r="D19" s="19" t="n">
        <v>41578</v>
      </c>
      <c r="E19" s="17" t="n">
        <v>10050</v>
      </c>
      <c r="F19" s="18" t="n">
        <v>11235</v>
      </c>
      <c r="G19" s="19" t="n">
        <v>21285</v>
      </c>
      <c r="H19" s="17" t="n">
        <v>9211</v>
      </c>
      <c r="I19" s="18" t="n">
        <v>11082</v>
      </c>
      <c r="J19" s="19" t="n">
        <v>20293</v>
      </c>
      <c r="K19" s="20" t="n">
        <v>52.17797622138</v>
      </c>
      <c r="L19" s="21" t="n">
        <v>50.342788009141</v>
      </c>
      <c r="M19" s="22" t="n">
        <v>51.192938573284</v>
      </c>
      <c r="N19" s="20" t="n">
        <v>0.977976221379997</v>
      </c>
      <c r="O19" s="21" t="n">
        <v>0.892788009141</v>
      </c>
      <c r="P19" s="22" t="n">
        <v>0.932938573284005</v>
      </c>
    </row>
    <row r="20" customFormat="false" ht="13.5" hidden="false" customHeight="false" outlineLevel="0" collapsed="false">
      <c r="A20" s="23" t="s">
        <v>28</v>
      </c>
      <c r="B20" s="24" t="n">
        <v>34481</v>
      </c>
      <c r="C20" s="25" t="n">
        <v>36935</v>
      </c>
      <c r="D20" s="26" t="n">
        <v>71416</v>
      </c>
      <c r="E20" s="24" t="n">
        <v>18617</v>
      </c>
      <c r="F20" s="25" t="n">
        <v>19921</v>
      </c>
      <c r="G20" s="26" t="n">
        <v>38538</v>
      </c>
      <c r="H20" s="24" t="n">
        <v>15864</v>
      </c>
      <c r="I20" s="25" t="n">
        <v>17014</v>
      </c>
      <c r="J20" s="26" t="n">
        <v>32878</v>
      </c>
      <c r="K20" s="27" t="n">
        <v>53.9920535947333</v>
      </c>
      <c r="L20" s="28" t="n">
        <v>53.9352917287126</v>
      </c>
      <c r="M20" s="29" t="n">
        <v>53.9626974347485</v>
      </c>
      <c r="N20" s="27" t="n">
        <v>0.302053594733302</v>
      </c>
      <c r="O20" s="28" t="n">
        <v>-0.124708271287403</v>
      </c>
      <c r="P20" s="29" t="n">
        <v>0.0826974347484963</v>
      </c>
    </row>
    <row r="21" customFormat="false" ht="14" hidden="false" customHeight="false" outlineLevel="0" collapsed="false">
      <c r="A21" s="30" t="s">
        <v>29</v>
      </c>
      <c r="B21" s="31" t="n">
        <v>2454</v>
      </c>
      <c r="C21" s="32" t="n">
        <v>2434</v>
      </c>
      <c r="D21" s="33" t="n">
        <v>4888</v>
      </c>
      <c r="E21" s="31" t="n">
        <v>1313</v>
      </c>
      <c r="F21" s="32" t="n">
        <v>1376</v>
      </c>
      <c r="G21" s="33" t="n">
        <v>2689</v>
      </c>
      <c r="H21" s="31" t="n">
        <v>1141</v>
      </c>
      <c r="I21" s="32" t="n">
        <v>1058</v>
      </c>
      <c r="J21" s="33" t="n">
        <v>2199</v>
      </c>
      <c r="K21" s="34" t="n">
        <v>53.5044824775876</v>
      </c>
      <c r="L21" s="35" t="n">
        <v>56.5324568611339</v>
      </c>
      <c r="M21" s="36" t="n">
        <v>55.0122749590835</v>
      </c>
      <c r="N21" s="34" t="n">
        <v>-1.6955175224124</v>
      </c>
      <c r="O21" s="35" t="n">
        <v>0.162456861133904</v>
      </c>
      <c r="P21" s="36" t="n">
        <v>-0.777725040916501</v>
      </c>
    </row>
    <row r="22" customFormat="false" ht="14" hidden="false" customHeight="false" outlineLevel="0" collapsed="false">
      <c r="A22" s="30" t="s">
        <v>30</v>
      </c>
      <c r="B22" s="31" t="n">
        <v>2454</v>
      </c>
      <c r="C22" s="32" t="n">
        <v>2434</v>
      </c>
      <c r="D22" s="33" t="n">
        <v>4888</v>
      </c>
      <c r="E22" s="31" t="n">
        <v>1313</v>
      </c>
      <c r="F22" s="32" t="n">
        <v>1376</v>
      </c>
      <c r="G22" s="33" t="n">
        <v>2689</v>
      </c>
      <c r="H22" s="31" t="n">
        <v>1141</v>
      </c>
      <c r="I22" s="32" t="n">
        <v>1058</v>
      </c>
      <c r="J22" s="33" t="n">
        <v>2199</v>
      </c>
      <c r="K22" s="34" t="n">
        <v>53.5044824775876</v>
      </c>
      <c r="L22" s="35" t="n">
        <v>56.5324568611339</v>
      </c>
      <c r="M22" s="36" t="n">
        <v>55.0122749590835</v>
      </c>
      <c r="N22" s="34" t="n">
        <v>-1.69551752241239</v>
      </c>
      <c r="O22" s="35" t="n">
        <v>0.16245686113394</v>
      </c>
      <c r="P22" s="36" t="n">
        <v>-0.777725040916529</v>
      </c>
    </row>
    <row r="23" customFormat="false" ht="14" hidden="false" customHeight="false" outlineLevel="0" collapsed="false">
      <c r="A23" s="30" t="s">
        <v>31</v>
      </c>
      <c r="B23" s="31" t="n">
        <v>10215</v>
      </c>
      <c r="C23" s="32" t="n">
        <v>10800</v>
      </c>
      <c r="D23" s="33" t="n">
        <v>21015</v>
      </c>
      <c r="E23" s="31" t="n">
        <v>6075</v>
      </c>
      <c r="F23" s="32" t="n">
        <v>5993</v>
      </c>
      <c r="G23" s="33" t="n">
        <v>12068</v>
      </c>
      <c r="H23" s="31" t="n">
        <v>4140</v>
      </c>
      <c r="I23" s="32" t="n">
        <v>4807</v>
      </c>
      <c r="J23" s="33" t="n">
        <v>8947</v>
      </c>
      <c r="K23" s="34" t="n">
        <v>59.4713656387665</v>
      </c>
      <c r="L23" s="35" t="n">
        <v>55.4907407407407</v>
      </c>
      <c r="M23" s="36" t="n">
        <v>57.4256483464192</v>
      </c>
      <c r="N23" s="34" t="n">
        <v>1.8513656387665</v>
      </c>
      <c r="O23" s="35" t="n">
        <v>1.2007407407407</v>
      </c>
      <c r="P23" s="36" t="n">
        <v>1.5056483464192</v>
      </c>
    </row>
    <row r="24" customFormat="false" ht="14" hidden="false" customHeight="false" outlineLevel="0" collapsed="false">
      <c r="A24" s="30" t="s">
        <v>32</v>
      </c>
      <c r="B24" s="31" t="n">
        <v>10215</v>
      </c>
      <c r="C24" s="32" t="n">
        <v>10800</v>
      </c>
      <c r="D24" s="33" t="n">
        <v>21015</v>
      </c>
      <c r="E24" s="31" t="n">
        <v>6075</v>
      </c>
      <c r="F24" s="32" t="n">
        <v>5993</v>
      </c>
      <c r="G24" s="33" t="n">
        <v>12068</v>
      </c>
      <c r="H24" s="31" t="n">
        <v>4140</v>
      </c>
      <c r="I24" s="32" t="n">
        <v>4807</v>
      </c>
      <c r="J24" s="33" t="n">
        <v>8947</v>
      </c>
      <c r="K24" s="34" t="n">
        <v>59.4713656387665</v>
      </c>
      <c r="L24" s="35" t="n">
        <v>55.4907407407407</v>
      </c>
      <c r="M24" s="36" t="n">
        <v>57.4256483464192</v>
      </c>
      <c r="N24" s="34" t="n">
        <v>1.85136563876652</v>
      </c>
      <c r="O24" s="35" t="n">
        <v>1.20074074074074</v>
      </c>
      <c r="P24" s="36" t="n">
        <v>1.50564834641922</v>
      </c>
    </row>
    <row r="25" customFormat="false" ht="13.5" hidden="false" customHeight="false" outlineLevel="0" collapsed="false">
      <c r="A25" s="16" t="s">
        <v>33</v>
      </c>
      <c r="B25" s="17" t="n">
        <v>16470</v>
      </c>
      <c r="C25" s="18" t="n">
        <v>17195</v>
      </c>
      <c r="D25" s="19" t="n">
        <v>33665</v>
      </c>
      <c r="E25" s="17" t="n">
        <v>9403</v>
      </c>
      <c r="F25" s="37" t="n">
        <v>9747</v>
      </c>
      <c r="G25" s="38" t="n">
        <v>19150</v>
      </c>
      <c r="H25" s="17" t="n">
        <v>7067</v>
      </c>
      <c r="I25" s="37" t="n">
        <v>7448</v>
      </c>
      <c r="J25" s="38" t="n">
        <v>14515</v>
      </c>
      <c r="K25" s="20" t="n">
        <v>57.0916818457802</v>
      </c>
      <c r="L25" s="39" t="n">
        <f aca="false">F25/C25*100</f>
        <v>56.6850828729282</v>
      </c>
      <c r="M25" s="22" t="n">
        <v>56.8810337145403</v>
      </c>
      <c r="N25" s="20" t="n">
        <v>1.0216818457802</v>
      </c>
      <c r="O25" s="39" t="n">
        <v>1.31</v>
      </c>
      <c r="P25" s="22" t="n">
        <v>1.1610337145403</v>
      </c>
      <c r="R25" s="51"/>
    </row>
    <row r="26" customFormat="false" ht="13" hidden="false" customHeight="false" outlineLevel="0" collapsed="false">
      <c r="A26" s="16" t="s">
        <v>34</v>
      </c>
      <c r="B26" s="17" t="n">
        <v>4201</v>
      </c>
      <c r="C26" s="18" t="n">
        <v>4264</v>
      </c>
      <c r="D26" s="19" t="n">
        <v>8465</v>
      </c>
      <c r="E26" s="17" t="n">
        <v>2522</v>
      </c>
      <c r="F26" s="18" t="n">
        <v>2624</v>
      </c>
      <c r="G26" s="19" t="n">
        <v>5146</v>
      </c>
      <c r="H26" s="17" t="n">
        <v>1679</v>
      </c>
      <c r="I26" s="18" t="n">
        <v>1640</v>
      </c>
      <c r="J26" s="19" t="n">
        <v>3319</v>
      </c>
      <c r="K26" s="20" t="n">
        <v>60.0333253987146</v>
      </c>
      <c r="L26" s="21" t="n">
        <v>61.5384615384615</v>
      </c>
      <c r="M26" s="22" t="n">
        <v>60.7914943886592</v>
      </c>
      <c r="N26" s="20" t="n">
        <v>0.9033253987146</v>
      </c>
      <c r="O26" s="21" t="n">
        <v>3.4584615384615</v>
      </c>
      <c r="P26" s="22" t="n">
        <v>2.1914943886592</v>
      </c>
      <c r="R26" s="52"/>
    </row>
    <row r="27" customFormat="false" ht="13.5" hidden="false" customHeight="false" outlineLevel="0" collapsed="false">
      <c r="A27" s="23" t="s">
        <v>35</v>
      </c>
      <c r="B27" s="24" t="n">
        <v>6285</v>
      </c>
      <c r="C27" s="25" t="n">
        <v>6030</v>
      </c>
      <c r="D27" s="26" t="n">
        <v>12315</v>
      </c>
      <c r="E27" s="24" t="n">
        <v>3286</v>
      </c>
      <c r="F27" s="25" t="n">
        <v>3219</v>
      </c>
      <c r="G27" s="26" t="n">
        <v>6505</v>
      </c>
      <c r="H27" s="24" t="n">
        <v>2999</v>
      </c>
      <c r="I27" s="25" t="n">
        <v>2811</v>
      </c>
      <c r="J27" s="26" t="n">
        <v>5810</v>
      </c>
      <c r="K27" s="27" t="n">
        <v>52.2832140015911</v>
      </c>
      <c r="L27" s="28" t="n">
        <v>53.3830845771144</v>
      </c>
      <c r="M27" s="29" t="n">
        <v>52.8217620787657</v>
      </c>
      <c r="N27" s="27" t="n">
        <v>0.153214001591095</v>
      </c>
      <c r="O27" s="28" t="n">
        <v>0.603084577114402</v>
      </c>
      <c r="P27" s="29" t="n">
        <v>0.371762078765698</v>
      </c>
    </row>
    <row r="28" customFormat="false" ht="14" hidden="false" customHeight="false" outlineLevel="0" collapsed="false">
      <c r="A28" s="30" t="s">
        <v>36</v>
      </c>
      <c r="B28" s="31" t="n">
        <v>26956</v>
      </c>
      <c r="C28" s="32" t="n">
        <v>27489</v>
      </c>
      <c r="D28" s="33" t="n">
        <v>54445</v>
      </c>
      <c r="E28" s="31" t="n">
        <v>15211</v>
      </c>
      <c r="F28" s="40" t="n">
        <v>15590</v>
      </c>
      <c r="G28" s="41" t="n">
        <v>30801</v>
      </c>
      <c r="H28" s="31" t="n">
        <v>11745</v>
      </c>
      <c r="I28" s="40" t="n">
        <v>11899</v>
      </c>
      <c r="J28" s="41" t="n">
        <v>23644</v>
      </c>
      <c r="K28" s="34" t="n">
        <v>56.428995399911</v>
      </c>
      <c r="L28" s="35" t="n">
        <v>56.7099567099567</v>
      </c>
      <c r="M28" s="36" t="n">
        <v>56.5708513178437</v>
      </c>
      <c r="N28" s="34" t="n">
        <v>0.788995399910966</v>
      </c>
      <c r="O28" s="35" t="n">
        <v>1.47995670995672</v>
      </c>
      <c r="P28" s="36" t="n">
        <v>1.1408513178437</v>
      </c>
    </row>
    <row r="29" customFormat="false" ht="13.5" hidden="false" customHeight="false" outlineLevel="0" collapsed="false">
      <c r="A29" s="16" t="s">
        <v>37</v>
      </c>
      <c r="B29" s="17" t="n">
        <v>5664</v>
      </c>
      <c r="C29" s="18" t="n">
        <v>6192</v>
      </c>
      <c r="D29" s="19" t="n">
        <v>11856</v>
      </c>
      <c r="E29" s="17" t="n">
        <v>3694</v>
      </c>
      <c r="F29" s="18" t="n">
        <v>3992</v>
      </c>
      <c r="G29" s="19" t="n">
        <v>7686</v>
      </c>
      <c r="H29" s="17" t="n">
        <v>1970</v>
      </c>
      <c r="I29" s="18" t="n">
        <v>2200</v>
      </c>
      <c r="J29" s="19" t="n">
        <v>4170</v>
      </c>
      <c r="K29" s="20" t="n">
        <v>65.2189265536723</v>
      </c>
      <c r="L29" s="21" t="n">
        <v>64.4702842377261</v>
      </c>
      <c r="M29" s="22" t="n">
        <v>64.8279352226721</v>
      </c>
      <c r="N29" s="20" t="n">
        <v>5.6889265536723</v>
      </c>
      <c r="O29" s="21" t="n">
        <v>7.71028423772611</v>
      </c>
      <c r="P29" s="22" t="n">
        <v>6.7479352226721</v>
      </c>
    </row>
    <row r="30" customFormat="false" ht="13" hidden="false" customHeight="false" outlineLevel="0" collapsed="false">
      <c r="A30" s="16" t="s">
        <v>38</v>
      </c>
      <c r="B30" s="17" t="n">
        <v>9061</v>
      </c>
      <c r="C30" s="18" t="n">
        <v>10027</v>
      </c>
      <c r="D30" s="19" t="n">
        <v>19088</v>
      </c>
      <c r="E30" s="17" t="n">
        <v>4824</v>
      </c>
      <c r="F30" s="18" t="n">
        <v>5280</v>
      </c>
      <c r="G30" s="19" t="n">
        <v>10104</v>
      </c>
      <c r="H30" s="17" t="n">
        <v>4237</v>
      </c>
      <c r="I30" s="18" t="n">
        <v>4747</v>
      </c>
      <c r="J30" s="19" t="n">
        <v>8984</v>
      </c>
      <c r="K30" s="20" t="n">
        <v>53.2391568259574</v>
      </c>
      <c r="L30" s="21" t="n">
        <v>52.657823875536</v>
      </c>
      <c r="M30" s="22" t="n">
        <v>52.9337803855826</v>
      </c>
      <c r="N30" s="20" t="n">
        <v>-0.300843174042598</v>
      </c>
      <c r="O30" s="21" t="n">
        <v>0.0478238755360039</v>
      </c>
      <c r="P30" s="22" t="n">
        <v>-0.116219614417396</v>
      </c>
    </row>
    <row r="31" customFormat="false" ht="13.5" hidden="false" customHeight="false" outlineLevel="0" collapsed="false">
      <c r="A31" s="23" t="s">
        <v>39</v>
      </c>
      <c r="B31" s="24" t="n">
        <v>3594</v>
      </c>
      <c r="C31" s="25" t="n">
        <v>3958</v>
      </c>
      <c r="D31" s="26" t="n">
        <v>7552</v>
      </c>
      <c r="E31" s="24" t="n">
        <v>2223</v>
      </c>
      <c r="F31" s="25" t="n">
        <v>2458</v>
      </c>
      <c r="G31" s="26" t="n">
        <v>4681</v>
      </c>
      <c r="H31" s="24" t="n">
        <v>1371</v>
      </c>
      <c r="I31" s="25" t="n">
        <v>1500</v>
      </c>
      <c r="J31" s="26" t="n">
        <v>2871</v>
      </c>
      <c r="K31" s="27" t="n">
        <v>61.8530884808013</v>
      </c>
      <c r="L31" s="28" t="n">
        <v>62.1020717534108</v>
      </c>
      <c r="M31" s="29" t="n">
        <v>61.9835805084746</v>
      </c>
      <c r="N31" s="27" t="n">
        <v>-1.59691151919871</v>
      </c>
      <c r="O31" s="28" t="n">
        <v>-0.1279282465892</v>
      </c>
      <c r="P31" s="29" t="n">
        <v>-0.8264194915254</v>
      </c>
    </row>
    <row r="32" customFormat="false" ht="14" hidden="false" customHeight="false" outlineLevel="0" collapsed="false">
      <c r="A32" s="30" t="s">
        <v>40</v>
      </c>
      <c r="B32" s="31" t="n">
        <v>18319</v>
      </c>
      <c r="C32" s="32" t="n">
        <v>20177</v>
      </c>
      <c r="D32" s="33" t="n">
        <v>38496</v>
      </c>
      <c r="E32" s="31" t="n">
        <v>10741</v>
      </c>
      <c r="F32" s="32" t="n">
        <v>11730</v>
      </c>
      <c r="G32" s="33" t="n">
        <v>22471</v>
      </c>
      <c r="H32" s="31" t="n">
        <v>7578</v>
      </c>
      <c r="I32" s="32" t="n">
        <v>8447</v>
      </c>
      <c r="J32" s="33" t="n">
        <v>16025</v>
      </c>
      <c r="K32" s="34" t="n">
        <v>58.6331131611988</v>
      </c>
      <c r="L32" s="35" t="n">
        <v>58.1355008177628</v>
      </c>
      <c r="M32" s="36" t="n">
        <v>58.3722984206151</v>
      </c>
      <c r="N32" s="34" t="n">
        <v>1.23311316119876</v>
      </c>
      <c r="O32" s="35" t="n">
        <v>2.2655008177628</v>
      </c>
      <c r="P32" s="36" t="n">
        <v>1.77229842061513</v>
      </c>
    </row>
    <row r="33" customFormat="false" ht="13.5" hidden="false" customHeight="false" outlineLevel="0" collapsed="false">
      <c r="A33" s="16" t="s">
        <v>41</v>
      </c>
      <c r="B33" s="17" t="n">
        <v>6018</v>
      </c>
      <c r="C33" s="18" t="n">
        <v>6515</v>
      </c>
      <c r="D33" s="19" t="n">
        <v>12533</v>
      </c>
      <c r="E33" s="17" t="n">
        <v>3260</v>
      </c>
      <c r="F33" s="18" t="n">
        <v>3559</v>
      </c>
      <c r="G33" s="19" t="n">
        <v>6819</v>
      </c>
      <c r="H33" s="17" t="n">
        <v>2758</v>
      </c>
      <c r="I33" s="18" t="n">
        <v>2956</v>
      </c>
      <c r="J33" s="19" t="n">
        <v>5714</v>
      </c>
      <c r="K33" s="20" t="n">
        <v>54.1708208707212</v>
      </c>
      <c r="L33" s="21" t="n">
        <v>54.6277820414428</v>
      </c>
      <c r="M33" s="22" t="n">
        <v>54.4083619245193</v>
      </c>
      <c r="N33" s="20" t="n">
        <v>0.3908208707212</v>
      </c>
      <c r="O33" s="21" t="n">
        <v>0.577782041442802</v>
      </c>
      <c r="P33" s="22" t="n">
        <v>0.488361924519296</v>
      </c>
    </row>
    <row r="34" customFormat="false" ht="13" hidden="false" customHeight="false" outlineLevel="0" collapsed="false">
      <c r="A34" s="16" t="s">
        <v>42</v>
      </c>
      <c r="B34" s="17" t="n">
        <v>3269</v>
      </c>
      <c r="C34" s="18" t="n">
        <v>3522</v>
      </c>
      <c r="D34" s="19" t="n">
        <v>6791</v>
      </c>
      <c r="E34" s="17" t="n">
        <v>1855</v>
      </c>
      <c r="F34" s="18" t="n">
        <v>1975</v>
      </c>
      <c r="G34" s="19" t="n">
        <v>3830</v>
      </c>
      <c r="H34" s="17" t="n">
        <v>1414</v>
      </c>
      <c r="I34" s="18" t="n">
        <v>1547</v>
      </c>
      <c r="J34" s="19" t="n">
        <v>2961</v>
      </c>
      <c r="K34" s="20" t="n">
        <v>56.745182012848</v>
      </c>
      <c r="L34" s="21" t="n">
        <v>56.076093128904</v>
      </c>
      <c r="M34" s="22" t="n">
        <v>56.3981740538949</v>
      </c>
      <c r="N34" s="20" t="n">
        <v>0.705182012847999</v>
      </c>
      <c r="O34" s="21" t="n">
        <v>2.796093128904</v>
      </c>
      <c r="P34" s="22" t="n">
        <v>1.7781740538949</v>
      </c>
    </row>
    <row r="35" customFormat="false" ht="13" hidden="false" customHeight="false" outlineLevel="0" collapsed="false">
      <c r="A35" s="16" t="s">
        <v>43</v>
      </c>
      <c r="B35" s="17" t="n">
        <v>3298</v>
      </c>
      <c r="C35" s="18" t="n">
        <v>3708</v>
      </c>
      <c r="D35" s="19" t="n">
        <v>7006</v>
      </c>
      <c r="E35" s="17" t="n">
        <v>2121</v>
      </c>
      <c r="F35" s="18" t="n">
        <v>2397</v>
      </c>
      <c r="G35" s="19" t="n">
        <v>4518</v>
      </c>
      <c r="H35" s="17" t="n">
        <v>1177</v>
      </c>
      <c r="I35" s="18" t="n">
        <v>1311</v>
      </c>
      <c r="J35" s="19" t="n">
        <v>2488</v>
      </c>
      <c r="K35" s="20" t="n">
        <v>64.3117040630685</v>
      </c>
      <c r="L35" s="21" t="n">
        <v>64.6440129449838</v>
      </c>
      <c r="M35" s="22" t="n">
        <v>64.4875820725093</v>
      </c>
      <c r="N35" s="20" t="n">
        <v>-0.388295936931499</v>
      </c>
      <c r="O35" s="21" t="n">
        <v>-0.2159870550162</v>
      </c>
      <c r="P35" s="22" t="n">
        <v>-0.292417927490703</v>
      </c>
    </row>
    <row r="36" customFormat="false" ht="13.5" hidden="false" customHeight="false" outlineLevel="0" collapsed="false">
      <c r="A36" s="23" t="s">
        <v>44</v>
      </c>
      <c r="B36" s="24" t="n">
        <v>4940</v>
      </c>
      <c r="C36" s="25" t="n">
        <v>5676</v>
      </c>
      <c r="D36" s="26" t="n">
        <v>10616</v>
      </c>
      <c r="E36" s="24" t="n">
        <v>2697</v>
      </c>
      <c r="F36" s="25" t="n">
        <v>3163</v>
      </c>
      <c r="G36" s="26" t="n">
        <v>5860</v>
      </c>
      <c r="H36" s="24" t="n">
        <v>2243</v>
      </c>
      <c r="I36" s="25" t="n">
        <v>2513</v>
      </c>
      <c r="J36" s="26" t="n">
        <v>4756</v>
      </c>
      <c r="K36" s="27" t="n">
        <v>54.5951417004049</v>
      </c>
      <c r="L36" s="28" t="n">
        <v>55.7258632840028</v>
      </c>
      <c r="M36" s="29" t="n">
        <v>55.1996985681989</v>
      </c>
      <c r="N36" s="27" t="n">
        <v>-1.2848582995951</v>
      </c>
      <c r="O36" s="28" t="n">
        <v>-2.0641367159972</v>
      </c>
      <c r="P36" s="29" t="n">
        <v>-1.7003014318011</v>
      </c>
    </row>
    <row r="37" customFormat="false" ht="14" hidden="false" customHeight="false" outlineLevel="0" collapsed="false">
      <c r="A37" s="30" t="s">
        <v>45</v>
      </c>
      <c r="B37" s="31" t="n">
        <v>17525</v>
      </c>
      <c r="C37" s="32" t="n">
        <v>19421</v>
      </c>
      <c r="D37" s="33" t="n">
        <v>36946</v>
      </c>
      <c r="E37" s="31" t="n">
        <v>9933</v>
      </c>
      <c r="F37" s="32" t="n">
        <v>11094</v>
      </c>
      <c r="G37" s="33" t="n">
        <v>21027</v>
      </c>
      <c r="H37" s="31" t="n">
        <v>7592</v>
      </c>
      <c r="I37" s="32" t="n">
        <v>8327</v>
      </c>
      <c r="J37" s="33" t="n">
        <v>15919</v>
      </c>
      <c r="K37" s="34" t="n">
        <v>56.679029957204</v>
      </c>
      <c r="L37" s="35" t="n">
        <v>57.1237320426343</v>
      </c>
      <c r="M37" s="36" t="n">
        <v>56.9127916418557</v>
      </c>
      <c r="N37" s="34" t="n">
        <v>-0.230970042796002</v>
      </c>
      <c r="O37" s="35" t="n">
        <v>-0.0762679573657437</v>
      </c>
      <c r="P37" s="36" t="n">
        <v>-0.147208358144319</v>
      </c>
    </row>
    <row r="38" customFormat="false" ht="14" hidden="false" customHeight="false" outlineLevel="0" collapsed="false">
      <c r="A38" s="30" t="s">
        <v>46</v>
      </c>
      <c r="B38" s="31" t="n">
        <v>6041</v>
      </c>
      <c r="C38" s="32" t="n">
        <v>6937</v>
      </c>
      <c r="D38" s="33" t="n">
        <v>12978</v>
      </c>
      <c r="E38" s="31" t="n">
        <v>3323</v>
      </c>
      <c r="F38" s="32" t="n">
        <v>3936</v>
      </c>
      <c r="G38" s="33" t="n">
        <v>7259</v>
      </c>
      <c r="H38" s="31" t="n">
        <v>2718</v>
      </c>
      <c r="I38" s="32" t="n">
        <v>3001</v>
      </c>
      <c r="J38" s="33" t="n">
        <v>5719</v>
      </c>
      <c r="K38" s="34" t="n">
        <v>55.0074490978315</v>
      </c>
      <c r="L38" s="35" t="n">
        <v>56.7392244486089</v>
      </c>
      <c r="M38" s="36" t="n">
        <v>55.933117583603</v>
      </c>
      <c r="N38" s="34" t="n">
        <v>0.837449097831495</v>
      </c>
      <c r="O38" s="35" t="n">
        <v>1.6092244486089</v>
      </c>
      <c r="P38" s="36" t="n">
        <v>1.243117583603</v>
      </c>
    </row>
    <row r="39" customFormat="false" ht="14" hidden="false" customHeight="false" outlineLevel="0" collapsed="false">
      <c r="A39" s="30" t="s">
        <v>47</v>
      </c>
      <c r="B39" s="31" t="n">
        <v>6041</v>
      </c>
      <c r="C39" s="32" t="n">
        <v>6937</v>
      </c>
      <c r="D39" s="33" t="n">
        <v>12978</v>
      </c>
      <c r="E39" s="31" t="n">
        <v>3323</v>
      </c>
      <c r="F39" s="32" t="n">
        <v>3936</v>
      </c>
      <c r="G39" s="33" t="n">
        <v>7259</v>
      </c>
      <c r="H39" s="31" t="n">
        <v>2718</v>
      </c>
      <c r="I39" s="32" t="n">
        <v>3001</v>
      </c>
      <c r="J39" s="33" t="n">
        <v>5719</v>
      </c>
      <c r="K39" s="34" t="n">
        <v>55.0074490978315</v>
      </c>
      <c r="L39" s="35" t="n">
        <v>56.7392244486089</v>
      </c>
      <c r="M39" s="36" t="n">
        <v>55.933117583603</v>
      </c>
      <c r="N39" s="34" t="n">
        <v>0.837449097831481</v>
      </c>
      <c r="O39" s="35" t="n">
        <v>1.60922444860891</v>
      </c>
      <c r="P39" s="36" t="n">
        <v>1.24311758360302</v>
      </c>
    </row>
    <row r="40" customFormat="false" ht="13.5" hidden="false" customHeight="false" outlineLevel="0" collapsed="false">
      <c r="A40" s="16" t="s">
        <v>48</v>
      </c>
      <c r="B40" s="17" t="n">
        <v>3322</v>
      </c>
      <c r="C40" s="18" t="n">
        <v>3772</v>
      </c>
      <c r="D40" s="19" t="n">
        <v>7094</v>
      </c>
      <c r="E40" s="17" t="n">
        <v>1990</v>
      </c>
      <c r="F40" s="18" t="n">
        <v>2167</v>
      </c>
      <c r="G40" s="19" t="n">
        <v>4157</v>
      </c>
      <c r="H40" s="17" t="n">
        <v>1332</v>
      </c>
      <c r="I40" s="18" t="n">
        <v>1605</v>
      </c>
      <c r="J40" s="19" t="n">
        <v>2937</v>
      </c>
      <c r="K40" s="20" t="n">
        <v>59.9036724864539</v>
      </c>
      <c r="L40" s="21" t="n">
        <v>57.4496288441145</v>
      </c>
      <c r="M40" s="22" t="n">
        <v>58.5988159007612</v>
      </c>
      <c r="N40" s="20" t="n">
        <v>1.0536724864539</v>
      </c>
      <c r="O40" s="21" t="n">
        <v>2.7496288441145</v>
      </c>
      <c r="P40" s="22" t="n">
        <v>1.9588159007612</v>
      </c>
    </row>
    <row r="41" customFormat="false" ht="13.5" hidden="false" customHeight="false" outlineLevel="0" collapsed="false">
      <c r="A41" s="23" t="s">
        <v>49</v>
      </c>
      <c r="B41" s="24" t="n">
        <v>4192</v>
      </c>
      <c r="C41" s="25" t="n">
        <v>4841</v>
      </c>
      <c r="D41" s="26" t="n">
        <v>9033</v>
      </c>
      <c r="E41" s="24" t="n">
        <v>2308</v>
      </c>
      <c r="F41" s="25" t="n">
        <v>2712</v>
      </c>
      <c r="G41" s="26" t="n">
        <v>5020</v>
      </c>
      <c r="H41" s="24" t="n">
        <v>1884</v>
      </c>
      <c r="I41" s="25" t="n">
        <v>2129</v>
      </c>
      <c r="J41" s="26" t="n">
        <v>4013</v>
      </c>
      <c r="K41" s="27" t="n">
        <v>55.0572519083969</v>
      </c>
      <c r="L41" s="28" t="n">
        <v>56.0214831646354</v>
      </c>
      <c r="M41" s="29" t="n">
        <v>55.5740064209011</v>
      </c>
      <c r="N41" s="27" t="n">
        <v>0.3072519083969</v>
      </c>
      <c r="O41" s="28" t="n">
        <v>-0.838516835364601</v>
      </c>
      <c r="P41" s="29" t="n">
        <v>-0.305993579098903</v>
      </c>
    </row>
    <row r="42" customFormat="false" ht="14" hidden="false" customHeight="false" outlineLevel="0" collapsed="false">
      <c r="A42" s="30" t="s">
        <v>50</v>
      </c>
      <c r="B42" s="31" t="n">
        <v>7514</v>
      </c>
      <c r="C42" s="32" t="n">
        <v>8613</v>
      </c>
      <c r="D42" s="33" t="n">
        <v>16127</v>
      </c>
      <c r="E42" s="31" t="n">
        <v>4298</v>
      </c>
      <c r="F42" s="32" t="n">
        <v>4879</v>
      </c>
      <c r="G42" s="33" t="n">
        <v>9177</v>
      </c>
      <c r="H42" s="31" t="n">
        <v>3216</v>
      </c>
      <c r="I42" s="32" t="n">
        <v>3734</v>
      </c>
      <c r="J42" s="33" t="n">
        <v>6950</v>
      </c>
      <c r="K42" s="34" t="n">
        <v>57.1998935320735</v>
      </c>
      <c r="L42" s="35" t="n">
        <v>56.6469290607222</v>
      </c>
      <c r="M42" s="36" t="n">
        <v>56.904569975817</v>
      </c>
      <c r="N42" s="34" t="n">
        <v>0.619893532073469</v>
      </c>
      <c r="O42" s="35" t="n">
        <v>0.736929060722169</v>
      </c>
      <c r="P42" s="36" t="n">
        <v>0.684569975816956</v>
      </c>
    </row>
    <row r="43" customFormat="false" ht="13.5" hidden="false" customHeight="false" outlineLevel="0" collapsed="false">
      <c r="A43" s="16" t="s">
        <v>51</v>
      </c>
      <c r="B43" s="17" t="n">
        <v>0</v>
      </c>
      <c r="C43" s="18" t="n">
        <v>0</v>
      </c>
      <c r="D43" s="19" t="n">
        <v>0</v>
      </c>
      <c r="E43" s="17" t="n">
        <v>0</v>
      </c>
      <c r="F43" s="18" t="n">
        <v>0</v>
      </c>
      <c r="G43" s="19" t="n">
        <v>0</v>
      </c>
      <c r="H43" s="17" t="n">
        <v>0</v>
      </c>
      <c r="I43" s="18" t="n">
        <v>0</v>
      </c>
      <c r="J43" s="19" t="n">
        <v>0</v>
      </c>
      <c r="K43" s="20" t="n">
        <v>0</v>
      </c>
      <c r="L43" s="21" t="n">
        <v>0</v>
      </c>
      <c r="M43" s="22" t="n">
        <v>0</v>
      </c>
      <c r="N43" s="20" t="n">
        <v>0</v>
      </c>
      <c r="O43" s="21" t="n">
        <v>0</v>
      </c>
      <c r="P43" s="22" t="n">
        <v>0</v>
      </c>
    </row>
    <row r="44" customFormat="false" ht="13" hidden="false" customHeight="false" outlineLevel="0" collapsed="false">
      <c r="A44" s="16" t="s">
        <v>52</v>
      </c>
      <c r="B44" s="17" t="n">
        <v>625277</v>
      </c>
      <c r="C44" s="18" t="n">
        <v>662082</v>
      </c>
      <c r="D44" s="19" t="n">
        <v>1287359</v>
      </c>
      <c r="E44" s="17" t="n">
        <v>328268</v>
      </c>
      <c r="F44" s="18" t="n">
        <v>343635</v>
      </c>
      <c r="G44" s="19" t="n">
        <v>671903</v>
      </c>
      <c r="H44" s="17" t="n">
        <v>297009</v>
      </c>
      <c r="I44" s="18" t="n">
        <v>318447</v>
      </c>
      <c r="J44" s="19" t="n">
        <v>615456</v>
      </c>
      <c r="K44" s="20" t="n">
        <v>52.4996121718854</v>
      </c>
      <c r="L44" s="21" t="n">
        <v>51.9021813008056</v>
      </c>
      <c r="M44" s="22" t="n">
        <v>52.1923565998296</v>
      </c>
      <c r="N44" s="20" t="n">
        <v>0.879612171885427</v>
      </c>
      <c r="O44" s="21" t="n">
        <v>1.34218130080563</v>
      </c>
      <c r="P44" s="22" t="n">
        <v>1.12235659982957</v>
      </c>
    </row>
    <row r="45" customFormat="false" ht="13" hidden="false" customHeight="false" outlineLevel="0" collapsed="false">
      <c r="A45" s="16" t="s">
        <v>53</v>
      </c>
      <c r="B45" s="17" t="n">
        <v>89024</v>
      </c>
      <c r="C45" s="18" t="n">
        <v>95871</v>
      </c>
      <c r="D45" s="19" t="n">
        <v>184895</v>
      </c>
      <c r="E45" s="17" t="n">
        <v>50894</v>
      </c>
      <c r="F45" s="37" t="n">
        <v>54598</v>
      </c>
      <c r="G45" s="38" t="n">
        <v>105492</v>
      </c>
      <c r="H45" s="17" t="n">
        <v>38130</v>
      </c>
      <c r="I45" s="37" t="n">
        <v>41273</v>
      </c>
      <c r="J45" s="38" t="n">
        <v>79403</v>
      </c>
      <c r="K45" s="20" t="n">
        <v>57.1688533429188</v>
      </c>
      <c r="L45" s="21" t="n">
        <v>56.9483994117095</v>
      </c>
      <c r="M45" s="53" t="n">
        <v>57.06</v>
      </c>
      <c r="N45" s="20" t="n">
        <v>0.718853342918763</v>
      </c>
      <c r="O45" s="21" t="n">
        <v>1.18839941170948</v>
      </c>
      <c r="P45" s="53" t="n">
        <v>0.97</v>
      </c>
    </row>
    <row r="46" customFormat="false" ht="13.5" hidden="false" customHeight="false" outlineLevel="0" collapsed="false">
      <c r="A46" s="42" t="s">
        <v>54</v>
      </c>
      <c r="B46" s="43" t="n">
        <v>714301</v>
      </c>
      <c r="C46" s="44" t="n">
        <v>757953</v>
      </c>
      <c r="D46" s="45" t="n">
        <v>1472254</v>
      </c>
      <c r="E46" s="43" t="n">
        <v>379162</v>
      </c>
      <c r="F46" s="46" t="n">
        <v>398233</v>
      </c>
      <c r="G46" s="47" t="n">
        <v>777395</v>
      </c>
      <c r="H46" s="43" t="n">
        <v>335139</v>
      </c>
      <c r="I46" s="46" t="n">
        <v>359720</v>
      </c>
      <c r="J46" s="47" t="n">
        <v>694859</v>
      </c>
      <c r="K46" s="48" t="n">
        <v>53.0815440549572</v>
      </c>
      <c r="L46" s="49" t="n">
        <v>52.5404609520643</v>
      </c>
      <c r="M46" s="50" t="n">
        <v>52.8029810073534</v>
      </c>
      <c r="N46" s="48" t="n">
        <v>0.861544054957221</v>
      </c>
      <c r="O46" s="49" t="n">
        <v>1.32046095206431</v>
      </c>
      <c r="P46" s="50" t="n">
        <v>1.09298100735335</v>
      </c>
    </row>
  </sheetData>
  <mergeCells count="6">
    <mergeCell ref="A5:A6"/>
    <mergeCell ref="B5:D5"/>
    <mergeCell ref="E5:G5"/>
    <mergeCell ref="H5:J5"/>
    <mergeCell ref="K5:M5"/>
    <mergeCell ref="N5:P5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ゴシック,Regular"&amp;9&amp;K000000－&amp;P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10.2109375" defaultRowHeight="13" zeroHeight="false" outlineLevelRow="0" outlineLevelCol="0"/>
  <cols>
    <col collapsed="false" customWidth="true" hidden="false" outlineLevel="0" max="1" min="1" style="1" width="22.28"/>
    <col collapsed="false" customWidth="true" hidden="false" outlineLevel="0" max="10" min="2" style="1" width="9.17"/>
    <col collapsed="false" customWidth="true" hidden="false" outlineLevel="0" max="16" min="11" style="1" width="6.9"/>
    <col collapsed="false" customWidth="false" hidden="false" outlineLevel="0" max="257" min="17" style="1" width="10.2"/>
  </cols>
  <sheetData>
    <row r="1" customFormat="false" ht="13" hidden="false" customHeight="false" outlineLevel="0" collapsed="false">
      <c r="K1" s="2"/>
      <c r="L1" s="2"/>
      <c r="M1" s="2"/>
      <c r="N1" s="3"/>
      <c r="O1" s="3"/>
      <c r="P1" s="4" t="s">
        <v>57</v>
      </c>
    </row>
    <row r="2" customFormat="false" ht="19" hidden="false" customHeight="false" outlineLevel="0" collapsed="false">
      <c r="A2" s="5" t="s">
        <v>1</v>
      </c>
      <c r="C2" s="6"/>
      <c r="D2" s="7" t="s">
        <v>2</v>
      </c>
      <c r="G2" s="6"/>
      <c r="I2" s="6"/>
    </row>
    <row r="3" customFormat="false" ht="13" hidden="false" customHeight="false" outlineLevel="0" collapsed="false">
      <c r="D3" s="8"/>
      <c r="F3" s="9" t="s">
        <v>58</v>
      </c>
      <c r="M3" s="8"/>
      <c r="N3" s="9"/>
      <c r="P3" s="10" t="s">
        <v>4</v>
      </c>
    </row>
    <row r="4" customFormat="false" ht="13.5" hidden="false" customHeight="false" outlineLevel="0" collapsed="false">
      <c r="M4" s="8"/>
      <c r="N4" s="9"/>
      <c r="P4" s="10" t="s">
        <v>5</v>
      </c>
    </row>
    <row r="5" customFormat="false" ht="13" hidden="false" customHeight="false" outlineLevel="0" collapsed="false">
      <c r="A5" s="11" t="s">
        <v>6</v>
      </c>
      <c r="B5" s="12" t="s">
        <v>7</v>
      </c>
      <c r="C5" s="12"/>
      <c r="D5" s="12"/>
      <c r="E5" s="12" t="s">
        <v>8</v>
      </c>
      <c r="F5" s="12"/>
      <c r="G5" s="12"/>
      <c r="H5" s="12" t="s">
        <v>9</v>
      </c>
      <c r="I5" s="12"/>
      <c r="J5" s="12"/>
      <c r="K5" s="12" t="s">
        <v>10</v>
      </c>
      <c r="L5" s="12"/>
      <c r="M5" s="12"/>
      <c r="N5" s="12" t="s">
        <v>11</v>
      </c>
      <c r="O5" s="12"/>
      <c r="P5" s="12"/>
    </row>
    <row r="6" customFormat="false" ht="13.5" hidden="false" customHeight="false" outlineLevel="0" collapsed="false">
      <c r="A6" s="11"/>
      <c r="B6" s="13" t="s">
        <v>12</v>
      </c>
      <c r="C6" s="14" t="s">
        <v>13</v>
      </c>
      <c r="D6" s="15" t="s">
        <v>14</v>
      </c>
      <c r="E6" s="13" t="s">
        <v>12</v>
      </c>
      <c r="F6" s="14" t="s">
        <v>13</v>
      </c>
      <c r="G6" s="15" t="s">
        <v>14</v>
      </c>
      <c r="H6" s="13" t="s">
        <v>12</v>
      </c>
      <c r="I6" s="14" t="s">
        <v>13</v>
      </c>
      <c r="J6" s="15" t="s">
        <v>14</v>
      </c>
      <c r="K6" s="13" t="s">
        <v>12</v>
      </c>
      <c r="L6" s="14" t="s">
        <v>13</v>
      </c>
      <c r="M6" s="15" t="s">
        <v>14</v>
      </c>
      <c r="N6" s="13" t="s">
        <v>12</v>
      </c>
      <c r="O6" s="14" t="s">
        <v>13</v>
      </c>
      <c r="P6" s="15" t="s">
        <v>14</v>
      </c>
    </row>
    <row r="7" customFormat="false" ht="13.5" hidden="false" customHeight="false" outlineLevel="0" collapsed="false">
      <c r="A7" s="16" t="s">
        <v>15</v>
      </c>
      <c r="B7" s="17" t="n">
        <v>49</v>
      </c>
      <c r="C7" s="18" t="n">
        <v>74</v>
      </c>
      <c r="D7" s="19" t="n">
        <v>123</v>
      </c>
      <c r="E7" s="17" t="n">
        <v>7</v>
      </c>
      <c r="F7" s="18" t="n">
        <v>15</v>
      </c>
      <c r="G7" s="19" t="n">
        <v>22</v>
      </c>
      <c r="H7" s="17" t="n">
        <v>42</v>
      </c>
      <c r="I7" s="18" t="n">
        <v>59</v>
      </c>
      <c r="J7" s="19" t="n">
        <v>101</v>
      </c>
      <c r="K7" s="20" t="n">
        <v>14.29</v>
      </c>
      <c r="L7" s="21" t="n">
        <v>20.27</v>
      </c>
      <c r="M7" s="22" t="n">
        <v>17.89</v>
      </c>
      <c r="N7" s="20" t="n">
        <v>7.31</v>
      </c>
      <c r="O7" s="21" t="n">
        <v>-0.559999999999999</v>
      </c>
      <c r="P7" s="22" t="n">
        <v>2.24</v>
      </c>
    </row>
    <row r="8" customFormat="false" ht="13" hidden="false" customHeight="false" outlineLevel="0" collapsed="false">
      <c r="A8" s="16" t="s">
        <v>16</v>
      </c>
      <c r="B8" s="17" t="n">
        <v>98</v>
      </c>
      <c r="C8" s="18" t="n">
        <v>96</v>
      </c>
      <c r="D8" s="19" t="n">
        <v>194</v>
      </c>
      <c r="E8" s="17" t="n">
        <v>21</v>
      </c>
      <c r="F8" s="18" t="n">
        <v>18</v>
      </c>
      <c r="G8" s="19" t="n">
        <v>39</v>
      </c>
      <c r="H8" s="17" t="n">
        <v>77</v>
      </c>
      <c r="I8" s="18" t="n">
        <v>78</v>
      </c>
      <c r="J8" s="19" t="n">
        <v>155</v>
      </c>
      <c r="K8" s="20" t="n">
        <v>21.43</v>
      </c>
      <c r="L8" s="21" t="n">
        <v>18.75</v>
      </c>
      <c r="M8" s="22" t="n">
        <v>20.1</v>
      </c>
      <c r="N8" s="20" t="n">
        <v>0.710000000000001</v>
      </c>
      <c r="O8" s="21" t="n">
        <v>5.85</v>
      </c>
      <c r="P8" s="22" t="n">
        <v>2.94</v>
      </c>
    </row>
    <row r="9" customFormat="false" ht="13" hidden="false" customHeight="false" outlineLevel="0" collapsed="false">
      <c r="A9" s="16" t="s">
        <v>17</v>
      </c>
      <c r="B9" s="17" t="n">
        <v>25</v>
      </c>
      <c r="C9" s="18" t="n">
        <v>42</v>
      </c>
      <c r="D9" s="19" t="n">
        <v>67</v>
      </c>
      <c r="E9" s="17" t="n">
        <v>4</v>
      </c>
      <c r="F9" s="18" t="n">
        <v>6</v>
      </c>
      <c r="G9" s="19" t="n">
        <v>10</v>
      </c>
      <c r="H9" s="17" t="n">
        <v>21</v>
      </c>
      <c r="I9" s="18" t="n">
        <v>36</v>
      </c>
      <c r="J9" s="19" t="n">
        <v>57</v>
      </c>
      <c r="K9" s="20" t="n">
        <v>16</v>
      </c>
      <c r="L9" s="21" t="n">
        <v>14.29</v>
      </c>
      <c r="M9" s="22" t="n">
        <v>14.93</v>
      </c>
      <c r="N9" s="20" t="n">
        <v>0</v>
      </c>
      <c r="O9" s="21" t="n">
        <v>4.99</v>
      </c>
      <c r="P9" s="22" t="n">
        <v>3.17</v>
      </c>
    </row>
    <row r="10" customFormat="false" ht="13" hidden="false" customHeight="false" outlineLevel="0" collapsed="false">
      <c r="A10" s="16" t="s">
        <v>18</v>
      </c>
      <c r="B10" s="17" t="n">
        <v>27</v>
      </c>
      <c r="C10" s="18" t="n">
        <v>39</v>
      </c>
      <c r="D10" s="19" t="n">
        <v>66</v>
      </c>
      <c r="E10" s="17" t="n">
        <v>5</v>
      </c>
      <c r="F10" s="18" t="n">
        <v>7</v>
      </c>
      <c r="G10" s="19" t="n">
        <v>12</v>
      </c>
      <c r="H10" s="17" t="n">
        <v>22</v>
      </c>
      <c r="I10" s="18" t="n">
        <v>32</v>
      </c>
      <c r="J10" s="19" t="n">
        <v>54</v>
      </c>
      <c r="K10" s="20" t="n">
        <v>18.52</v>
      </c>
      <c r="L10" s="21" t="n">
        <v>17.95</v>
      </c>
      <c r="M10" s="22" t="n">
        <v>18.18</v>
      </c>
      <c r="N10" s="20" t="n">
        <v>3.81</v>
      </c>
      <c r="O10" s="21" t="n">
        <v>-2.98</v>
      </c>
      <c r="P10" s="22" t="n">
        <v>0</v>
      </c>
    </row>
    <row r="11" customFormat="false" ht="13" hidden="false" customHeight="false" outlineLevel="0" collapsed="false">
      <c r="A11" s="16" t="s">
        <v>19</v>
      </c>
      <c r="B11" s="17" t="n">
        <v>43</v>
      </c>
      <c r="C11" s="18" t="n">
        <v>41</v>
      </c>
      <c r="D11" s="19" t="n">
        <v>84</v>
      </c>
      <c r="E11" s="17" t="n">
        <v>10</v>
      </c>
      <c r="F11" s="18" t="n">
        <v>8</v>
      </c>
      <c r="G11" s="19" t="n">
        <v>18</v>
      </c>
      <c r="H11" s="17" t="n">
        <v>33</v>
      </c>
      <c r="I11" s="18" t="n">
        <v>33</v>
      </c>
      <c r="J11" s="19" t="n">
        <v>66</v>
      </c>
      <c r="K11" s="20" t="n">
        <v>23.26</v>
      </c>
      <c r="L11" s="21" t="n">
        <v>19.51</v>
      </c>
      <c r="M11" s="22" t="n">
        <v>21.43</v>
      </c>
      <c r="N11" s="20" t="n">
        <v>-6.15</v>
      </c>
      <c r="O11" s="21" t="n">
        <v>0</v>
      </c>
      <c r="P11" s="22" t="n">
        <v>-3.57</v>
      </c>
    </row>
    <row r="12" customFormat="false" ht="13" hidden="false" customHeight="false" outlineLevel="0" collapsed="false">
      <c r="A12" s="16" t="s">
        <v>20</v>
      </c>
      <c r="B12" s="17" t="n">
        <v>50</v>
      </c>
      <c r="C12" s="18" t="n">
        <v>52</v>
      </c>
      <c r="D12" s="19" t="n">
        <v>102</v>
      </c>
      <c r="E12" s="17" t="n">
        <v>8</v>
      </c>
      <c r="F12" s="18" t="n">
        <v>10</v>
      </c>
      <c r="G12" s="19" t="n">
        <v>18</v>
      </c>
      <c r="H12" s="17" t="n">
        <v>42</v>
      </c>
      <c r="I12" s="18" t="n">
        <v>42</v>
      </c>
      <c r="J12" s="19" t="n">
        <v>84</v>
      </c>
      <c r="K12" s="20" t="n">
        <v>16</v>
      </c>
      <c r="L12" s="21" t="n">
        <v>19.23</v>
      </c>
      <c r="M12" s="22" t="n">
        <v>17.65</v>
      </c>
      <c r="N12" s="20" t="n">
        <v>2.36</v>
      </c>
      <c r="O12" s="21" t="n">
        <v>3.54</v>
      </c>
      <c r="P12" s="22" t="n">
        <v>3.12</v>
      </c>
    </row>
    <row r="13" customFormat="false" ht="13" hidden="false" customHeight="false" outlineLevel="0" collapsed="false">
      <c r="A13" s="16" t="s">
        <v>21</v>
      </c>
      <c r="B13" s="17" t="n">
        <v>10</v>
      </c>
      <c r="C13" s="18" t="n">
        <v>22</v>
      </c>
      <c r="D13" s="19" t="n">
        <v>32</v>
      </c>
      <c r="E13" s="17" t="n">
        <v>2</v>
      </c>
      <c r="F13" s="18" t="n">
        <v>7</v>
      </c>
      <c r="G13" s="19" t="n">
        <v>9</v>
      </c>
      <c r="H13" s="17" t="n">
        <v>8</v>
      </c>
      <c r="I13" s="18" t="n">
        <v>15</v>
      </c>
      <c r="J13" s="19" t="n">
        <v>23</v>
      </c>
      <c r="K13" s="20" t="n">
        <v>20</v>
      </c>
      <c r="L13" s="21" t="n">
        <v>31.82</v>
      </c>
      <c r="M13" s="22" t="n">
        <v>28.13</v>
      </c>
      <c r="N13" s="20" t="n">
        <v>-8.57</v>
      </c>
      <c r="O13" s="21" t="n">
        <v>11.82</v>
      </c>
      <c r="P13" s="22" t="n">
        <v>5.91</v>
      </c>
    </row>
    <row r="14" customFormat="false" ht="13" hidden="false" customHeight="false" outlineLevel="0" collapsed="false">
      <c r="A14" s="16" t="s">
        <v>22</v>
      </c>
      <c r="B14" s="17" t="n">
        <v>9</v>
      </c>
      <c r="C14" s="18" t="n">
        <v>13</v>
      </c>
      <c r="D14" s="19" t="n">
        <v>22</v>
      </c>
      <c r="E14" s="17" t="n">
        <v>2</v>
      </c>
      <c r="F14" s="18" t="n">
        <v>2</v>
      </c>
      <c r="G14" s="19" t="n">
        <v>4</v>
      </c>
      <c r="H14" s="17" t="n">
        <v>7</v>
      </c>
      <c r="I14" s="18" t="n">
        <v>11</v>
      </c>
      <c r="J14" s="19" t="n">
        <v>18</v>
      </c>
      <c r="K14" s="20" t="n">
        <v>22.22</v>
      </c>
      <c r="L14" s="21" t="n">
        <v>15.38</v>
      </c>
      <c r="M14" s="22" t="n">
        <v>18.18</v>
      </c>
      <c r="N14" s="20" t="n">
        <v>-7.78</v>
      </c>
      <c r="O14" s="21" t="n">
        <v>7.05</v>
      </c>
      <c r="P14" s="22" t="n">
        <v>0</v>
      </c>
    </row>
    <row r="15" customFormat="false" ht="13" hidden="false" customHeight="false" outlineLevel="0" collapsed="false">
      <c r="A15" s="16" t="s">
        <v>23</v>
      </c>
      <c r="B15" s="17" t="n">
        <v>13</v>
      </c>
      <c r="C15" s="18" t="n">
        <v>6</v>
      </c>
      <c r="D15" s="19" t="n">
        <v>19</v>
      </c>
      <c r="E15" s="17" t="n">
        <v>3</v>
      </c>
      <c r="F15" s="18" t="n">
        <v>1</v>
      </c>
      <c r="G15" s="19" t="n">
        <v>4</v>
      </c>
      <c r="H15" s="17" t="n">
        <v>10</v>
      </c>
      <c r="I15" s="18" t="n">
        <v>5</v>
      </c>
      <c r="J15" s="19" t="n">
        <v>15</v>
      </c>
      <c r="K15" s="20" t="n">
        <v>23.08</v>
      </c>
      <c r="L15" s="21" t="n">
        <v>16.67</v>
      </c>
      <c r="M15" s="22" t="n">
        <v>21.05</v>
      </c>
      <c r="N15" s="20" t="n">
        <v>-1.92</v>
      </c>
      <c r="O15" s="21" t="n">
        <v>16.67</v>
      </c>
      <c r="P15" s="22" t="n">
        <v>2</v>
      </c>
    </row>
    <row r="16" customFormat="false" ht="13" hidden="false" customHeight="false" outlineLevel="0" collapsed="false">
      <c r="A16" s="16" t="s">
        <v>24</v>
      </c>
      <c r="B16" s="17" t="n">
        <v>8</v>
      </c>
      <c r="C16" s="18" t="n">
        <v>7</v>
      </c>
      <c r="D16" s="19" t="n">
        <v>15</v>
      </c>
      <c r="E16" s="17" t="n">
        <v>1</v>
      </c>
      <c r="F16" s="18" t="n">
        <v>3</v>
      </c>
      <c r="G16" s="19" t="n">
        <v>4</v>
      </c>
      <c r="H16" s="17" t="n">
        <v>7</v>
      </c>
      <c r="I16" s="18" t="n">
        <v>4</v>
      </c>
      <c r="J16" s="19" t="n">
        <v>11</v>
      </c>
      <c r="K16" s="20" t="n">
        <v>12.5</v>
      </c>
      <c r="L16" s="21" t="n">
        <v>42.86</v>
      </c>
      <c r="M16" s="22" t="n">
        <v>26.67</v>
      </c>
      <c r="N16" s="20" t="n">
        <v>-12.5</v>
      </c>
      <c r="O16" s="21" t="n">
        <v>5.36</v>
      </c>
      <c r="P16" s="22" t="n">
        <v>-4.58</v>
      </c>
    </row>
    <row r="17" customFormat="false" ht="13" hidden="false" customHeight="false" outlineLevel="0" collapsed="false">
      <c r="A17" s="16" t="s">
        <v>25</v>
      </c>
      <c r="B17" s="17" t="n">
        <v>4</v>
      </c>
      <c r="C17" s="18" t="n">
        <v>5</v>
      </c>
      <c r="D17" s="19" t="n">
        <v>9</v>
      </c>
      <c r="E17" s="17" t="n">
        <v>0</v>
      </c>
      <c r="F17" s="18" t="n">
        <v>2</v>
      </c>
      <c r="G17" s="19" t="n">
        <v>2</v>
      </c>
      <c r="H17" s="17" t="n">
        <v>4</v>
      </c>
      <c r="I17" s="18" t="n">
        <v>3</v>
      </c>
      <c r="J17" s="19" t="n">
        <v>7</v>
      </c>
      <c r="K17" s="20" t="n">
        <v>0</v>
      </c>
      <c r="L17" s="21" t="n">
        <v>40</v>
      </c>
      <c r="M17" s="22" t="n">
        <v>22.22</v>
      </c>
      <c r="N17" s="20" t="n">
        <v>-25</v>
      </c>
      <c r="O17" s="21" t="n">
        <v>-10</v>
      </c>
      <c r="P17" s="22" t="n">
        <v>-15.28</v>
      </c>
    </row>
    <row r="18" customFormat="false" ht="13" hidden="false" customHeight="false" outlineLevel="0" collapsed="false">
      <c r="A18" s="16" t="s">
        <v>26</v>
      </c>
      <c r="B18" s="17" t="n">
        <v>7</v>
      </c>
      <c r="C18" s="18" t="n">
        <v>11</v>
      </c>
      <c r="D18" s="19" t="n">
        <v>18</v>
      </c>
      <c r="E18" s="17" t="n">
        <v>2</v>
      </c>
      <c r="F18" s="18" t="n">
        <v>0</v>
      </c>
      <c r="G18" s="19" t="n">
        <v>2</v>
      </c>
      <c r="H18" s="17" t="n">
        <v>5</v>
      </c>
      <c r="I18" s="18" t="n">
        <v>11</v>
      </c>
      <c r="J18" s="19" t="n">
        <v>16</v>
      </c>
      <c r="K18" s="20" t="n">
        <v>28.57</v>
      </c>
      <c r="L18" s="21" t="n">
        <v>0</v>
      </c>
      <c r="M18" s="22" t="n">
        <v>11.11</v>
      </c>
      <c r="N18" s="20" t="n">
        <v>-11.43</v>
      </c>
      <c r="O18" s="21" t="n">
        <v>-25</v>
      </c>
      <c r="P18" s="22" t="n">
        <v>-20.71</v>
      </c>
    </row>
    <row r="19" customFormat="false" ht="13" hidden="false" customHeight="false" outlineLevel="0" collapsed="false">
      <c r="A19" s="16" t="s">
        <v>27</v>
      </c>
      <c r="B19" s="17" t="n">
        <v>9</v>
      </c>
      <c r="C19" s="18" t="n">
        <v>11</v>
      </c>
      <c r="D19" s="19" t="n">
        <v>20</v>
      </c>
      <c r="E19" s="17" t="n">
        <v>1</v>
      </c>
      <c r="F19" s="18" t="n">
        <v>2</v>
      </c>
      <c r="G19" s="19" t="n">
        <v>3</v>
      </c>
      <c r="H19" s="17" t="n">
        <v>8</v>
      </c>
      <c r="I19" s="18" t="n">
        <v>9</v>
      </c>
      <c r="J19" s="19" t="n">
        <v>17</v>
      </c>
      <c r="K19" s="20" t="n">
        <v>11.11</v>
      </c>
      <c r="L19" s="21" t="n">
        <v>18.18</v>
      </c>
      <c r="M19" s="22" t="n">
        <v>15</v>
      </c>
      <c r="N19" s="20" t="n">
        <v>-1.39</v>
      </c>
      <c r="O19" s="21" t="n">
        <v>-4.04</v>
      </c>
      <c r="P19" s="22" t="n">
        <v>-2.65</v>
      </c>
    </row>
    <row r="20" customFormat="false" ht="13.5" hidden="false" customHeight="false" outlineLevel="0" collapsed="false">
      <c r="A20" s="23" t="s">
        <v>28</v>
      </c>
      <c r="B20" s="24" t="n">
        <v>20</v>
      </c>
      <c r="C20" s="25" t="n">
        <v>18</v>
      </c>
      <c r="D20" s="26" t="n">
        <v>38</v>
      </c>
      <c r="E20" s="24" t="n">
        <v>3</v>
      </c>
      <c r="F20" s="25" t="n">
        <v>3</v>
      </c>
      <c r="G20" s="26" t="n">
        <v>6</v>
      </c>
      <c r="H20" s="24" t="n">
        <v>17</v>
      </c>
      <c r="I20" s="25" t="n">
        <v>15</v>
      </c>
      <c r="J20" s="26" t="n">
        <v>32</v>
      </c>
      <c r="K20" s="27" t="n">
        <v>15</v>
      </c>
      <c r="L20" s="28" t="n">
        <v>16.67</v>
      </c>
      <c r="M20" s="29" t="n">
        <v>15.79</v>
      </c>
      <c r="N20" s="27" t="n">
        <v>3.24</v>
      </c>
      <c r="O20" s="28" t="n">
        <v>0.880000000000003</v>
      </c>
      <c r="P20" s="29" t="n">
        <v>1.9</v>
      </c>
    </row>
    <row r="21" customFormat="false" ht="14" hidden="false" customHeight="false" outlineLevel="0" collapsed="false">
      <c r="A21" s="30" t="s">
        <v>29</v>
      </c>
      <c r="B21" s="31" t="n">
        <v>3</v>
      </c>
      <c r="C21" s="32" t="n">
        <v>2</v>
      </c>
      <c r="D21" s="33" t="n">
        <v>5</v>
      </c>
      <c r="E21" s="31" t="n">
        <v>0</v>
      </c>
      <c r="F21" s="32" t="n">
        <v>0</v>
      </c>
      <c r="G21" s="33" t="n">
        <v>0</v>
      </c>
      <c r="H21" s="31" t="n">
        <v>3</v>
      </c>
      <c r="I21" s="32" t="n">
        <v>2</v>
      </c>
      <c r="J21" s="33" t="n">
        <v>5</v>
      </c>
      <c r="K21" s="34" t="n">
        <v>0</v>
      </c>
      <c r="L21" s="35" t="n">
        <v>0</v>
      </c>
      <c r="M21" s="36" t="n">
        <v>0</v>
      </c>
      <c r="N21" s="34" t="n">
        <v>0</v>
      </c>
      <c r="O21" s="35" t="n">
        <v>0</v>
      </c>
      <c r="P21" s="36" t="n">
        <v>0</v>
      </c>
    </row>
    <row r="22" customFormat="false" ht="14" hidden="false" customHeight="false" outlineLevel="0" collapsed="false">
      <c r="A22" s="30" t="s">
        <v>30</v>
      </c>
      <c r="B22" s="31" t="n">
        <v>3</v>
      </c>
      <c r="C22" s="32" t="n">
        <v>2</v>
      </c>
      <c r="D22" s="33" t="n">
        <v>5</v>
      </c>
      <c r="E22" s="31" t="n">
        <v>0</v>
      </c>
      <c r="F22" s="32" t="n">
        <v>0</v>
      </c>
      <c r="G22" s="33" t="n">
        <v>0</v>
      </c>
      <c r="H22" s="31" t="n">
        <v>3</v>
      </c>
      <c r="I22" s="32" t="n">
        <v>2</v>
      </c>
      <c r="J22" s="33" t="n">
        <v>5</v>
      </c>
      <c r="K22" s="34" t="n">
        <v>0</v>
      </c>
      <c r="L22" s="35" t="n">
        <v>0</v>
      </c>
      <c r="M22" s="36" t="n">
        <v>0</v>
      </c>
      <c r="N22" s="34" t="n">
        <v>0</v>
      </c>
      <c r="O22" s="35" t="n">
        <v>0</v>
      </c>
      <c r="P22" s="36" t="n">
        <v>0</v>
      </c>
    </row>
    <row r="23" customFormat="false" ht="14" hidden="false" customHeight="false" outlineLevel="0" collapsed="false">
      <c r="A23" s="30" t="s">
        <v>31</v>
      </c>
      <c r="B23" s="31" t="n">
        <v>5</v>
      </c>
      <c r="C23" s="32" t="n">
        <v>11</v>
      </c>
      <c r="D23" s="33" t="n">
        <v>16</v>
      </c>
      <c r="E23" s="31" t="n">
        <v>1</v>
      </c>
      <c r="F23" s="32" t="n">
        <v>1</v>
      </c>
      <c r="G23" s="33" t="n">
        <v>2</v>
      </c>
      <c r="H23" s="31" t="n">
        <v>4</v>
      </c>
      <c r="I23" s="32" t="n">
        <v>10</v>
      </c>
      <c r="J23" s="33" t="n">
        <v>14</v>
      </c>
      <c r="K23" s="34" t="n">
        <v>20</v>
      </c>
      <c r="L23" s="35" t="n">
        <v>9.09</v>
      </c>
      <c r="M23" s="36" t="n">
        <v>12.5</v>
      </c>
      <c r="N23" s="34" t="n">
        <v>20</v>
      </c>
      <c r="O23" s="35" t="n">
        <v>-9.09</v>
      </c>
      <c r="P23" s="36" t="n">
        <v>0</v>
      </c>
    </row>
    <row r="24" customFormat="false" ht="14" hidden="false" customHeight="false" outlineLevel="0" collapsed="false">
      <c r="A24" s="30" t="s">
        <v>32</v>
      </c>
      <c r="B24" s="31" t="n">
        <v>5</v>
      </c>
      <c r="C24" s="32" t="n">
        <v>11</v>
      </c>
      <c r="D24" s="33" t="n">
        <v>16</v>
      </c>
      <c r="E24" s="31" t="n">
        <v>1</v>
      </c>
      <c r="F24" s="32" t="n">
        <v>1</v>
      </c>
      <c r="G24" s="33" t="n">
        <v>2</v>
      </c>
      <c r="H24" s="31" t="n">
        <v>4</v>
      </c>
      <c r="I24" s="32" t="n">
        <v>10</v>
      </c>
      <c r="J24" s="33" t="n">
        <v>14</v>
      </c>
      <c r="K24" s="34" t="n">
        <v>20</v>
      </c>
      <c r="L24" s="35" t="n">
        <v>9.09</v>
      </c>
      <c r="M24" s="36" t="n">
        <v>12.5</v>
      </c>
      <c r="N24" s="34" t="n">
        <v>20</v>
      </c>
      <c r="O24" s="35" t="n">
        <v>-9.09</v>
      </c>
      <c r="P24" s="36" t="n">
        <v>0</v>
      </c>
    </row>
    <row r="25" customFormat="false" ht="13.5" hidden="false" customHeight="false" outlineLevel="0" collapsed="false">
      <c r="A25" s="16" t="s">
        <v>33</v>
      </c>
      <c r="B25" s="17" t="n">
        <v>3</v>
      </c>
      <c r="C25" s="18" t="n">
        <v>9</v>
      </c>
      <c r="D25" s="19" t="n">
        <v>12</v>
      </c>
      <c r="E25" s="17" t="n">
        <v>0</v>
      </c>
      <c r="F25" s="18" t="n">
        <v>0</v>
      </c>
      <c r="G25" s="19" t="n">
        <v>0</v>
      </c>
      <c r="H25" s="17" t="n">
        <v>3</v>
      </c>
      <c r="I25" s="18" t="n">
        <v>9</v>
      </c>
      <c r="J25" s="19" t="n">
        <v>12</v>
      </c>
      <c r="K25" s="20" t="n">
        <v>0</v>
      </c>
      <c r="L25" s="21" t="n">
        <v>0</v>
      </c>
      <c r="M25" s="22" t="n">
        <v>0</v>
      </c>
      <c r="N25" s="20" t="n">
        <v>0</v>
      </c>
      <c r="O25" s="21" t="n">
        <v>-10</v>
      </c>
      <c r="P25" s="22" t="n">
        <v>-6.25</v>
      </c>
    </row>
    <row r="26" customFormat="false" ht="13" hidden="false" customHeight="false" outlineLevel="0" collapsed="false">
      <c r="A26" s="16" t="s">
        <v>34</v>
      </c>
      <c r="B26" s="17" t="n">
        <v>4</v>
      </c>
      <c r="C26" s="18" t="n">
        <v>9</v>
      </c>
      <c r="D26" s="19" t="n">
        <v>13</v>
      </c>
      <c r="E26" s="17" t="n">
        <v>0</v>
      </c>
      <c r="F26" s="18" t="n">
        <v>3</v>
      </c>
      <c r="G26" s="19" t="n">
        <v>3</v>
      </c>
      <c r="H26" s="17" t="n">
        <v>4</v>
      </c>
      <c r="I26" s="18" t="n">
        <v>6</v>
      </c>
      <c r="J26" s="19" t="n">
        <v>10</v>
      </c>
      <c r="K26" s="20" t="n">
        <v>0</v>
      </c>
      <c r="L26" s="21" t="n">
        <v>33.33</v>
      </c>
      <c r="M26" s="22" t="n">
        <v>23.08</v>
      </c>
      <c r="N26" s="20" t="n">
        <v>-33.33</v>
      </c>
      <c r="O26" s="21" t="n">
        <v>16.66</v>
      </c>
      <c r="P26" s="22" t="n">
        <v>0.859999999999999</v>
      </c>
    </row>
    <row r="27" customFormat="false" ht="13.5" hidden="false" customHeight="false" outlineLevel="0" collapsed="false">
      <c r="A27" s="23" t="s">
        <v>35</v>
      </c>
      <c r="B27" s="24" t="n">
        <v>2</v>
      </c>
      <c r="C27" s="25" t="n">
        <v>4</v>
      </c>
      <c r="D27" s="26" t="n">
        <v>6</v>
      </c>
      <c r="E27" s="24" t="n">
        <v>0</v>
      </c>
      <c r="F27" s="25" t="n">
        <v>1</v>
      </c>
      <c r="G27" s="26" t="n">
        <v>1</v>
      </c>
      <c r="H27" s="24" t="n">
        <v>2</v>
      </c>
      <c r="I27" s="25" t="n">
        <v>3</v>
      </c>
      <c r="J27" s="26" t="n">
        <v>5</v>
      </c>
      <c r="K27" s="27" t="n">
        <v>0</v>
      </c>
      <c r="L27" s="28" t="n">
        <v>25</v>
      </c>
      <c r="M27" s="29" t="n">
        <v>16.67</v>
      </c>
      <c r="N27" s="27" t="n">
        <v>0</v>
      </c>
      <c r="O27" s="28" t="n">
        <v>-15</v>
      </c>
      <c r="P27" s="29" t="n">
        <v>-8.33</v>
      </c>
    </row>
    <row r="28" customFormat="false" ht="14" hidden="false" customHeight="false" outlineLevel="0" collapsed="false">
      <c r="A28" s="30" t="s">
        <v>36</v>
      </c>
      <c r="B28" s="31" t="n">
        <v>9</v>
      </c>
      <c r="C28" s="32" t="n">
        <v>22</v>
      </c>
      <c r="D28" s="33" t="n">
        <v>31</v>
      </c>
      <c r="E28" s="31" t="n">
        <v>0</v>
      </c>
      <c r="F28" s="32" t="n">
        <v>4</v>
      </c>
      <c r="G28" s="33" t="n">
        <v>4</v>
      </c>
      <c r="H28" s="31" t="n">
        <v>9</v>
      </c>
      <c r="I28" s="32" t="n">
        <v>18</v>
      </c>
      <c r="J28" s="33" t="n">
        <v>27</v>
      </c>
      <c r="K28" s="34" t="n">
        <v>0</v>
      </c>
      <c r="L28" s="35" t="n">
        <v>18.18</v>
      </c>
      <c r="M28" s="36" t="n">
        <v>12.9</v>
      </c>
      <c r="N28" s="34" t="n">
        <v>-8.33</v>
      </c>
      <c r="O28" s="35" t="n">
        <v>-0.870000000000001</v>
      </c>
      <c r="P28" s="36" t="n">
        <v>-2.25</v>
      </c>
    </row>
    <row r="29" customFormat="false" ht="13.5" hidden="false" customHeight="false" outlineLevel="0" collapsed="false">
      <c r="A29" s="16" t="s">
        <v>37</v>
      </c>
      <c r="B29" s="17" t="n">
        <v>5</v>
      </c>
      <c r="C29" s="18" t="n">
        <v>3</v>
      </c>
      <c r="D29" s="19" t="n">
        <v>8</v>
      </c>
      <c r="E29" s="17" t="n">
        <v>0</v>
      </c>
      <c r="F29" s="18" t="n">
        <v>0</v>
      </c>
      <c r="G29" s="19" t="n">
        <v>0</v>
      </c>
      <c r="H29" s="17" t="n">
        <v>5</v>
      </c>
      <c r="I29" s="18" t="n">
        <v>3</v>
      </c>
      <c r="J29" s="19" t="n">
        <v>8</v>
      </c>
      <c r="K29" s="20" t="n">
        <v>0</v>
      </c>
      <c r="L29" s="21" t="n">
        <v>0</v>
      </c>
      <c r="M29" s="22" t="n">
        <v>0</v>
      </c>
      <c r="N29" s="20" t="n">
        <v>0</v>
      </c>
      <c r="O29" s="21" t="n">
        <v>-25</v>
      </c>
      <c r="P29" s="22" t="n">
        <v>-12.5</v>
      </c>
    </row>
    <row r="30" customFormat="false" ht="13" hidden="false" customHeight="false" outlineLevel="0" collapsed="false">
      <c r="A30" s="16" t="s">
        <v>38</v>
      </c>
      <c r="B30" s="17" t="n">
        <v>1</v>
      </c>
      <c r="C30" s="18" t="n">
        <v>0</v>
      </c>
      <c r="D30" s="19" t="n">
        <v>1</v>
      </c>
      <c r="E30" s="17" t="n">
        <v>0</v>
      </c>
      <c r="F30" s="18" t="n">
        <v>0</v>
      </c>
      <c r="G30" s="19" t="n">
        <v>0</v>
      </c>
      <c r="H30" s="17" t="n">
        <v>1</v>
      </c>
      <c r="I30" s="18" t="n">
        <v>0</v>
      </c>
      <c r="J30" s="19" t="n">
        <v>1</v>
      </c>
      <c r="K30" s="20" t="n">
        <v>0</v>
      </c>
      <c r="L30" s="21" t="n">
        <v>0</v>
      </c>
      <c r="M30" s="22" t="n">
        <v>0</v>
      </c>
      <c r="N30" s="20" t="n">
        <v>0</v>
      </c>
      <c r="O30" s="21" t="n">
        <v>0</v>
      </c>
      <c r="P30" s="22" t="n">
        <v>0</v>
      </c>
    </row>
    <row r="31" customFormat="false" ht="13.5" hidden="false" customHeight="false" outlineLevel="0" collapsed="false">
      <c r="A31" s="23" t="s">
        <v>39</v>
      </c>
      <c r="B31" s="24" t="n">
        <v>1</v>
      </c>
      <c r="C31" s="25" t="n">
        <v>4</v>
      </c>
      <c r="D31" s="26" t="n">
        <v>5</v>
      </c>
      <c r="E31" s="24" t="n">
        <v>0</v>
      </c>
      <c r="F31" s="25" t="n">
        <v>0</v>
      </c>
      <c r="G31" s="26" t="n">
        <v>0</v>
      </c>
      <c r="H31" s="24" t="n">
        <v>1</v>
      </c>
      <c r="I31" s="25" t="n">
        <v>4</v>
      </c>
      <c r="J31" s="26" t="n">
        <v>5</v>
      </c>
      <c r="K31" s="27" t="n">
        <v>0</v>
      </c>
      <c r="L31" s="28" t="n">
        <v>0</v>
      </c>
      <c r="M31" s="29" t="n">
        <v>0</v>
      </c>
      <c r="N31" s="27" t="n">
        <v>0</v>
      </c>
      <c r="O31" s="28" t="n">
        <v>0</v>
      </c>
      <c r="P31" s="29" t="n">
        <v>0</v>
      </c>
    </row>
    <row r="32" customFormat="false" ht="14" hidden="false" customHeight="false" outlineLevel="0" collapsed="false">
      <c r="A32" s="30" t="s">
        <v>40</v>
      </c>
      <c r="B32" s="31" t="n">
        <v>7</v>
      </c>
      <c r="C32" s="32" t="n">
        <v>7</v>
      </c>
      <c r="D32" s="33" t="n">
        <v>14</v>
      </c>
      <c r="E32" s="31" t="n">
        <v>0</v>
      </c>
      <c r="F32" s="32" t="n">
        <v>0</v>
      </c>
      <c r="G32" s="33" t="n">
        <v>0</v>
      </c>
      <c r="H32" s="31" t="n">
        <v>7</v>
      </c>
      <c r="I32" s="32" t="n">
        <v>7</v>
      </c>
      <c r="J32" s="33" t="n">
        <v>14</v>
      </c>
      <c r="K32" s="34" t="n">
        <v>0</v>
      </c>
      <c r="L32" s="35" t="n">
        <v>0</v>
      </c>
      <c r="M32" s="36" t="n">
        <v>0</v>
      </c>
      <c r="N32" s="34" t="n">
        <v>0</v>
      </c>
      <c r="O32" s="35" t="n">
        <v>-14.29</v>
      </c>
      <c r="P32" s="36" t="n">
        <v>-7.69</v>
      </c>
    </row>
    <row r="33" customFormat="false" ht="13.5" hidden="false" customHeight="false" outlineLevel="0" collapsed="false">
      <c r="A33" s="16" t="s">
        <v>41</v>
      </c>
      <c r="B33" s="17" t="n">
        <v>3</v>
      </c>
      <c r="C33" s="18" t="n">
        <v>2</v>
      </c>
      <c r="D33" s="19" t="n">
        <v>5</v>
      </c>
      <c r="E33" s="17" t="n">
        <v>1</v>
      </c>
      <c r="F33" s="18" t="n">
        <v>1</v>
      </c>
      <c r="G33" s="19" t="n">
        <v>2</v>
      </c>
      <c r="H33" s="17" t="n">
        <v>2</v>
      </c>
      <c r="I33" s="18" t="n">
        <v>1</v>
      </c>
      <c r="J33" s="19" t="n">
        <v>3</v>
      </c>
      <c r="K33" s="20" t="n">
        <v>33.33</v>
      </c>
      <c r="L33" s="21" t="n">
        <v>50</v>
      </c>
      <c r="M33" s="22" t="n">
        <v>40</v>
      </c>
      <c r="N33" s="20" t="n">
        <v>-16.67</v>
      </c>
      <c r="O33" s="21" t="n">
        <v>50</v>
      </c>
      <c r="P33" s="22" t="n">
        <v>6.67</v>
      </c>
    </row>
    <row r="34" customFormat="false" ht="13" hidden="false" customHeight="false" outlineLevel="0" collapsed="false">
      <c r="A34" s="16" t="s">
        <v>42</v>
      </c>
      <c r="B34" s="17" t="n">
        <v>1</v>
      </c>
      <c r="C34" s="18" t="n">
        <v>1</v>
      </c>
      <c r="D34" s="19" t="n">
        <v>2</v>
      </c>
      <c r="E34" s="17" t="n">
        <v>0</v>
      </c>
      <c r="F34" s="18" t="n">
        <v>0</v>
      </c>
      <c r="G34" s="19" t="n">
        <v>0</v>
      </c>
      <c r="H34" s="17" t="n">
        <v>1</v>
      </c>
      <c r="I34" s="18" t="n">
        <v>1</v>
      </c>
      <c r="J34" s="19" t="n">
        <v>2</v>
      </c>
      <c r="K34" s="20" t="n">
        <v>0</v>
      </c>
      <c r="L34" s="21" t="n">
        <v>0</v>
      </c>
      <c r="M34" s="22" t="n">
        <v>0</v>
      </c>
      <c r="N34" s="20" t="n">
        <v>0</v>
      </c>
      <c r="O34" s="21" t="n">
        <v>0</v>
      </c>
      <c r="P34" s="22" t="n">
        <v>0</v>
      </c>
    </row>
    <row r="35" customFormat="false" ht="13" hidden="false" customHeight="false" outlineLevel="0" collapsed="false">
      <c r="A35" s="16" t="s">
        <v>43</v>
      </c>
      <c r="B35" s="17" t="n">
        <v>3</v>
      </c>
      <c r="C35" s="18" t="n">
        <v>4</v>
      </c>
      <c r="D35" s="19" t="n">
        <v>7</v>
      </c>
      <c r="E35" s="17" t="n">
        <v>0</v>
      </c>
      <c r="F35" s="18" t="n">
        <v>1</v>
      </c>
      <c r="G35" s="19" t="n">
        <v>1</v>
      </c>
      <c r="H35" s="17" t="n">
        <v>3</v>
      </c>
      <c r="I35" s="18" t="n">
        <v>3</v>
      </c>
      <c r="J35" s="19" t="n">
        <v>6</v>
      </c>
      <c r="K35" s="20" t="n">
        <v>0</v>
      </c>
      <c r="L35" s="21" t="n">
        <v>25</v>
      </c>
      <c r="M35" s="22" t="n">
        <v>14.29</v>
      </c>
      <c r="N35" s="20" t="n">
        <v>0</v>
      </c>
      <c r="O35" s="21" t="n">
        <v>0</v>
      </c>
      <c r="P35" s="22" t="n">
        <v>0</v>
      </c>
    </row>
    <row r="36" customFormat="false" ht="13.5" hidden="false" customHeight="false" outlineLevel="0" collapsed="false">
      <c r="A36" s="23" t="s">
        <v>44</v>
      </c>
      <c r="B36" s="24" t="n">
        <v>3</v>
      </c>
      <c r="C36" s="25" t="n">
        <v>6</v>
      </c>
      <c r="D36" s="26" t="n">
        <v>9</v>
      </c>
      <c r="E36" s="24" t="n">
        <v>0</v>
      </c>
      <c r="F36" s="25" t="n">
        <v>1</v>
      </c>
      <c r="G36" s="26" t="n">
        <v>1</v>
      </c>
      <c r="H36" s="24" t="n">
        <v>3</v>
      </c>
      <c r="I36" s="25" t="n">
        <v>5</v>
      </c>
      <c r="J36" s="26" t="n">
        <v>8</v>
      </c>
      <c r="K36" s="27" t="n">
        <v>0</v>
      </c>
      <c r="L36" s="28" t="n">
        <v>16.67</v>
      </c>
      <c r="M36" s="29" t="n">
        <v>11.11</v>
      </c>
      <c r="N36" s="27" t="n">
        <v>0</v>
      </c>
      <c r="O36" s="28" t="n">
        <v>0</v>
      </c>
      <c r="P36" s="29" t="n">
        <v>0</v>
      </c>
    </row>
    <row r="37" customFormat="false" ht="14" hidden="false" customHeight="false" outlineLevel="0" collapsed="false">
      <c r="A37" s="30" t="s">
        <v>45</v>
      </c>
      <c r="B37" s="31" t="n">
        <v>10</v>
      </c>
      <c r="C37" s="32" t="n">
        <v>13</v>
      </c>
      <c r="D37" s="33" t="n">
        <v>23</v>
      </c>
      <c r="E37" s="31" t="n">
        <v>1</v>
      </c>
      <c r="F37" s="32" t="n">
        <v>3</v>
      </c>
      <c r="G37" s="33" t="n">
        <v>4</v>
      </c>
      <c r="H37" s="31" t="n">
        <v>9</v>
      </c>
      <c r="I37" s="32" t="n">
        <v>10</v>
      </c>
      <c r="J37" s="33" t="n">
        <v>19</v>
      </c>
      <c r="K37" s="34" t="n">
        <v>10</v>
      </c>
      <c r="L37" s="35" t="n">
        <v>23.08</v>
      </c>
      <c r="M37" s="36" t="n">
        <v>17.39</v>
      </c>
      <c r="N37" s="34" t="n">
        <v>-8.18</v>
      </c>
      <c r="O37" s="35" t="n">
        <v>7.7</v>
      </c>
      <c r="P37" s="36" t="n">
        <v>0.719999999999999</v>
      </c>
    </row>
    <row r="38" customFormat="false" ht="14" hidden="false" customHeight="false" outlineLevel="0" collapsed="false">
      <c r="A38" s="30" t="s">
        <v>46</v>
      </c>
      <c r="B38" s="31" t="n">
        <v>3</v>
      </c>
      <c r="C38" s="32" t="n">
        <v>7</v>
      </c>
      <c r="D38" s="33" t="n">
        <v>10</v>
      </c>
      <c r="E38" s="31" t="n">
        <v>0</v>
      </c>
      <c r="F38" s="32" t="n">
        <v>1</v>
      </c>
      <c r="G38" s="33" t="n">
        <v>1</v>
      </c>
      <c r="H38" s="31" t="n">
        <v>3</v>
      </c>
      <c r="I38" s="32" t="n">
        <v>6</v>
      </c>
      <c r="J38" s="33" t="n">
        <v>9</v>
      </c>
      <c r="K38" s="34" t="n">
        <v>0</v>
      </c>
      <c r="L38" s="35" t="n">
        <v>14.29</v>
      </c>
      <c r="M38" s="36" t="n">
        <v>10</v>
      </c>
      <c r="N38" s="34" t="n">
        <v>0</v>
      </c>
      <c r="O38" s="35" t="n">
        <v>-14.28</v>
      </c>
      <c r="P38" s="36" t="n">
        <v>-10</v>
      </c>
    </row>
    <row r="39" customFormat="false" ht="14" hidden="false" customHeight="false" outlineLevel="0" collapsed="false">
      <c r="A39" s="30" t="s">
        <v>47</v>
      </c>
      <c r="B39" s="31" t="n">
        <v>3</v>
      </c>
      <c r="C39" s="32" t="n">
        <v>7</v>
      </c>
      <c r="D39" s="33" t="n">
        <v>10</v>
      </c>
      <c r="E39" s="31" t="n">
        <v>0</v>
      </c>
      <c r="F39" s="32" t="n">
        <v>1</v>
      </c>
      <c r="G39" s="33" t="n">
        <v>1</v>
      </c>
      <c r="H39" s="31" t="n">
        <v>3</v>
      </c>
      <c r="I39" s="32" t="n">
        <v>6</v>
      </c>
      <c r="J39" s="33" t="n">
        <v>9</v>
      </c>
      <c r="K39" s="34" t="n">
        <v>0</v>
      </c>
      <c r="L39" s="35" t="n">
        <v>14.29</v>
      </c>
      <c r="M39" s="36" t="n">
        <v>10</v>
      </c>
      <c r="N39" s="34" t="n">
        <v>0</v>
      </c>
      <c r="O39" s="35" t="n">
        <v>-14.28</v>
      </c>
      <c r="P39" s="36" t="n">
        <v>-10</v>
      </c>
    </row>
    <row r="40" customFormat="false" ht="13.5" hidden="false" customHeight="false" outlineLevel="0" collapsed="false">
      <c r="A40" s="16" t="s">
        <v>48</v>
      </c>
      <c r="B40" s="17" t="n">
        <v>5</v>
      </c>
      <c r="C40" s="18" t="n">
        <v>3</v>
      </c>
      <c r="D40" s="19" t="n">
        <v>8</v>
      </c>
      <c r="E40" s="17" t="n">
        <v>0</v>
      </c>
      <c r="F40" s="18" t="n">
        <v>0</v>
      </c>
      <c r="G40" s="19" t="n">
        <v>0</v>
      </c>
      <c r="H40" s="17" t="n">
        <v>5</v>
      </c>
      <c r="I40" s="18" t="n">
        <v>3</v>
      </c>
      <c r="J40" s="19" t="n">
        <v>8</v>
      </c>
      <c r="K40" s="20" t="n">
        <v>0</v>
      </c>
      <c r="L40" s="21" t="n">
        <v>0</v>
      </c>
      <c r="M40" s="22" t="n">
        <v>0</v>
      </c>
      <c r="N40" s="20" t="n">
        <v>0</v>
      </c>
      <c r="O40" s="21" t="n">
        <v>0</v>
      </c>
      <c r="P40" s="22" t="n">
        <v>0</v>
      </c>
    </row>
    <row r="41" customFormat="false" ht="13.5" hidden="false" customHeight="false" outlineLevel="0" collapsed="false">
      <c r="A41" s="23" t="s">
        <v>49</v>
      </c>
      <c r="B41" s="24" t="n">
        <v>9</v>
      </c>
      <c r="C41" s="25" t="n">
        <v>4</v>
      </c>
      <c r="D41" s="26" t="n">
        <v>13</v>
      </c>
      <c r="E41" s="24" t="n">
        <v>1</v>
      </c>
      <c r="F41" s="25" t="n">
        <v>0</v>
      </c>
      <c r="G41" s="26" t="n">
        <v>1</v>
      </c>
      <c r="H41" s="24" t="n">
        <v>8</v>
      </c>
      <c r="I41" s="25" t="n">
        <v>4</v>
      </c>
      <c r="J41" s="26" t="n">
        <v>12</v>
      </c>
      <c r="K41" s="27" t="n">
        <v>11.11</v>
      </c>
      <c r="L41" s="28" t="n">
        <v>0</v>
      </c>
      <c r="M41" s="29" t="n">
        <v>7.69</v>
      </c>
      <c r="N41" s="27" t="n">
        <v>11.11</v>
      </c>
      <c r="O41" s="28" t="n">
        <v>-20</v>
      </c>
      <c r="P41" s="29" t="n">
        <v>0.550000000000001</v>
      </c>
    </row>
    <row r="42" customFormat="false" ht="14" hidden="false" customHeight="false" outlineLevel="0" collapsed="false">
      <c r="A42" s="30" t="s">
        <v>50</v>
      </c>
      <c r="B42" s="31" t="n">
        <v>14</v>
      </c>
      <c r="C42" s="32" t="n">
        <v>7</v>
      </c>
      <c r="D42" s="33" t="n">
        <v>21</v>
      </c>
      <c r="E42" s="31" t="n">
        <v>1</v>
      </c>
      <c r="F42" s="32" t="n">
        <v>0</v>
      </c>
      <c r="G42" s="33" t="n">
        <v>1</v>
      </c>
      <c r="H42" s="31" t="n">
        <v>13</v>
      </c>
      <c r="I42" s="32" t="n">
        <v>7</v>
      </c>
      <c r="J42" s="33" t="n">
        <v>20</v>
      </c>
      <c r="K42" s="34" t="n">
        <v>7.14</v>
      </c>
      <c r="L42" s="35" t="n">
        <v>0</v>
      </c>
      <c r="M42" s="36" t="n">
        <v>4.76</v>
      </c>
      <c r="N42" s="34" t="n">
        <v>7.14</v>
      </c>
      <c r="O42" s="35" t="n">
        <v>-12.5</v>
      </c>
      <c r="P42" s="36" t="n">
        <v>0.21</v>
      </c>
    </row>
    <row r="43" customFormat="false" ht="13.5" hidden="false" customHeight="false" outlineLevel="0" collapsed="false">
      <c r="A43" s="16" t="s">
        <v>51</v>
      </c>
      <c r="B43" s="17" t="n">
        <v>0</v>
      </c>
      <c r="C43" s="18" t="n">
        <v>0</v>
      </c>
      <c r="D43" s="19" t="n">
        <v>0</v>
      </c>
      <c r="E43" s="17" t="n">
        <v>0</v>
      </c>
      <c r="F43" s="18" t="n">
        <v>0</v>
      </c>
      <c r="G43" s="19" t="n">
        <v>0</v>
      </c>
      <c r="H43" s="17" t="n">
        <v>0</v>
      </c>
      <c r="I43" s="18" t="n">
        <v>0</v>
      </c>
      <c r="J43" s="19" t="n">
        <v>0</v>
      </c>
      <c r="K43" s="20" t="n">
        <v>0</v>
      </c>
      <c r="L43" s="21" t="n">
        <v>0</v>
      </c>
      <c r="M43" s="22" t="n">
        <v>0</v>
      </c>
      <c r="N43" s="20" t="n">
        <v>0</v>
      </c>
      <c r="O43" s="21" t="n">
        <v>0</v>
      </c>
      <c r="P43" s="22" t="n">
        <v>0</v>
      </c>
    </row>
    <row r="44" customFormat="false" ht="13" hidden="false" customHeight="false" outlineLevel="0" collapsed="false">
      <c r="A44" s="16" t="s">
        <v>52</v>
      </c>
      <c r="B44" s="17" t="n">
        <v>372</v>
      </c>
      <c r="C44" s="18" t="n">
        <v>437</v>
      </c>
      <c r="D44" s="19" t="n">
        <v>809</v>
      </c>
      <c r="E44" s="17" t="n">
        <v>69</v>
      </c>
      <c r="F44" s="18" t="n">
        <v>84</v>
      </c>
      <c r="G44" s="19" t="n">
        <v>153</v>
      </c>
      <c r="H44" s="17" t="n">
        <v>303</v>
      </c>
      <c r="I44" s="18" t="n">
        <v>353</v>
      </c>
      <c r="J44" s="19" t="n">
        <v>656</v>
      </c>
      <c r="K44" s="20" t="n">
        <v>18.55</v>
      </c>
      <c r="L44" s="21" t="n">
        <v>19.22</v>
      </c>
      <c r="M44" s="22" t="n">
        <v>18.91</v>
      </c>
      <c r="N44" s="20" t="n">
        <v>-0.469999999999999</v>
      </c>
      <c r="O44" s="21" t="n">
        <v>2.09</v>
      </c>
      <c r="P44" s="22" t="n">
        <v>0.859999999999999</v>
      </c>
    </row>
    <row r="45" customFormat="false" ht="13" hidden="false" customHeight="false" outlineLevel="0" collapsed="false">
      <c r="A45" s="16" t="s">
        <v>53</v>
      </c>
      <c r="B45" s="17" t="n">
        <v>51</v>
      </c>
      <c r="C45" s="18" t="n">
        <v>69</v>
      </c>
      <c r="D45" s="19" t="n">
        <v>120</v>
      </c>
      <c r="E45" s="17" t="n">
        <v>3</v>
      </c>
      <c r="F45" s="18" t="n">
        <v>9</v>
      </c>
      <c r="G45" s="19" t="n">
        <v>12</v>
      </c>
      <c r="H45" s="17" t="n">
        <v>48</v>
      </c>
      <c r="I45" s="18" t="n">
        <v>60</v>
      </c>
      <c r="J45" s="19" t="n">
        <v>108</v>
      </c>
      <c r="K45" s="20" t="n">
        <v>5.88</v>
      </c>
      <c r="L45" s="21" t="n">
        <v>13.04</v>
      </c>
      <c r="M45" s="22" t="n">
        <v>10</v>
      </c>
      <c r="N45" s="20" t="n">
        <v>0.32</v>
      </c>
      <c r="O45" s="21" t="n">
        <v>-4.35</v>
      </c>
      <c r="P45" s="22" t="n">
        <v>-2.2</v>
      </c>
    </row>
    <row r="46" customFormat="false" ht="13.5" hidden="false" customHeight="false" outlineLevel="0" collapsed="false">
      <c r="A46" s="42" t="s">
        <v>54</v>
      </c>
      <c r="B46" s="43" t="n">
        <v>423</v>
      </c>
      <c r="C46" s="44" t="n">
        <v>506</v>
      </c>
      <c r="D46" s="45" t="n">
        <v>929</v>
      </c>
      <c r="E46" s="43" t="n">
        <v>72</v>
      </c>
      <c r="F46" s="44" t="n">
        <v>93</v>
      </c>
      <c r="G46" s="45" t="n">
        <v>165</v>
      </c>
      <c r="H46" s="43" t="n">
        <v>351</v>
      </c>
      <c r="I46" s="44" t="n">
        <v>413</v>
      </c>
      <c r="J46" s="45" t="n">
        <v>764</v>
      </c>
      <c r="K46" s="48" t="n">
        <v>17.02</v>
      </c>
      <c r="L46" s="49" t="n">
        <v>18.38</v>
      </c>
      <c r="M46" s="50" t="n">
        <v>17.76</v>
      </c>
      <c r="N46" s="48" t="n">
        <v>-0.440000000000001</v>
      </c>
      <c r="O46" s="49" t="n">
        <v>1.21</v>
      </c>
      <c r="P46" s="50" t="n">
        <v>0.450000000000003</v>
      </c>
    </row>
  </sheetData>
  <mergeCells count="6">
    <mergeCell ref="A5:A6"/>
    <mergeCell ref="B5:D5"/>
    <mergeCell ref="E5:G5"/>
    <mergeCell ref="H5:J5"/>
    <mergeCell ref="K5:M5"/>
    <mergeCell ref="N5:P5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ゴシック,Regular"&amp;9&amp;K000000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