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●日前マスター" sheetId="1" state="visible" r:id="rId2"/>
    <sheet name="７日前" sheetId="2" state="visible" r:id="rId3"/>
  </sheets>
  <definedNames>
    <definedName function="false" hidden="false" localSheetId="0" name="_xlnm.Print_Area" vbProcedure="false">'●日前マスター'!$A$1:$Q$45</definedName>
    <definedName function="false" hidden="false" localSheetId="0" name="_xlnm.Print_Titles" vbProcedure="false">'●日前マスター'!$A:$A</definedName>
    <definedName function="false" hidden="false" localSheetId="1" name="_xlnm.Print_Area" vbProcedure="false">７日前!$A$1:$Q$45</definedName>
    <definedName function="false" hidden="false" localSheetId="1" name="_xlnm.Print_Titles" vbProcedure="false">７日前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63">
  <si>
    <t xml:space="preserve">令和７年９月７日執行三重県知事選挙に係る期日前投票の中間状況（選挙期日の　　日前現在）</t>
  </si>
  <si>
    <t xml:space="preserve">選挙期日の　日前現在</t>
  </si>
  <si>
    <t xml:space="preserve">市町名</t>
  </si>
  <si>
    <t xml:space="preserve">選挙人名簿
登録者数</t>
  </si>
  <si>
    <t xml:space="preserve">令和７年　月　日（　）現在</t>
  </si>
  <si>
    <t xml:space="preserve">前回（令和３年　月　日（　）現在）</t>
  </si>
  <si>
    <t xml:space="preserve">期日前投票者差引増減数</t>
  </si>
  <si>
    <t xml:space="preserve">期日前
投票率差引増減数</t>
  </si>
  <si>
    <t xml:space="preserve">期日前投票者　増減率</t>
  </si>
  <si>
    <t xml:space="preserve">県議選期日前投票者数</t>
  </si>
  <si>
    <t xml:space="preserve">（●＋１）日前現在の値を貼り付け</t>
  </si>
  <si>
    <r>
      <rPr>
        <sz val="11"/>
        <rFont val="Noto Sans"/>
        <family val="2"/>
      </rPr>
      <t xml:space="preserve">期日前投票者数（</t>
    </r>
    <r>
      <rPr>
        <sz val="11"/>
        <rFont val="ＭＳ 明朝"/>
        <family val="1"/>
        <charset val="128"/>
      </rPr>
      <t xml:space="preserve">A)</t>
    </r>
  </si>
  <si>
    <t xml:space="preserve">期日前
投票率</t>
  </si>
  <si>
    <r>
      <rPr>
        <sz val="11"/>
        <rFont val="Noto Sans"/>
        <family val="2"/>
      </rPr>
      <t xml:space="preserve">期日前投票者数（</t>
    </r>
    <r>
      <rPr>
        <sz val="11"/>
        <rFont val="ＭＳ 明朝"/>
        <family val="1"/>
        <charset val="128"/>
      </rPr>
      <t xml:space="preserve">B)</t>
    </r>
  </si>
  <si>
    <r>
      <rPr>
        <sz val="11"/>
        <rFont val="ＭＳ 明朝"/>
        <family val="1"/>
        <charset val="128"/>
      </rPr>
      <t xml:space="preserve">(A)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(B)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(C)</t>
    </r>
  </si>
  <si>
    <r>
      <rPr>
        <sz val="11"/>
        <rFont val="ＭＳ 明朝"/>
        <family val="1"/>
        <charset val="128"/>
      </rPr>
      <t xml:space="preserve">(C)</t>
    </r>
    <r>
      <rPr>
        <sz val="11"/>
        <rFont val="Noto Sans"/>
        <family val="2"/>
      </rPr>
      <t xml:space="preserve">／</t>
    </r>
    <r>
      <rPr>
        <sz val="11"/>
        <rFont val="ＭＳ 明朝"/>
        <family val="1"/>
        <charset val="128"/>
      </rPr>
      <t xml:space="preserve">(B)</t>
    </r>
    <r>
      <rPr>
        <sz val="11"/>
        <rFont val="Noto Sans"/>
        <family val="2"/>
      </rPr>
      <t xml:space="preserve">　（％）</t>
    </r>
  </si>
  <si>
    <t xml:space="preserve">男</t>
  </si>
  <si>
    <t xml:space="preserve">女</t>
  </si>
  <si>
    <t xml:space="preserve">計</t>
  </si>
  <si>
    <t xml:space="preserve">津市</t>
  </si>
  <si>
    <t xml:space="preserve">四日市市</t>
  </si>
  <si>
    <t xml:space="preserve">伊勢市</t>
  </si>
  <si>
    <t xml:space="preserve">松阪市</t>
  </si>
  <si>
    <t xml:space="preserve">桑名市</t>
  </si>
  <si>
    <t xml:space="preserve">鈴鹿市</t>
  </si>
  <si>
    <t xml:space="preserve">名張市</t>
  </si>
  <si>
    <t xml:space="preserve">尾鷲市</t>
  </si>
  <si>
    <t xml:space="preserve">亀山市</t>
  </si>
  <si>
    <t xml:space="preserve">鳥羽市</t>
  </si>
  <si>
    <t xml:space="preserve">熊野市</t>
  </si>
  <si>
    <t xml:space="preserve">いなべ市</t>
  </si>
  <si>
    <t xml:space="preserve">志摩市</t>
  </si>
  <si>
    <t xml:space="preserve">伊賀市</t>
  </si>
  <si>
    <t xml:space="preserve">【市計】</t>
  </si>
  <si>
    <t xml:space="preserve">木曽岬町</t>
  </si>
  <si>
    <r>
      <rPr>
        <sz val="11"/>
        <rFont val="ＭＳ ゴシック"/>
        <family val="3"/>
        <charset val="128"/>
      </rPr>
      <t xml:space="preserve">[</t>
    </r>
    <r>
      <rPr>
        <sz val="11"/>
        <rFont val="Noto Sans"/>
        <family val="2"/>
      </rPr>
      <t xml:space="preserve">桑名郡計</t>
    </r>
    <r>
      <rPr>
        <sz val="11"/>
        <rFont val="ＭＳ ゴシック"/>
        <family val="3"/>
        <charset val="128"/>
      </rPr>
      <t xml:space="preserve">]</t>
    </r>
  </si>
  <si>
    <t xml:space="preserve">東員町</t>
  </si>
  <si>
    <r>
      <rPr>
        <sz val="11"/>
        <rFont val="ＭＳ ゴシック"/>
        <family val="3"/>
        <charset val="128"/>
      </rPr>
      <t xml:space="preserve">[</t>
    </r>
    <r>
      <rPr>
        <sz val="11"/>
        <rFont val="Noto Sans"/>
        <family val="2"/>
      </rPr>
      <t xml:space="preserve">員弁郡計</t>
    </r>
    <r>
      <rPr>
        <sz val="11"/>
        <rFont val="ＭＳ ゴシック"/>
        <family val="3"/>
        <charset val="128"/>
      </rPr>
      <t xml:space="preserve">]</t>
    </r>
  </si>
  <si>
    <t xml:space="preserve">菰野町</t>
  </si>
  <si>
    <t xml:space="preserve">朝日町</t>
  </si>
  <si>
    <t xml:space="preserve">川越町</t>
  </si>
  <si>
    <r>
      <rPr>
        <sz val="11"/>
        <rFont val="ＭＳ ゴシック"/>
        <family val="3"/>
        <charset val="128"/>
      </rPr>
      <t xml:space="preserve">[</t>
    </r>
    <r>
      <rPr>
        <sz val="11"/>
        <rFont val="Noto Sans"/>
        <family val="2"/>
      </rPr>
      <t xml:space="preserve">三重郡計</t>
    </r>
    <r>
      <rPr>
        <sz val="11"/>
        <rFont val="ＭＳ ゴシック"/>
        <family val="3"/>
        <charset val="128"/>
      </rPr>
      <t xml:space="preserve">]</t>
    </r>
  </si>
  <si>
    <t xml:space="preserve">多気町</t>
  </si>
  <si>
    <t xml:space="preserve">明和町</t>
  </si>
  <si>
    <t xml:space="preserve">大台町</t>
  </si>
  <si>
    <r>
      <rPr>
        <sz val="11"/>
        <rFont val="ＭＳ ゴシック"/>
        <family val="3"/>
        <charset val="128"/>
      </rPr>
      <t xml:space="preserve">[</t>
    </r>
    <r>
      <rPr>
        <sz val="11"/>
        <rFont val="Noto Sans"/>
        <family val="2"/>
      </rPr>
      <t xml:space="preserve">多気郡計</t>
    </r>
    <r>
      <rPr>
        <sz val="11"/>
        <rFont val="ＭＳ ゴシック"/>
        <family val="3"/>
        <charset val="128"/>
      </rPr>
      <t xml:space="preserve">]</t>
    </r>
  </si>
  <si>
    <t xml:space="preserve">玉城町</t>
  </si>
  <si>
    <t xml:space="preserve">度会町</t>
  </si>
  <si>
    <t xml:space="preserve">大紀町</t>
  </si>
  <si>
    <t xml:space="preserve">南伊勢町</t>
  </si>
  <si>
    <r>
      <rPr>
        <sz val="11"/>
        <rFont val="ＭＳ ゴシック"/>
        <family val="3"/>
        <charset val="128"/>
      </rPr>
      <t xml:space="preserve">[</t>
    </r>
    <r>
      <rPr>
        <sz val="11"/>
        <rFont val="Noto Sans"/>
        <family val="2"/>
      </rPr>
      <t xml:space="preserve">度会郡計</t>
    </r>
    <r>
      <rPr>
        <sz val="11"/>
        <rFont val="ＭＳ ゴシック"/>
        <family val="3"/>
        <charset val="128"/>
      </rPr>
      <t xml:space="preserve">]</t>
    </r>
  </si>
  <si>
    <t xml:space="preserve">紀北町</t>
  </si>
  <si>
    <r>
      <rPr>
        <sz val="11"/>
        <rFont val="ＭＳ ゴシック"/>
        <family val="3"/>
        <charset val="128"/>
      </rPr>
      <t xml:space="preserve">[</t>
    </r>
    <r>
      <rPr>
        <sz val="11"/>
        <rFont val="Noto Sans"/>
        <family val="2"/>
      </rPr>
      <t xml:space="preserve">北牟婁郡計</t>
    </r>
    <r>
      <rPr>
        <sz val="11"/>
        <rFont val="ＭＳ ゴシック"/>
        <family val="3"/>
        <charset val="128"/>
      </rPr>
      <t xml:space="preserve">]</t>
    </r>
  </si>
  <si>
    <t xml:space="preserve">御浜町</t>
  </si>
  <si>
    <t xml:space="preserve">紀宝町</t>
  </si>
  <si>
    <r>
      <rPr>
        <sz val="11"/>
        <rFont val="ＭＳ ゴシック"/>
        <family val="3"/>
        <charset val="128"/>
      </rPr>
      <t xml:space="preserve">[</t>
    </r>
    <r>
      <rPr>
        <sz val="11"/>
        <rFont val="Noto Sans"/>
        <family val="2"/>
      </rPr>
      <t xml:space="preserve">南牟婁郡計</t>
    </r>
    <r>
      <rPr>
        <sz val="11"/>
        <rFont val="ＭＳ ゴシック"/>
        <family val="3"/>
        <charset val="128"/>
      </rPr>
      <t xml:space="preserve">]</t>
    </r>
  </si>
  <si>
    <t xml:space="preserve">【郡　計】</t>
  </si>
  <si>
    <t xml:space="preserve">【県　計】</t>
  </si>
  <si>
    <t xml:space="preserve">令和７年９月７日執行三重県知事選挙に係る期日前投票の中間状況（選挙期日の７日前現在）</t>
  </si>
  <si>
    <t xml:space="preserve">選挙期日の７日前現在</t>
  </si>
  <si>
    <r>
      <rPr>
        <sz val="10"/>
        <rFont val="Noto Sans"/>
        <family val="2"/>
      </rPr>
      <t xml:space="preserve">選挙人名簿
登録者数
（</t>
    </r>
    <r>
      <rPr>
        <sz val="10"/>
        <rFont val="ＭＳ 明朝"/>
        <family val="1"/>
        <charset val="128"/>
      </rPr>
      <t xml:space="preserve">R7.8.20</t>
    </r>
    <r>
      <rPr>
        <sz val="10"/>
        <rFont val="Noto Sans"/>
        <family val="2"/>
      </rPr>
      <t xml:space="preserve">現在）</t>
    </r>
  </si>
  <si>
    <t xml:space="preserve">令和７年８月３１日（日）現在</t>
  </si>
  <si>
    <t xml:space="preserve">前回（令和３年９月５日（日）現在）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_);[RED]\(#,##0\)"/>
    <numFmt numFmtId="167" formatCode="[$-409]0.00"/>
    <numFmt numFmtId="168" formatCode="#,##0;&quot;▲ &quot;#,##0"/>
    <numFmt numFmtId="169" formatCode="General"/>
    <numFmt numFmtId="170" formatCode="0.00;&quot;▲ &quot;0.00"/>
    <numFmt numFmtId="171" formatCode="0;&quot;△ &quot;0"/>
    <numFmt numFmtId="172" formatCode="0.00;&quot;△ &quot;0.0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name val="ＭＳ ゴシック"/>
      <family val="3"/>
      <charset val="128"/>
    </font>
    <font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double"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/>
      <top style="double"/>
      <bottom style="dotted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/>
      <right style="medium"/>
      <top style="double"/>
      <bottom style="dotted"/>
      <diagonal/>
    </border>
    <border diagonalUp="false" diagonalDown="false">
      <left style="medium"/>
      <right style="thin"/>
      <top style="double"/>
      <bottom style="dotted"/>
      <diagonal/>
    </border>
    <border diagonalUp="false" diagonalDown="false">
      <left style="thin"/>
      <right style="medium"/>
      <top style="double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dotted"/>
      <bottom style="double"/>
      <diagonal/>
    </border>
    <border diagonalUp="false" diagonalDown="false">
      <left style="medium"/>
      <right/>
      <top style="dotted"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/>
      <right style="medium"/>
      <top style="dotted"/>
      <bottom style="double"/>
      <diagonal/>
    </border>
    <border diagonalUp="false" diagonalDown="false">
      <left style="medium"/>
      <right style="thin"/>
      <top style="dotted"/>
      <bottom style="double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6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8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8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5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4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Q44" activeCellId="0" sqref="Q44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5.9"/>
    <col collapsed="false" customWidth="true" hidden="false" outlineLevel="0" max="2" min="2" style="2" width="14.08"/>
    <col collapsed="false" customWidth="true" hidden="false" outlineLevel="0" max="6" min="3" style="2" width="12.63"/>
    <col collapsed="false" customWidth="true" hidden="false" outlineLevel="0" max="17" min="7" style="1" width="12.63"/>
    <col collapsed="false" customWidth="true" hidden="false" outlineLevel="0" max="18" min="18" style="1" width="4.63"/>
    <col collapsed="false" customWidth="false" hidden="false" outlineLevel="0" max="25" min="19" style="1" width="8.99"/>
    <col collapsed="false" customWidth="true" hidden="false" outlineLevel="0" max="26" min="26" style="1" width="7.72"/>
    <col collapsed="false" customWidth="false" hidden="false" outlineLevel="0" max="257" min="27" style="1" width="8.99"/>
  </cols>
  <sheetData>
    <row r="1" s="3" customFormat="true" ht="21" hidden="false" customHeight="true" outlineLevel="0" collapsed="false">
      <c r="B1" s="4" t="s">
        <v>0</v>
      </c>
      <c r="C1" s="5"/>
      <c r="D1" s="5"/>
      <c r="E1" s="5"/>
      <c r="F1" s="5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29.25" hidden="false" customHeight="true" outlineLevel="0" collapsed="false">
      <c r="A2" s="7"/>
      <c r="G2" s="7"/>
      <c r="H2" s="7"/>
      <c r="I2" s="7"/>
      <c r="J2" s="7"/>
      <c r="K2" s="7"/>
      <c r="L2" s="7"/>
      <c r="M2" s="7"/>
      <c r="N2" s="7"/>
      <c r="O2" s="7"/>
      <c r="P2" s="7"/>
      <c r="Q2" s="8" t="s">
        <v>1</v>
      </c>
    </row>
    <row r="3" customFormat="false" ht="15" hidden="false" customHeight="true" outlineLevel="0" collapsed="false">
      <c r="A3" s="9" t="s">
        <v>2</v>
      </c>
      <c r="B3" s="10" t="s">
        <v>3</v>
      </c>
      <c r="C3" s="11" t="s">
        <v>4</v>
      </c>
      <c r="D3" s="11"/>
      <c r="E3" s="11"/>
      <c r="F3" s="11"/>
      <c r="G3" s="11" t="s">
        <v>5</v>
      </c>
      <c r="H3" s="11"/>
      <c r="I3" s="11"/>
      <c r="J3" s="11"/>
      <c r="K3" s="11" t="s">
        <v>6</v>
      </c>
      <c r="L3" s="11"/>
      <c r="M3" s="11"/>
      <c r="N3" s="12" t="s">
        <v>7</v>
      </c>
      <c r="O3" s="11" t="s">
        <v>8</v>
      </c>
      <c r="P3" s="11"/>
      <c r="Q3" s="11"/>
      <c r="S3" s="13" t="s">
        <v>9</v>
      </c>
      <c r="T3" s="13"/>
      <c r="U3" s="13"/>
      <c r="W3" s="14" t="s">
        <v>10</v>
      </c>
      <c r="X3" s="14"/>
      <c r="Y3" s="14"/>
      <c r="Z3" s="14"/>
    </row>
    <row r="4" customFormat="false" ht="13.5" hidden="false" customHeight="true" outlineLevel="0" collapsed="false">
      <c r="A4" s="9"/>
      <c r="B4" s="10"/>
      <c r="C4" s="15" t="s">
        <v>11</v>
      </c>
      <c r="D4" s="15"/>
      <c r="E4" s="15"/>
      <c r="F4" s="16" t="s">
        <v>12</v>
      </c>
      <c r="G4" s="17" t="s">
        <v>13</v>
      </c>
      <c r="H4" s="17"/>
      <c r="I4" s="17"/>
      <c r="J4" s="18" t="s">
        <v>12</v>
      </c>
      <c r="K4" s="19" t="s">
        <v>14</v>
      </c>
      <c r="L4" s="19"/>
      <c r="M4" s="19"/>
      <c r="N4" s="12"/>
      <c r="O4" s="19" t="s">
        <v>15</v>
      </c>
      <c r="P4" s="19"/>
      <c r="Q4" s="19"/>
      <c r="S4" s="13"/>
      <c r="T4" s="13"/>
      <c r="U4" s="13"/>
      <c r="W4" s="15" t="s">
        <v>11</v>
      </c>
      <c r="X4" s="15"/>
      <c r="Y4" s="15"/>
      <c r="Z4" s="20" t="s">
        <v>12</v>
      </c>
    </row>
    <row r="5" customFormat="false" ht="13.5" hidden="false" customHeight="true" outlineLevel="0" collapsed="false">
      <c r="A5" s="9"/>
      <c r="B5" s="10"/>
      <c r="C5" s="21" t="s">
        <v>16</v>
      </c>
      <c r="D5" s="22" t="s">
        <v>17</v>
      </c>
      <c r="E5" s="22" t="s">
        <v>18</v>
      </c>
      <c r="F5" s="16"/>
      <c r="G5" s="23" t="s">
        <v>16</v>
      </c>
      <c r="H5" s="24" t="s">
        <v>17</v>
      </c>
      <c r="I5" s="25" t="s">
        <v>18</v>
      </c>
      <c r="J5" s="18"/>
      <c r="K5" s="26" t="s">
        <v>16</v>
      </c>
      <c r="L5" s="27" t="s">
        <v>17</v>
      </c>
      <c r="M5" s="28" t="s">
        <v>18</v>
      </c>
      <c r="N5" s="12"/>
      <c r="O5" s="26" t="s">
        <v>16</v>
      </c>
      <c r="P5" s="27" t="s">
        <v>17</v>
      </c>
      <c r="Q5" s="28" t="s">
        <v>18</v>
      </c>
      <c r="S5" s="21" t="s">
        <v>16</v>
      </c>
      <c r="T5" s="22" t="s">
        <v>17</v>
      </c>
      <c r="U5" s="29" t="s">
        <v>18</v>
      </c>
      <c r="W5" s="21" t="s">
        <v>16</v>
      </c>
      <c r="X5" s="22" t="s">
        <v>17</v>
      </c>
      <c r="Y5" s="22" t="s">
        <v>18</v>
      </c>
      <c r="Z5" s="20"/>
    </row>
    <row r="6" customFormat="false" ht="18" hidden="false" customHeight="true" outlineLevel="0" collapsed="false">
      <c r="A6" s="30" t="s">
        <v>19</v>
      </c>
      <c r="B6" s="31"/>
      <c r="C6" s="32"/>
      <c r="D6" s="33"/>
      <c r="E6" s="34" t="n">
        <f aca="false">SUM(C6:D6)</f>
        <v>0</v>
      </c>
      <c r="F6" s="35" t="e">
        <f aca="false">ROUND(E6/B6*100,2)</f>
        <v>#DIV/0!</v>
      </c>
      <c r="G6" s="36"/>
      <c r="H6" s="37"/>
      <c r="I6" s="34"/>
      <c r="J6" s="35"/>
      <c r="K6" s="38" t="n">
        <f aca="false">C6-G6</f>
        <v>0</v>
      </c>
      <c r="L6" s="39" t="n">
        <f aca="false">D6-H6</f>
        <v>0</v>
      </c>
      <c r="M6" s="40" t="n">
        <f aca="false">E6-I6</f>
        <v>0</v>
      </c>
      <c r="N6" s="41" t="e">
        <f aca="false">SUM(F6-J6)</f>
        <v>#DIV/0!</v>
      </c>
      <c r="O6" s="42" t="str">
        <f aca="false">IF(G6=0,"-",ROUND(K6/G6*100,2))</f>
        <v>-</v>
      </c>
      <c r="P6" s="43" t="str">
        <f aca="false">IF(H6=0,"-",ROUND(L6/H6*100,2))</f>
        <v>-</v>
      </c>
      <c r="Q6" s="44" t="str">
        <f aca="false">IF(I6=0,"-",ROUND(M6/I6*100,2))</f>
        <v>-</v>
      </c>
      <c r="S6" s="45"/>
      <c r="T6" s="46"/>
      <c r="U6" s="47" t="n">
        <f aca="false">SUM(S6:T6)</f>
        <v>0</v>
      </c>
      <c r="W6" s="36" t="n">
        <v>0</v>
      </c>
      <c r="X6" s="34" t="n">
        <v>0</v>
      </c>
      <c r="Y6" s="34" t="n">
        <v>0</v>
      </c>
      <c r="Z6" s="48"/>
    </row>
    <row r="7" customFormat="false" ht="18" hidden="false" customHeight="true" outlineLevel="0" collapsed="false">
      <c r="A7" s="49" t="s">
        <v>20</v>
      </c>
      <c r="B7" s="50"/>
      <c r="C7" s="51"/>
      <c r="D7" s="52"/>
      <c r="E7" s="34" t="n">
        <f aca="false">SUM(C7:D7)</f>
        <v>0</v>
      </c>
      <c r="F7" s="35" t="e">
        <f aca="false">ROUND(E7/B7*100,2)</f>
        <v>#DIV/0!</v>
      </c>
      <c r="G7" s="36"/>
      <c r="H7" s="37"/>
      <c r="I7" s="53"/>
      <c r="J7" s="54"/>
      <c r="K7" s="55" t="n">
        <f aca="false">C7-G7</f>
        <v>0</v>
      </c>
      <c r="L7" s="56" t="n">
        <f aca="false">D7-H7</f>
        <v>0</v>
      </c>
      <c r="M7" s="57" t="n">
        <f aca="false">E7-I7</f>
        <v>0</v>
      </c>
      <c r="N7" s="58" t="e">
        <f aca="false">SUM(F7-J7)</f>
        <v>#DIV/0!</v>
      </c>
      <c r="O7" s="59" t="str">
        <f aca="false">IF(G7=0,"-",ROUND(K7/G7*100,2))</f>
        <v>-</v>
      </c>
      <c r="P7" s="60" t="str">
        <f aca="false">IF(H7=0,"-",ROUND(L7/H7*100,2))</f>
        <v>-</v>
      </c>
      <c r="Q7" s="61" t="str">
        <f aca="false">IF(I7=0,"-",ROUND(M7/I7*100,2))</f>
        <v>-</v>
      </c>
      <c r="S7" s="62"/>
      <c r="T7" s="53"/>
      <c r="U7" s="63" t="n">
        <f aca="false">SUM(S7:T7)</f>
        <v>0</v>
      </c>
      <c r="W7" s="62" t="n">
        <v>0</v>
      </c>
      <c r="X7" s="53" t="n">
        <v>0</v>
      </c>
      <c r="Y7" s="53" t="n">
        <v>0</v>
      </c>
      <c r="Z7" s="64"/>
    </row>
    <row r="8" customFormat="false" ht="18" hidden="false" customHeight="true" outlineLevel="0" collapsed="false">
      <c r="A8" s="49" t="s">
        <v>21</v>
      </c>
      <c r="B8" s="50"/>
      <c r="C8" s="51"/>
      <c r="D8" s="52"/>
      <c r="E8" s="34" t="n">
        <f aca="false">SUM(C8:D8)</f>
        <v>0</v>
      </c>
      <c r="F8" s="35" t="e">
        <f aca="false">ROUND(E8/B8*100,2)</f>
        <v>#DIV/0!</v>
      </c>
      <c r="G8" s="36"/>
      <c r="H8" s="37"/>
      <c r="I8" s="53"/>
      <c r="J8" s="54"/>
      <c r="K8" s="55" t="n">
        <f aca="false">C8-G8</f>
        <v>0</v>
      </c>
      <c r="L8" s="56" t="n">
        <f aca="false">D8-H8</f>
        <v>0</v>
      </c>
      <c r="M8" s="57" t="n">
        <f aca="false">E8-I8</f>
        <v>0</v>
      </c>
      <c r="N8" s="58" t="e">
        <f aca="false">SUM(F8-J8)</f>
        <v>#DIV/0!</v>
      </c>
      <c r="O8" s="59" t="str">
        <f aca="false">IF(G8=0,"-",ROUND(K8/G8*100,2))</f>
        <v>-</v>
      </c>
      <c r="P8" s="60" t="str">
        <f aca="false">IF(H8=0,"-",ROUND(L8/H8*100,2))</f>
        <v>-</v>
      </c>
      <c r="Q8" s="61" t="str">
        <f aca="false">IF(I8=0,"-",ROUND(M8/I8*100,2))</f>
        <v>-</v>
      </c>
      <c r="S8" s="62"/>
      <c r="T8" s="53"/>
      <c r="U8" s="63" t="n">
        <f aca="false">SUM(S8:T8)</f>
        <v>0</v>
      </c>
      <c r="W8" s="62" t="n">
        <v>0</v>
      </c>
      <c r="X8" s="53" t="n">
        <v>0</v>
      </c>
      <c r="Y8" s="53" t="n">
        <v>0</v>
      </c>
      <c r="Z8" s="64"/>
    </row>
    <row r="9" customFormat="false" ht="18" hidden="false" customHeight="true" outlineLevel="0" collapsed="false">
      <c r="A9" s="49" t="s">
        <v>22</v>
      </c>
      <c r="B9" s="50"/>
      <c r="C9" s="51"/>
      <c r="D9" s="52"/>
      <c r="E9" s="34" t="n">
        <f aca="false">SUM(C9:D9)</f>
        <v>0</v>
      </c>
      <c r="F9" s="35" t="e">
        <f aca="false">ROUND(E9/B9*100,2)</f>
        <v>#DIV/0!</v>
      </c>
      <c r="G9" s="36"/>
      <c r="H9" s="37"/>
      <c r="I9" s="53"/>
      <c r="J9" s="54"/>
      <c r="K9" s="55" t="n">
        <f aca="false">C9-G9</f>
        <v>0</v>
      </c>
      <c r="L9" s="56" t="n">
        <f aca="false">D9-H9</f>
        <v>0</v>
      </c>
      <c r="M9" s="57" t="n">
        <f aca="false">E9-I9</f>
        <v>0</v>
      </c>
      <c r="N9" s="58" t="e">
        <f aca="false">SUM(F9-J9)</f>
        <v>#DIV/0!</v>
      </c>
      <c r="O9" s="59" t="str">
        <f aca="false">IF(G9=0,"-",ROUND(K9/G9*100,2))</f>
        <v>-</v>
      </c>
      <c r="P9" s="60" t="str">
        <f aca="false">IF(H9=0,"-",ROUND(L9/H9*100,2))</f>
        <v>-</v>
      </c>
      <c r="Q9" s="61" t="str">
        <f aca="false">IF(I9=0,"-",ROUND(M9/I9*100,2))</f>
        <v>-</v>
      </c>
      <c r="S9" s="62"/>
      <c r="T9" s="53"/>
      <c r="U9" s="63" t="n">
        <f aca="false">SUM(S9:T9)</f>
        <v>0</v>
      </c>
      <c r="W9" s="62" t="n">
        <v>0</v>
      </c>
      <c r="X9" s="53" t="n">
        <v>0</v>
      </c>
      <c r="Y9" s="53" t="n">
        <v>0</v>
      </c>
      <c r="Z9" s="64"/>
    </row>
    <row r="10" customFormat="false" ht="18" hidden="false" customHeight="true" outlineLevel="0" collapsed="false">
      <c r="A10" s="49" t="s">
        <v>23</v>
      </c>
      <c r="B10" s="50"/>
      <c r="C10" s="51"/>
      <c r="D10" s="52"/>
      <c r="E10" s="34" t="n">
        <f aca="false">SUM(C10:D10)</f>
        <v>0</v>
      </c>
      <c r="F10" s="35" t="e">
        <f aca="false">ROUND(E10/B10*100,2)</f>
        <v>#DIV/0!</v>
      </c>
      <c r="G10" s="36"/>
      <c r="H10" s="37"/>
      <c r="I10" s="53"/>
      <c r="J10" s="54"/>
      <c r="K10" s="55" t="n">
        <f aca="false">C10-G10</f>
        <v>0</v>
      </c>
      <c r="L10" s="56" t="n">
        <f aca="false">D10-H10</f>
        <v>0</v>
      </c>
      <c r="M10" s="57" t="n">
        <f aca="false">E10-I10</f>
        <v>0</v>
      </c>
      <c r="N10" s="58" t="e">
        <f aca="false">SUM(F10-J10)</f>
        <v>#DIV/0!</v>
      </c>
      <c r="O10" s="59" t="str">
        <f aca="false">IF(G10=0,"-",ROUND(K10/G10*100,2))</f>
        <v>-</v>
      </c>
      <c r="P10" s="60" t="str">
        <f aca="false">IF(H10=0,"-",ROUND(L10/H10*100,2))</f>
        <v>-</v>
      </c>
      <c r="Q10" s="61" t="str">
        <f aca="false">IF(I10=0,"-",ROUND(M10/I10*100,2))</f>
        <v>-</v>
      </c>
      <c r="S10" s="62"/>
      <c r="T10" s="53"/>
      <c r="U10" s="63" t="n">
        <f aca="false">SUM(S10:T10)</f>
        <v>0</v>
      </c>
      <c r="W10" s="62" t="n">
        <v>0</v>
      </c>
      <c r="X10" s="53" t="n">
        <v>0</v>
      </c>
      <c r="Y10" s="53" t="n">
        <v>0</v>
      </c>
      <c r="Z10" s="64"/>
    </row>
    <row r="11" customFormat="false" ht="18" hidden="false" customHeight="true" outlineLevel="0" collapsed="false">
      <c r="A11" s="49" t="s">
        <v>24</v>
      </c>
      <c r="B11" s="50"/>
      <c r="C11" s="51"/>
      <c r="D11" s="52"/>
      <c r="E11" s="34" t="n">
        <f aca="false">SUM(C11:D11)</f>
        <v>0</v>
      </c>
      <c r="F11" s="35" t="e">
        <f aca="false">ROUND(E11/B11*100,2)</f>
        <v>#DIV/0!</v>
      </c>
      <c r="G11" s="36"/>
      <c r="H11" s="37"/>
      <c r="I11" s="53"/>
      <c r="J11" s="54"/>
      <c r="K11" s="55" t="n">
        <f aca="false">C11-G11</f>
        <v>0</v>
      </c>
      <c r="L11" s="56" t="n">
        <f aca="false">D11-H11</f>
        <v>0</v>
      </c>
      <c r="M11" s="57" t="n">
        <f aca="false">E11-I11</f>
        <v>0</v>
      </c>
      <c r="N11" s="58" t="e">
        <f aca="false">SUM(F11-J11)</f>
        <v>#DIV/0!</v>
      </c>
      <c r="O11" s="59" t="str">
        <f aca="false">IF(G11=0,"-",ROUND(K11/G11*100,2))</f>
        <v>-</v>
      </c>
      <c r="P11" s="60" t="str">
        <f aca="false">IF(H11=0,"-",ROUND(L11/H11*100,2))</f>
        <v>-</v>
      </c>
      <c r="Q11" s="61" t="str">
        <f aca="false">IF(I11=0,"-",ROUND(M11/I11*100,2))</f>
        <v>-</v>
      </c>
      <c r="S11" s="62"/>
      <c r="T11" s="53"/>
      <c r="U11" s="63" t="n">
        <f aca="false">SUM(S11:T11)</f>
        <v>0</v>
      </c>
      <c r="W11" s="62" t="n">
        <v>0</v>
      </c>
      <c r="X11" s="53" t="n">
        <v>0</v>
      </c>
      <c r="Y11" s="53" t="n">
        <v>0</v>
      </c>
      <c r="Z11" s="64"/>
    </row>
    <row r="12" customFormat="false" ht="18" hidden="false" customHeight="true" outlineLevel="0" collapsed="false">
      <c r="A12" s="49" t="s">
        <v>25</v>
      </c>
      <c r="B12" s="50"/>
      <c r="C12" s="51"/>
      <c r="D12" s="52"/>
      <c r="E12" s="34" t="n">
        <f aca="false">SUM(C12:D12)</f>
        <v>0</v>
      </c>
      <c r="F12" s="35" t="e">
        <f aca="false">ROUND(E12/B12*100,2)</f>
        <v>#DIV/0!</v>
      </c>
      <c r="G12" s="36"/>
      <c r="H12" s="37"/>
      <c r="I12" s="53"/>
      <c r="J12" s="54"/>
      <c r="K12" s="55" t="n">
        <f aca="false">C12-G12</f>
        <v>0</v>
      </c>
      <c r="L12" s="56" t="n">
        <f aca="false">D12-H12</f>
        <v>0</v>
      </c>
      <c r="M12" s="57" t="n">
        <f aca="false">E12-I12</f>
        <v>0</v>
      </c>
      <c r="N12" s="58" t="e">
        <f aca="false">SUM(F12-J12)</f>
        <v>#DIV/0!</v>
      </c>
      <c r="O12" s="59" t="str">
        <f aca="false">IF(G12=0,"-",ROUND(K12/G12*100,2))</f>
        <v>-</v>
      </c>
      <c r="P12" s="60" t="str">
        <f aca="false">IF(H12=0,"-",ROUND(L12/H12*100,2))</f>
        <v>-</v>
      </c>
      <c r="Q12" s="61" t="str">
        <f aca="false">IF(I12=0,"-",ROUND(M12/I12*100,2))</f>
        <v>-</v>
      </c>
      <c r="S12" s="62"/>
      <c r="T12" s="53"/>
      <c r="U12" s="63" t="n">
        <f aca="false">SUM(S12:T12)</f>
        <v>0</v>
      </c>
      <c r="W12" s="62" t="n">
        <v>0</v>
      </c>
      <c r="X12" s="53" t="n">
        <v>0</v>
      </c>
      <c r="Y12" s="53" t="n">
        <v>0</v>
      </c>
      <c r="Z12" s="64"/>
    </row>
    <row r="13" customFormat="false" ht="18" hidden="false" customHeight="true" outlineLevel="0" collapsed="false">
      <c r="A13" s="49" t="s">
        <v>26</v>
      </c>
      <c r="B13" s="50"/>
      <c r="C13" s="51"/>
      <c r="D13" s="52"/>
      <c r="E13" s="34" t="n">
        <f aca="false">SUM(C13:D13)</f>
        <v>0</v>
      </c>
      <c r="F13" s="35" t="e">
        <f aca="false">ROUND(E13/B13*100,2)</f>
        <v>#DIV/0!</v>
      </c>
      <c r="G13" s="36"/>
      <c r="H13" s="37"/>
      <c r="I13" s="53"/>
      <c r="J13" s="54"/>
      <c r="K13" s="55" t="n">
        <f aca="false">C13-G13</f>
        <v>0</v>
      </c>
      <c r="L13" s="56" t="n">
        <f aca="false">D13-H13</f>
        <v>0</v>
      </c>
      <c r="M13" s="57" t="n">
        <f aca="false">E13-I13</f>
        <v>0</v>
      </c>
      <c r="N13" s="58" t="e">
        <f aca="false">SUM(F13-J13)</f>
        <v>#DIV/0!</v>
      </c>
      <c r="O13" s="59" t="str">
        <f aca="false">IF(G13=0,"-",ROUND(K13/G13*100,2))</f>
        <v>-</v>
      </c>
      <c r="P13" s="60" t="str">
        <f aca="false">IF(H13=0,"-",ROUND(L13/H13*100,2))</f>
        <v>-</v>
      </c>
      <c r="Q13" s="61" t="str">
        <f aca="false">IF(I13=0,"-",ROUND(M13/I13*100,2))</f>
        <v>-</v>
      </c>
      <c r="S13" s="62"/>
      <c r="T13" s="53"/>
      <c r="U13" s="63" t="n">
        <f aca="false">SUM(S13:T13)</f>
        <v>0</v>
      </c>
      <c r="W13" s="62" t="n">
        <v>0</v>
      </c>
      <c r="X13" s="53" t="n">
        <v>0</v>
      </c>
      <c r="Y13" s="53" t="n">
        <v>0</v>
      </c>
      <c r="Z13" s="64"/>
    </row>
    <row r="14" customFormat="false" ht="18" hidden="false" customHeight="true" outlineLevel="0" collapsed="false">
      <c r="A14" s="49" t="s">
        <v>27</v>
      </c>
      <c r="B14" s="50"/>
      <c r="C14" s="51"/>
      <c r="D14" s="52"/>
      <c r="E14" s="34" t="n">
        <f aca="false">SUM(C14:D14)</f>
        <v>0</v>
      </c>
      <c r="F14" s="35" t="e">
        <f aca="false">ROUND(E14/B14*100,2)</f>
        <v>#DIV/0!</v>
      </c>
      <c r="G14" s="36"/>
      <c r="H14" s="37"/>
      <c r="I14" s="53"/>
      <c r="J14" s="54"/>
      <c r="K14" s="55" t="n">
        <f aca="false">C14-G14</f>
        <v>0</v>
      </c>
      <c r="L14" s="56" t="n">
        <f aca="false">D14-H14</f>
        <v>0</v>
      </c>
      <c r="M14" s="57" t="n">
        <f aca="false">E14-I14</f>
        <v>0</v>
      </c>
      <c r="N14" s="58" t="e">
        <f aca="false">SUM(F14-J14)</f>
        <v>#DIV/0!</v>
      </c>
      <c r="O14" s="59" t="str">
        <f aca="false">IF(G14=0,"-",ROUND(K14/G14*100,2))</f>
        <v>-</v>
      </c>
      <c r="P14" s="60" t="str">
        <f aca="false">IF(H14=0,"-",ROUND(L14/H14*100,2))</f>
        <v>-</v>
      </c>
      <c r="Q14" s="61" t="str">
        <f aca="false">IF(I14=0,"-",ROUND(M14/I14*100,2))</f>
        <v>-</v>
      </c>
      <c r="S14" s="62"/>
      <c r="T14" s="53"/>
      <c r="U14" s="63" t="n">
        <f aca="false">SUM(S14:T14)</f>
        <v>0</v>
      </c>
      <c r="W14" s="62" t="n">
        <v>0</v>
      </c>
      <c r="X14" s="53" t="n">
        <v>0</v>
      </c>
      <c r="Y14" s="53" t="n">
        <v>0</v>
      </c>
      <c r="Z14" s="64"/>
    </row>
    <row r="15" customFormat="false" ht="18" hidden="false" customHeight="true" outlineLevel="0" collapsed="false">
      <c r="A15" s="49" t="s">
        <v>28</v>
      </c>
      <c r="B15" s="50"/>
      <c r="C15" s="51"/>
      <c r="D15" s="52"/>
      <c r="E15" s="34" t="n">
        <f aca="false">SUM(C15:D15)</f>
        <v>0</v>
      </c>
      <c r="F15" s="35" t="e">
        <f aca="false">ROUND(E15/B15*100,2)</f>
        <v>#DIV/0!</v>
      </c>
      <c r="G15" s="36"/>
      <c r="H15" s="37"/>
      <c r="I15" s="53"/>
      <c r="J15" s="54"/>
      <c r="K15" s="55" t="n">
        <f aca="false">C15-G15</f>
        <v>0</v>
      </c>
      <c r="L15" s="56" t="n">
        <f aca="false">D15-H15</f>
        <v>0</v>
      </c>
      <c r="M15" s="57" t="n">
        <f aca="false">E15-I15</f>
        <v>0</v>
      </c>
      <c r="N15" s="58" t="e">
        <f aca="false">SUM(F15-J15)</f>
        <v>#DIV/0!</v>
      </c>
      <c r="O15" s="59" t="str">
        <f aca="false">IF(G15=0,"-",ROUND(K15/G15*100,2))</f>
        <v>-</v>
      </c>
      <c r="P15" s="60" t="str">
        <f aca="false">IF(H15=0,"-",ROUND(L15/H15*100,2))</f>
        <v>-</v>
      </c>
      <c r="Q15" s="61" t="str">
        <f aca="false">IF(I15=0,"-",ROUND(M15/I15*100,2))</f>
        <v>-</v>
      </c>
      <c r="S15" s="62"/>
      <c r="T15" s="53"/>
      <c r="U15" s="63" t="n">
        <f aca="false">SUM(S15:T15)</f>
        <v>0</v>
      </c>
      <c r="W15" s="62" t="n">
        <v>0</v>
      </c>
      <c r="X15" s="53" t="n">
        <v>0</v>
      </c>
      <c r="Y15" s="53" t="n">
        <v>0</v>
      </c>
      <c r="Z15" s="64"/>
    </row>
    <row r="16" customFormat="false" ht="18" hidden="false" customHeight="true" outlineLevel="0" collapsed="false">
      <c r="A16" s="49" t="s">
        <v>29</v>
      </c>
      <c r="B16" s="50"/>
      <c r="C16" s="51"/>
      <c r="D16" s="52"/>
      <c r="E16" s="34" t="n">
        <f aca="false">SUM(C16:D16)</f>
        <v>0</v>
      </c>
      <c r="F16" s="35" t="e">
        <f aca="false">ROUND(E16/B16*100,2)</f>
        <v>#DIV/0!</v>
      </c>
      <c r="G16" s="36"/>
      <c r="H16" s="37"/>
      <c r="I16" s="53"/>
      <c r="J16" s="54"/>
      <c r="K16" s="55" t="n">
        <f aca="false">C16-G16</f>
        <v>0</v>
      </c>
      <c r="L16" s="56" t="n">
        <f aca="false">D16-H16</f>
        <v>0</v>
      </c>
      <c r="M16" s="57" t="n">
        <f aca="false">E16-I16</f>
        <v>0</v>
      </c>
      <c r="N16" s="58" t="e">
        <f aca="false">SUM(F16-J16)</f>
        <v>#DIV/0!</v>
      </c>
      <c r="O16" s="59" t="str">
        <f aca="false">IF(G16=0,"-",ROUND(K16/G16*100,2))</f>
        <v>-</v>
      </c>
      <c r="P16" s="60" t="str">
        <f aca="false">IF(H16=0,"-",ROUND(L16/H16*100,2))</f>
        <v>-</v>
      </c>
      <c r="Q16" s="61" t="str">
        <f aca="false">IF(I16=0,"-",ROUND(M16/I16*100,2))</f>
        <v>-</v>
      </c>
      <c r="S16" s="62"/>
      <c r="T16" s="53"/>
      <c r="U16" s="63" t="n">
        <f aca="false">SUM(S16:T16)</f>
        <v>0</v>
      </c>
      <c r="W16" s="62" t="n">
        <v>0</v>
      </c>
      <c r="X16" s="53" t="n">
        <v>0</v>
      </c>
      <c r="Y16" s="53" t="n">
        <v>0</v>
      </c>
      <c r="Z16" s="64"/>
    </row>
    <row r="17" customFormat="false" ht="18" hidden="false" customHeight="true" outlineLevel="0" collapsed="false">
      <c r="A17" s="65" t="s">
        <v>30</v>
      </c>
      <c r="B17" s="50"/>
      <c r="C17" s="51"/>
      <c r="D17" s="52"/>
      <c r="E17" s="34" t="n">
        <f aca="false">SUM(C17:D17)</f>
        <v>0</v>
      </c>
      <c r="F17" s="35" t="e">
        <f aca="false">ROUND(E17/B17*100,2)</f>
        <v>#DIV/0!</v>
      </c>
      <c r="G17" s="36"/>
      <c r="H17" s="37"/>
      <c r="I17" s="53"/>
      <c r="J17" s="54"/>
      <c r="K17" s="55" t="n">
        <f aca="false">C17-G17</f>
        <v>0</v>
      </c>
      <c r="L17" s="56" t="n">
        <f aca="false">D17-H17</f>
        <v>0</v>
      </c>
      <c r="M17" s="57" t="n">
        <f aca="false">E17-I17</f>
        <v>0</v>
      </c>
      <c r="N17" s="58" t="e">
        <f aca="false">SUM(F17-J17)</f>
        <v>#DIV/0!</v>
      </c>
      <c r="O17" s="59" t="str">
        <f aca="false">IF(G17=0,"-",ROUND(K17/G17*100,2))</f>
        <v>-</v>
      </c>
      <c r="P17" s="60" t="str">
        <f aca="false">IF(H17=0,"-",ROUND(L17/H17*100,2))</f>
        <v>-</v>
      </c>
      <c r="Q17" s="61" t="str">
        <f aca="false">IF(I17=0,"-",ROUND(M17/I17*100,2))</f>
        <v>-</v>
      </c>
      <c r="S17" s="62"/>
      <c r="T17" s="53"/>
      <c r="U17" s="63" t="n">
        <f aca="false">SUM(S17:T17)</f>
        <v>0</v>
      </c>
      <c r="W17" s="62" t="n">
        <v>0</v>
      </c>
      <c r="X17" s="53" t="n">
        <v>0</v>
      </c>
      <c r="Y17" s="53" t="n">
        <v>0</v>
      </c>
      <c r="Z17" s="64"/>
    </row>
    <row r="18" customFormat="false" ht="18" hidden="false" customHeight="true" outlineLevel="0" collapsed="false">
      <c r="A18" s="49" t="s">
        <v>31</v>
      </c>
      <c r="B18" s="50"/>
      <c r="C18" s="51"/>
      <c r="D18" s="52"/>
      <c r="E18" s="34" t="n">
        <f aca="false">SUM(C18:D18)</f>
        <v>0</v>
      </c>
      <c r="F18" s="35" t="e">
        <f aca="false">ROUND(E18/B18*100,2)</f>
        <v>#DIV/0!</v>
      </c>
      <c r="G18" s="36"/>
      <c r="H18" s="37"/>
      <c r="I18" s="53"/>
      <c r="J18" s="54"/>
      <c r="K18" s="55" t="n">
        <f aca="false">C18-G18</f>
        <v>0</v>
      </c>
      <c r="L18" s="56" t="n">
        <f aca="false">D18-H18</f>
        <v>0</v>
      </c>
      <c r="M18" s="57" t="n">
        <f aca="false">E18-I18</f>
        <v>0</v>
      </c>
      <c r="N18" s="58" t="e">
        <f aca="false">SUM(F18-J18)</f>
        <v>#DIV/0!</v>
      </c>
      <c r="O18" s="59" t="str">
        <f aca="false">IF(G18=0,"-",ROUND(K18/G18*100,2))</f>
        <v>-</v>
      </c>
      <c r="P18" s="60" t="str">
        <f aca="false">IF(H18=0,"-",ROUND(L18/H18*100,2))</f>
        <v>-</v>
      </c>
      <c r="Q18" s="61" t="str">
        <f aca="false">IF(I18=0,"-",ROUND(M18/I18*100,2))</f>
        <v>-</v>
      </c>
      <c r="S18" s="62"/>
      <c r="T18" s="53"/>
      <c r="U18" s="63" t="n">
        <f aca="false">SUM(S18:T18)</f>
        <v>0</v>
      </c>
      <c r="W18" s="62" t="n">
        <v>0</v>
      </c>
      <c r="X18" s="53" t="n">
        <v>0</v>
      </c>
      <c r="Y18" s="53" t="n">
        <v>0</v>
      </c>
      <c r="Z18" s="64"/>
    </row>
    <row r="19" customFormat="false" ht="18" hidden="false" customHeight="true" outlineLevel="0" collapsed="false">
      <c r="A19" s="66" t="s">
        <v>32</v>
      </c>
      <c r="B19" s="67"/>
      <c r="C19" s="68"/>
      <c r="D19" s="69"/>
      <c r="E19" s="70" t="n">
        <f aca="false">SUM(C19:D19)</f>
        <v>0</v>
      </c>
      <c r="F19" s="71" t="e">
        <f aca="false">ROUND(E19/B19*100,2)</f>
        <v>#DIV/0!</v>
      </c>
      <c r="G19" s="36"/>
      <c r="H19" s="37"/>
      <c r="I19" s="70"/>
      <c r="J19" s="71"/>
      <c r="K19" s="72" t="n">
        <f aca="false">C19-G19</f>
        <v>0</v>
      </c>
      <c r="L19" s="73" t="n">
        <f aca="false">D19-H19</f>
        <v>0</v>
      </c>
      <c r="M19" s="74" t="n">
        <f aca="false">E19-I19</f>
        <v>0</v>
      </c>
      <c r="N19" s="75" t="e">
        <f aca="false">SUM(F19-J19)</f>
        <v>#DIV/0!</v>
      </c>
      <c r="O19" s="76" t="str">
        <f aca="false">IF(G19=0,"-",ROUND(K19/G19*100,2))</f>
        <v>-</v>
      </c>
      <c r="P19" s="77" t="str">
        <f aca="false">IF(H19=0,"-",ROUND(L19/H19*100,2))</f>
        <v>-</v>
      </c>
      <c r="Q19" s="78" t="str">
        <f aca="false">IF(I19=0,"-",ROUND(M19/I19*100,2))</f>
        <v>-</v>
      </c>
      <c r="S19" s="79"/>
      <c r="T19" s="70"/>
      <c r="U19" s="80" t="n">
        <f aca="false">SUM(S19:T19)</f>
        <v>0</v>
      </c>
      <c r="W19" s="79" t="n">
        <v>0</v>
      </c>
      <c r="X19" s="70" t="n">
        <v>0</v>
      </c>
      <c r="Y19" s="70" t="n">
        <v>0</v>
      </c>
      <c r="Z19" s="81"/>
    </row>
    <row r="20" customFormat="false" ht="18" hidden="false" customHeight="true" outlineLevel="0" collapsed="false">
      <c r="A20" s="82" t="s">
        <v>33</v>
      </c>
      <c r="B20" s="83"/>
      <c r="C20" s="84" t="n">
        <f aca="false">SUM(C6:C19)</f>
        <v>0</v>
      </c>
      <c r="D20" s="85" t="n">
        <f aca="false">SUM(D6:D19)</f>
        <v>0</v>
      </c>
      <c r="E20" s="85" t="n">
        <f aca="false">SUM(E6:E19)</f>
        <v>0</v>
      </c>
      <c r="F20" s="86" t="e">
        <f aca="false">ROUND(E20/B20*100,2)</f>
        <v>#DIV/0!</v>
      </c>
      <c r="G20" s="84"/>
      <c r="H20" s="85"/>
      <c r="I20" s="85"/>
      <c r="J20" s="86"/>
      <c r="K20" s="87" t="n">
        <f aca="false">SUM(K6:K19)</f>
        <v>0</v>
      </c>
      <c r="L20" s="88" t="n">
        <f aca="false">SUM(L6:L19)</f>
        <v>0</v>
      </c>
      <c r="M20" s="89" t="n">
        <f aca="false">SUM(M6:M19)</f>
        <v>0</v>
      </c>
      <c r="N20" s="90" t="e">
        <f aca="false">SUM(F20-J20)</f>
        <v>#DIV/0!</v>
      </c>
      <c r="O20" s="91" t="str">
        <f aca="false">IF(G20=0,"-",ROUND(K20/G20*100,2))</f>
        <v>-</v>
      </c>
      <c r="P20" s="92" t="str">
        <f aca="false">IF(H20=0,"-",ROUND(L20/H20*100,2))</f>
        <v>-</v>
      </c>
      <c r="Q20" s="93" t="str">
        <f aca="false">IF(I20=0,"-",ROUND(M20/I20*100,2))</f>
        <v>-</v>
      </c>
      <c r="S20" s="84" t="n">
        <f aca="false">SUM(S6:S19)</f>
        <v>0</v>
      </c>
      <c r="T20" s="85" t="n">
        <f aca="false">SUM(T6:T19)</f>
        <v>0</v>
      </c>
      <c r="U20" s="94" t="n">
        <f aca="false">SUM(S20:T20)</f>
        <v>0</v>
      </c>
      <c r="W20" s="84"/>
      <c r="X20" s="85"/>
      <c r="Y20" s="85"/>
      <c r="Z20" s="95"/>
    </row>
    <row r="21" customFormat="false" ht="18" hidden="false" customHeight="true" outlineLevel="0" collapsed="false">
      <c r="A21" s="96" t="s">
        <v>34</v>
      </c>
      <c r="B21" s="97"/>
      <c r="C21" s="98"/>
      <c r="D21" s="99"/>
      <c r="E21" s="100" t="n">
        <f aca="false">SUM(C21:D21)</f>
        <v>0</v>
      </c>
      <c r="F21" s="101" t="e">
        <f aca="false">ROUND(E21/B21*100,2)</f>
        <v>#DIV/0!</v>
      </c>
      <c r="G21" s="102"/>
      <c r="H21" s="100"/>
      <c r="I21" s="100"/>
      <c r="J21" s="101"/>
      <c r="K21" s="72" t="n">
        <f aca="false">C21-G21</f>
        <v>0</v>
      </c>
      <c r="L21" s="73" t="n">
        <f aca="false">D21-H21</f>
        <v>0</v>
      </c>
      <c r="M21" s="74" t="n">
        <f aca="false">E21-I21</f>
        <v>0</v>
      </c>
      <c r="N21" s="58" t="e">
        <f aca="false">SUM(F21-J21)</f>
        <v>#DIV/0!</v>
      </c>
      <c r="O21" s="103" t="str">
        <f aca="false">IF(G21=0,"-",ROUND(K21/G21*100,2))</f>
        <v>-</v>
      </c>
      <c r="P21" s="104" t="str">
        <f aca="false">IF(H21=0,"-",ROUND(L21/H21*100,2))</f>
        <v>-</v>
      </c>
      <c r="Q21" s="105" t="str">
        <f aca="false">IF(I21=0,"-",ROUND(M21/I21*100,2))</f>
        <v>-</v>
      </c>
      <c r="S21" s="102"/>
      <c r="T21" s="100"/>
      <c r="U21" s="106" t="n">
        <f aca="false">SUM(S21:T21)</f>
        <v>0</v>
      </c>
      <c r="W21" s="102" t="n">
        <v>0</v>
      </c>
      <c r="X21" s="100" t="n">
        <v>0</v>
      </c>
      <c r="Y21" s="100" t="n">
        <v>0</v>
      </c>
      <c r="Z21" s="107"/>
    </row>
    <row r="22" customFormat="false" ht="18" hidden="false" customHeight="true" outlineLevel="0" collapsed="false">
      <c r="A22" s="108" t="s">
        <v>35</v>
      </c>
      <c r="B22" s="109"/>
      <c r="C22" s="79" t="n">
        <f aca="false">SUM(C21)</f>
        <v>0</v>
      </c>
      <c r="D22" s="70" t="n">
        <f aca="false">SUM(D21)</f>
        <v>0</v>
      </c>
      <c r="E22" s="70" t="n">
        <f aca="false">SUM(E21)</f>
        <v>0</v>
      </c>
      <c r="F22" s="71" t="e">
        <f aca="false">ROUND(E22/B22*100,2)</f>
        <v>#DIV/0!</v>
      </c>
      <c r="G22" s="79"/>
      <c r="H22" s="70"/>
      <c r="I22" s="70"/>
      <c r="J22" s="71"/>
      <c r="K22" s="110" t="n">
        <f aca="false">C22-G22</f>
        <v>0</v>
      </c>
      <c r="L22" s="111" t="n">
        <f aca="false">D22-H22</f>
        <v>0</v>
      </c>
      <c r="M22" s="112" t="n">
        <f aca="false">E22-I22</f>
        <v>0</v>
      </c>
      <c r="N22" s="75" t="e">
        <f aca="false">SUM(F22-J22)</f>
        <v>#DIV/0!</v>
      </c>
      <c r="O22" s="113" t="str">
        <f aca="false">IF(G22=0,"-",ROUND(K22/G22*100,2))</f>
        <v>-</v>
      </c>
      <c r="P22" s="114" t="str">
        <f aca="false">IF(H22=0,"-",ROUND(L22/H22*100,2))</f>
        <v>-</v>
      </c>
      <c r="Q22" s="115" t="str">
        <f aca="false">IF(I22=0,"-",ROUND(M22/I22*100,2))</f>
        <v>-</v>
      </c>
      <c r="S22" s="116" t="n">
        <f aca="false">SUM(S21)</f>
        <v>0</v>
      </c>
      <c r="T22" s="117" t="n">
        <f aca="false">SUM(T21)</f>
        <v>0</v>
      </c>
      <c r="U22" s="118" t="n">
        <f aca="false">SUM(S22:T22)</f>
        <v>0</v>
      </c>
      <c r="W22" s="79" t="n">
        <v>0</v>
      </c>
      <c r="X22" s="70" t="n">
        <v>0</v>
      </c>
      <c r="Y22" s="70" t="n">
        <v>0</v>
      </c>
      <c r="Z22" s="81"/>
    </row>
    <row r="23" customFormat="false" ht="18" hidden="false" customHeight="true" outlineLevel="0" collapsed="false">
      <c r="A23" s="119" t="s">
        <v>36</v>
      </c>
      <c r="B23" s="120"/>
      <c r="C23" s="121"/>
      <c r="D23" s="122"/>
      <c r="E23" s="123" t="n">
        <f aca="false">SUM(C23:D23)</f>
        <v>0</v>
      </c>
      <c r="F23" s="124" t="e">
        <f aca="false">ROUND(E23/B23*100,2)</f>
        <v>#DIV/0!</v>
      </c>
      <c r="G23" s="125"/>
      <c r="H23" s="123"/>
      <c r="I23" s="123"/>
      <c r="J23" s="124"/>
      <c r="K23" s="72" t="n">
        <f aca="false">C23-G23</f>
        <v>0</v>
      </c>
      <c r="L23" s="73" t="n">
        <f aca="false">D23-H23</f>
        <v>0</v>
      </c>
      <c r="M23" s="74" t="n">
        <f aca="false">E23-I23</f>
        <v>0</v>
      </c>
      <c r="N23" s="126" t="e">
        <f aca="false">SUM(F23-J23)</f>
        <v>#DIV/0!</v>
      </c>
      <c r="O23" s="127" t="str">
        <f aca="false">IF(G23=0,"-",ROUND(K23/G23*100,2))</f>
        <v>-</v>
      </c>
      <c r="P23" s="128" t="str">
        <f aca="false">IF(H23=0,"-",ROUND(L23/H23*100,2))</f>
        <v>-</v>
      </c>
      <c r="Q23" s="129" t="str">
        <f aca="false">IF(I23=0,"-",ROUND(M23/I23*100,2))</f>
        <v>-</v>
      </c>
      <c r="S23" s="36"/>
      <c r="T23" s="34"/>
      <c r="U23" s="130" t="n">
        <f aca="false">SUM(S23:T23)</f>
        <v>0</v>
      </c>
      <c r="W23" s="125" t="n">
        <v>0</v>
      </c>
      <c r="X23" s="123" t="n">
        <v>0</v>
      </c>
      <c r="Y23" s="123" t="n">
        <v>0</v>
      </c>
      <c r="Z23" s="131"/>
    </row>
    <row r="24" customFormat="false" ht="18" hidden="false" customHeight="true" outlineLevel="0" collapsed="false">
      <c r="A24" s="108" t="s">
        <v>37</v>
      </c>
      <c r="B24" s="109"/>
      <c r="C24" s="79" t="n">
        <f aca="false">SUM(C23)</f>
        <v>0</v>
      </c>
      <c r="D24" s="70" t="n">
        <f aca="false">SUM(D23)</f>
        <v>0</v>
      </c>
      <c r="E24" s="70" t="n">
        <f aca="false">SUM(E23)</f>
        <v>0</v>
      </c>
      <c r="F24" s="71" t="e">
        <f aca="false">ROUND(E24/B24*100,2)</f>
        <v>#DIV/0!</v>
      </c>
      <c r="G24" s="79"/>
      <c r="H24" s="70"/>
      <c r="I24" s="70"/>
      <c r="J24" s="71"/>
      <c r="K24" s="110" t="n">
        <f aca="false">C24-G24</f>
        <v>0</v>
      </c>
      <c r="L24" s="111" t="n">
        <f aca="false">D24-H24</f>
        <v>0</v>
      </c>
      <c r="M24" s="112" t="n">
        <f aca="false">E24-I24</f>
        <v>0</v>
      </c>
      <c r="N24" s="132" t="e">
        <f aca="false">SUM(F24-J24)</f>
        <v>#DIV/0!</v>
      </c>
      <c r="O24" s="113" t="str">
        <f aca="false">IF(G24=0,"-",ROUND(K24/G24*100,2))</f>
        <v>-</v>
      </c>
      <c r="P24" s="114" t="str">
        <f aca="false">IF(H24=0,"-",ROUND(L24/H24*100,2))</f>
        <v>-</v>
      </c>
      <c r="Q24" s="115" t="str">
        <f aca="false">IF(I24=0,"-",ROUND(M24/I24*100,2))</f>
        <v>-</v>
      </c>
      <c r="S24" s="116" t="n">
        <f aca="false">SUM(S23)</f>
        <v>0</v>
      </c>
      <c r="T24" s="117" t="n">
        <f aca="false">SUM(T23)</f>
        <v>0</v>
      </c>
      <c r="U24" s="118" t="n">
        <f aca="false">SUM(S24:T24)</f>
        <v>0</v>
      </c>
      <c r="W24" s="79" t="n">
        <v>0</v>
      </c>
      <c r="X24" s="70" t="n">
        <v>0</v>
      </c>
      <c r="Y24" s="70" t="n">
        <v>0</v>
      </c>
      <c r="Z24" s="81"/>
    </row>
    <row r="25" customFormat="false" ht="18" hidden="false" customHeight="true" outlineLevel="0" collapsed="false">
      <c r="A25" s="119" t="s">
        <v>38</v>
      </c>
      <c r="B25" s="50"/>
      <c r="C25" s="121"/>
      <c r="D25" s="122"/>
      <c r="E25" s="123" t="n">
        <f aca="false">SUM(C25:D25)</f>
        <v>0</v>
      </c>
      <c r="F25" s="124" t="e">
        <f aca="false">ROUND(E25/B25*100,2)</f>
        <v>#DIV/0!</v>
      </c>
      <c r="G25" s="125"/>
      <c r="H25" s="123"/>
      <c r="I25" s="123"/>
      <c r="J25" s="124"/>
      <c r="K25" s="72" t="n">
        <f aca="false">C25-G25</f>
        <v>0</v>
      </c>
      <c r="L25" s="73" t="n">
        <f aca="false">D25-H25</f>
        <v>0</v>
      </c>
      <c r="M25" s="74" t="n">
        <f aca="false">E25-I25</f>
        <v>0</v>
      </c>
      <c r="N25" s="58" t="e">
        <f aca="false">SUM(F25-J25)</f>
        <v>#DIV/0!</v>
      </c>
      <c r="O25" s="127" t="str">
        <f aca="false">IF(G25=0,"-",ROUND(K25/G25*100,2))</f>
        <v>-</v>
      </c>
      <c r="P25" s="128" t="str">
        <f aca="false">IF(H25=0,"-",ROUND(L25/H25*100,2))</f>
        <v>-</v>
      </c>
      <c r="Q25" s="129" t="str">
        <f aca="false">IF(I25=0,"-",ROUND(M25/I25*100,2))</f>
        <v>-</v>
      </c>
      <c r="S25" s="36"/>
      <c r="T25" s="34"/>
      <c r="U25" s="130" t="n">
        <f aca="false">SUM(S25:T25)</f>
        <v>0</v>
      </c>
      <c r="W25" s="125" t="n">
        <v>0</v>
      </c>
      <c r="X25" s="123" t="n">
        <v>0</v>
      </c>
      <c r="Y25" s="123" t="n">
        <v>0</v>
      </c>
      <c r="Z25" s="131"/>
    </row>
    <row r="26" customFormat="false" ht="18" hidden="false" customHeight="true" outlineLevel="0" collapsed="false">
      <c r="A26" s="49" t="s">
        <v>39</v>
      </c>
      <c r="B26" s="133"/>
      <c r="C26" s="51"/>
      <c r="D26" s="52"/>
      <c r="E26" s="53" t="n">
        <f aca="false">SUM(C26:D26)</f>
        <v>0</v>
      </c>
      <c r="F26" s="54" t="e">
        <f aca="false">ROUND(E26/B26*100,2)</f>
        <v>#DIV/0!</v>
      </c>
      <c r="G26" s="62"/>
      <c r="H26" s="53"/>
      <c r="I26" s="53"/>
      <c r="J26" s="54"/>
      <c r="K26" s="55" t="n">
        <f aca="false">C26-G26</f>
        <v>0</v>
      </c>
      <c r="L26" s="56" t="n">
        <f aca="false">D26-H26</f>
        <v>0</v>
      </c>
      <c r="M26" s="57" t="n">
        <f aca="false">E26-I26</f>
        <v>0</v>
      </c>
      <c r="N26" s="58" t="e">
        <f aca="false">SUM(F26-J26)</f>
        <v>#DIV/0!</v>
      </c>
      <c r="O26" s="59" t="str">
        <f aca="false">IF(G26=0,"-",ROUND(K26/G26*100,2))</f>
        <v>-</v>
      </c>
      <c r="P26" s="60" t="str">
        <f aca="false">IF(H26=0,"-",ROUND(L26/H26*100,2))</f>
        <v>-</v>
      </c>
      <c r="Q26" s="61" t="str">
        <f aca="false">IF(I26=0,"-",ROUND(M26/I26*100,2))</f>
        <v>-</v>
      </c>
      <c r="S26" s="36"/>
      <c r="T26" s="34"/>
      <c r="U26" s="130" t="n">
        <f aca="false">SUM(S26:T26)</f>
        <v>0</v>
      </c>
      <c r="W26" s="62" t="n">
        <v>0</v>
      </c>
      <c r="X26" s="53" t="n">
        <v>0</v>
      </c>
      <c r="Y26" s="53" t="n">
        <v>0</v>
      </c>
      <c r="Z26" s="64"/>
    </row>
    <row r="27" customFormat="false" ht="18" hidden="false" customHeight="true" outlineLevel="0" collapsed="false">
      <c r="A27" s="49" t="s">
        <v>40</v>
      </c>
      <c r="B27" s="133"/>
      <c r="C27" s="51"/>
      <c r="D27" s="52"/>
      <c r="E27" s="53" t="n">
        <f aca="false">SUM(C27:D27)</f>
        <v>0</v>
      </c>
      <c r="F27" s="54" t="e">
        <f aca="false">ROUND(E27/B27*100,2)</f>
        <v>#DIV/0!</v>
      </c>
      <c r="G27" s="62"/>
      <c r="H27" s="53"/>
      <c r="I27" s="53"/>
      <c r="J27" s="54"/>
      <c r="K27" s="55" t="n">
        <f aca="false">C27-G27</f>
        <v>0</v>
      </c>
      <c r="L27" s="56" t="n">
        <f aca="false">D27-H27</f>
        <v>0</v>
      </c>
      <c r="M27" s="57" t="n">
        <f aca="false">E27-I27</f>
        <v>0</v>
      </c>
      <c r="N27" s="58" t="e">
        <f aca="false">SUM(F27-J27)</f>
        <v>#DIV/0!</v>
      </c>
      <c r="O27" s="59" t="str">
        <f aca="false">IF(G27=0,"-",ROUND(K27/G27*100,2))</f>
        <v>-</v>
      </c>
      <c r="P27" s="60" t="str">
        <f aca="false">IF(H27=0,"-",ROUND(L27/H27*100,2))</f>
        <v>-</v>
      </c>
      <c r="Q27" s="61" t="str">
        <f aca="false">IF(I27=0,"-",ROUND(M27/I27*100,2))</f>
        <v>-</v>
      </c>
      <c r="S27" s="36"/>
      <c r="T27" s="34"/>
      <c r="U27" s="130" t="n">
        <f aca="false">SUM(S27:T27)</f>
        <v>0</v>
      </c>
      <c r="W27" s="62" t="n">
        <v>0</v>
      </c>
      <c r="X27" s="53" t="n">
        <v>0</v>
      </c>
      <c r="Y27" s="53" t="n">
        <v>0</v>
      </c>
      <c r="Z27" s="64"/>
    </row>
    <row r="28" customFormat="false" ht="18" hidden="false" customHeight="true" outlineLevel="0" collapsed="false">
      <c r="A28" s="134" t="s">
        <v>41</v>
      </c>
      <c r="B28" s="135"/>
      <c r="C28" s="116" t="n">
        <f aca="false">SUM(C25:C27)</f>
        <v>0</v>
      </c>
      <c r="D28" s="117" t="n">
        <f aca="false">SUM(D25:D27)</f>
        <v>0</v>
      </c>
      <c r="E28" s="117" t="n">
        <f aca="false">SUM(E25:E27)</f>
        <v>0</v>
      </c>
      <c r="F28" s="136" t="e">
        <f aca="false">ROUND(E28/B28*100,2)</f>
        <v>#DIV/0!</v>
      </c>
      <c r="G28" s="116"/>
      <c r="H28" s="117"/>
      <c r="I28" s="117"/>
      <c r="J28" s="136"/>
      <c r="K28" s="137" t="n">
        <f aca="false">C28-G28</f>
        <v>0</v>
      </c>
      <c r="L28" s="138" t="n">
        <f aca="false">D28-H28</f>
        <v>0</v>
      </c>
      <c r="M28" s="139" t="n">
        <f aca="false">E28-I28</f>
        <v>0</v>
      </c>
      <c r="N28" s="75" t="e">
        <f aca="false">SUM(F28-J28)</f>
        <v>#DIV/0!</v>
      </c>
      <c r="O28" s="113" t="str">
        <f aca="false">IF(G28=0,"-",ROUND(K28/G28*100,2))</f>
        <v>-</v>
      </c>
      <c r="P28" s="114" t="str">
        <f aca="false">IF(H28=0,"-",ROUND(L28/H28*100,2))</f>
        <v>-</v>
      </c>
      <c r="Q28" s="115" t="str">
        <f aca="false">IF(I28=0,"-",ROUND(M28/I28*100,2))</f>
        <v>-</v>
      </c>
      <c r="S28" s="36" t="n">
        <f aca="false">SUM(S25:S27)</f>
        <v>0</v>
      </c>
      <c r="T28" s="34" t="n">
        <f aca="false">SUM(T25:T27)</f>
        <v>0</v>
      </c>
      <c r="U28" s="130" t="n">
        <f aca="false">SUM(S28:T28)</f>
        <v>0</v>
      </c>
      <c r="W28" s="116" t="n">
        <v>0</v>
      </c>
      <c r="X28" s="117" t="n">
        <v>0</v>
      </c>
      <c r="Y28" s="117" t="n">
        <v>0</v>
      </c>
      <c r="Z28" s="140"/>
    </row>
    <row r="29" customFormat="false" ht="18" hidden="false" customHeight="true" outlineLevel="0" collapsed="false">
      <c r="A29" s="119" t="s">
        <v>42</v>
      </c>
      <c r="B29" s="50"/>
      <c r="C29" s="121"/>
      <c r="D29" s="122"/>
      <c r="E29" s="123" t="n">
        <f aca="false">SUM(C29:D29)</f>
        <v>0</v>
      </c>
      <c r="F29" s="124" t="e">
        <f aca="false">ROUND(E29/B29*100,2)</f>
        <v>#DIV/0!</v>
      </c>
      <c r="G29" s="125"/>
      <c r="H29" s="123"/>
      <c r="I29" s="123"/>
      <c r="J29" s="124"/>
      <c r="K29" s="141" t="n">
        <f aca="false">C29-G29</f>
        <v>0</v>
      </c>
      <c r="L29" s="142" t="n">
        <f aca="false">D29-H29</f>
        <v>0</v>
      </c>
      <c r="M29" s="143" t="n">
        <f aca="false">E29-I29</f>
        <v>0</v>
      </c>
      <c r="N29" s="126" t="e">
        <f aca="false">SUM(F29-J29)</f>
        <v>#DIV/0!</v>
      </c>
      <c r="O29" s="127" t="str">
        <f aca="false">IF(G29=0,"-",ROUND(K29/G29*100,2))</f>
        <v>-</v>
      </c>
      <c r="P29" s="128" t="str">
        <f aca="false">IF(H29=0,"-",ROUND(L29/H29*100,2))</f>
        <v>-</v>
      </c>
      <c r="Q29" s="129" t="str">
        <f aca="false">IF(I29=0,"-",ROUND(M29/I29*100,2))</f>
        <v>-</v>
      </c>
      <c r="S29" s="125"/>
      <c r="T29" s="123"/>
      <c r="U29" s="144" t="n">
        <f aca="false">SUM(S29:T29)</f>
        <v>0</v>
      </c>
      <c r="W29" s="125" t="n">
        <v>0</v>
      </c>
      <c r="X29" s="123" t="n">
        <v>0</v>
      </c>
      <c r="Y29" s="123" t="n">
        <v>0</v>
      </c>
      <c r="Z29" s="131"/>
    </row>
    <row r="30" customFormat="false" ht="18" hidden="false" customHeight="true" outlineLevel="0" collapsed="false">
      <c r="A30" s="49" t="s">
        <v>43</v>
      </c>
      <c r="B30" s="50"/>
      <c r="C30" s="51"/>
      <c r="D30" s="52"/>
      <c r="E30" s="53" t="n">
        <f aca="false">SUM(C30:D30)</f>
        <v>0</v>
      </c>
      <c r="F30" s="54" t="e">
        <f aca="false">ROUND(E30/B30*100,2)</f>
        <v>#DIV/0!</v>
      </c>
      <c r="G30" s="62"/>
      <c r="H30" s="53"/>
      <c r="I30" s="53"/>
      <c r="J30" s="54"/>
      <c r="K30" s="55" t="n">
        <f aca="false">C30-G30</f>
        <v>0</v>
      </c>
      <c r="L30" s="56" t="n">
        <f aca="false">D30-H30</f>
        <v>0</v>
      </c>
      <c r="M30" s="57" t="n">
        <f aca="false">E30-I30</f>
        <v>0</v>
      </c>
      <c r="N30" s="58" t="e">
        <f aca="false">SUM(F30-J30)</f>
        <v>#DIV/0!</v>
      </c>
      <c r="O30" s="59" t="str">
        <f aca="false">IF(G30=0,"-",ROUND(K30/G30*100,2))</f>
        <v>-</v>
      </c>
      <c r="P30" s="60" t="str">
        <f aca="false">IF(H30=0,"-",ROUND(L30/H30*100,2))</f>
        <v>-</v>
      </c>
      <c r="Q30" s="61" t="str">
        <f aca="false">IF(I30=0,"-",ROUND(M30/I30*100,2))</f>
        <v>-</v>
      </c>
      <c r="S30" s="62"/>
      <c r="T30" s="53"/>
      <c r="U30" s="63" t="n">
        <f aca="false">SUM(S30:T30)</f>
        <v>0</v>
      </c>
      <c r="W30" s="62" t="n">
        <v>0</v>
      </c>
      <c r="X30" s="53" t="n">
        <v>0</v>
      </c>
      <c r="Y30" s="53" t="n">
        <v>0</v>
      </c>
      <c r="Z30" s="64"/>
    </row>
    <row r="31" customFormat="false" ht="18" hidden="false" customHeight="true" outlineLevel="0" collapsed="false">
      <c r="A31" s="49" t="s">
        <v>44</v>
      </c>
      <c r="B31" s="67"/>
      <c r="C31" s="51"/>
      <c r="D31" s="52"/>
      <c r="E31" s="53" t="n">
        <f aca="false">SUM(C31:D31)</f>
        <v>0</v>
      </c>
      <c r="F31" s="54" t="e">
        <f aca="false">ROUND(E31/B31*100,2)</f>
        <v>#DIV/0!</v>
      </c>
      <c r="G31" s="62"/>
      <c r="H31" s="53"/>
      <c r="I31" s="53"/>
      <c r="J31" s="54"/>
      <c r="K31" s="55" t="n">
        <f aca="false">C31-G31</f>
        <v>0</v>
      </c>
      <c r="L31" s="56" t="n">
        <f aca="false">D31-H31</f>
        <v>0</v>
      </c>
      <c r="M31" s="57" t="n">
        <f aca="false">E31-I31</f>
        <v>0</v>
      </c>
      <c r="N31" s="58" t="e">
        <f aca="false">SUM(F31-J31)</f>
        <v>#DIV/0!</v>
      </c>
      <c r="O31" s="59" t="str">
        <f aca="false">IF(G31=0,"-",ROUND(K31/G31*100,2))</f>
        <v>-</v>
      </c>
      <c r="P31" s="60" t="str">
        <f aca="false">IF(H31=0,"-",ROUND(L31/H31*100,2))</f>
        <v>-</v>
      </c>
      <c r="Q31" s="61" t="str">
        <f aca="false">IF(I31=0,"-",ROUND(M31/I31*100,2))</f>
        <v>-</v>
      </c>
      <c r="S31" s="62"/>
      <c r="T31" s="53"/>
      <c r="U31" s="63" t="n">
        <f aca="false">SUM(S31:T31)</f>
        <v>0</v>
      </c>
      <c r="W31" s="62" t="n">
        <v>0</v>
      </c>
      <c r="X31" s="53" t="n">
        <v>0</v>
      </c>
      <c r="Y31" s="53" t="n">
        <v>0</v>
      </c>
      <c r="Z31" s="64"/>
    </row>
    <row r="32" customFormat="false" ht="18" hidden="false" customHeight="true" outlineLevel="0" collapsed="false">
      <c r="A32" s="108" t="s">
        <v>45</v>
      </c>
      <c r="B32" s="109"/>
      <c r="C32" s="79" t="n">
        <f aca="false">SUM(C29:C31)</f>
        <v>0</v>
      </c>
      <c r="D32" s="70" t="n">
        <f aca="false">SUM(D29:D31)</f>
        <v>0</v>
      </c>
      <c r="E32" s="70" t="n">
        <f aca="false">SUM(E29:E31)</f>
        <v>0</v>
      </c>
      <c r="F32" s="71" t="e">
        <f aca="false">ROUND(E32/B32*100,2)</f>
        <v>#DIV/0!</v>
      </c>
      <c r="G32" s="79"/>
      <c r="H32" s="70"/>
      <c r="I32" s="70"/>
      <c r="J32" s="71"/>
      <c r="K32" s="110" t="n">
        <f aca="false">C32-G32</f>
        <v>0</v>
      </c>
      <c r="L32" s="111" t="n">
        <f aca="false">D32-H32</f>
        <v>0</v>
      </c>
      <c r="M32" s="112" t="n">
        <f aca="false">E32-I32</f>
        <v>0</v>
      </c>
      <c r="N32" s="132" t="e">
        <f aca="false">SUM(F32-J32)</f>
        <v>#DIV/0!</v>
      </c>
      <c r="O32" s="113" t="str">
        <f aca="false">IF(G32=0,"-",ROUND(K32/G32*100,2))</f>
        <v>-</v>
      </c>
      <c r="P32" s="114" t="str">
        <f aca="false">IF(H32=0,"-",ROUND(L32/H32*100,2))</f>
        <v>-</v>
      </c>
      <c r="Q32" s="115" t="str">
        <f aca="false">IF(I32=0,"-",ROUND(M32/I32*100,2))</f>
        <v>-</v>
      </c>
      <c r="S32" s="116" t="n">
        <f aca="false">SUM(S29:S31)</f>
        <v>0</v>
      </c>
      <c r="T32" s="117" t="n">
        <f aca="false">SUM(T29:T31)</f>
        <v>0</v>
      </c>
      <c r="U32" s="80" t="n">
        <f aca="false">SUM(S32:T32)</f>
        <v>0</v>
      </c>
      <c r="W32" s="79" t="n">
        <v>0</v>
      </c>
      <c r="X32" s="70" t="n">
        <v>0</v>
      </c>
      <c r="Y32" s="70" t="n">
        <v>0</v>
      </c>
      <c r="Z32" s="81"/>
    </row>
    <row r="33" customFormat="false" ht="18" hidden="false" customHeight="true" outlineLevel="0" collapsed="false">
      <c r="A33" s="119" t="s">
        <v>46</v>
      </c>
      <c r="B33" s="145"/>
      <c r="C33" s="121"/>
      <c r="D33" s="122"/>
      <c r="E33" s="123" t="n">
        <f aca="false">SUM(C33:D33)</f>
        <v>0</v>
      </c>
      <c r="F33" s="124" t="e">
        <f aca="false">ROUND(E33/B33*100,2)</f>
        <v>#DIV/0!</v>
      </c>
      <c r="G33" s="125"/>
      <c r="H33" s="123"/>
      <c r="I33" s="123"/>
      <c r="J33" s="124"/>
      <c r="K33" s="146" t="n">
        <f aca="false">C33-G33</f>
        <v>0</v>
      </c>
      <c r="L33" s="147" t="n">
        <f aca="false">D33-H33</f>
        <v>0</v>
      </c>
      <c r="M33" s="148" t="n">
        <f aca="false">E33-I33</f>
        <v>0</v>
      </c>
      <c r="N33" s="58" t="e">
        <f aca="false">SUM(F33-J33)</f>
        <v>#DIV/0!</v>
      </c>
      <c r="O33" s="127" t="str">
        <f aca="false">IF(G33=0,"-",ROUND(K33/G33*100,2))</f>
        <v>-</v>
      </c>
      <c r="P33" s="128" t="str">
        <f aca="false">IF(H33=0,"-",ROUND(L33/H33*100,2))</f>
        <v>-</v>
      </c>
      <c r="Q33" s="129" t="str">
        <f aca="false">IF(I33=0,"-",ROUND(M33/I33*100,2))</f>
        <v>-</v>
      </c>
      <c r="S33" s="125"/>
      <c r="T33" s="123"/>
      <c r="U33" s="144" t="n">
        <f aca="false">SUM(S33:T33)</f>
        <v>0</v>
      </c>
      <c r="W33" s="125" t="n">
        <v>0</v>
      </c>
      <c r="X33" s="123" t="n">
        <v>0</v>
      </c>
      <c r="Y33" s="123" t="n">
        <v>0</v>
      </c>
      <c r="Z33" s="131"/>
    </row>
    <row r="34" customFormat="false" ht="18" hidden="false" customHeight="true" outlineLevel="0" collapsed="false">
      <c r="A34" s="49" t="s">
        <v>47</v>
      </c>
      <c r="B34" s="133"/>
      <c r="C34" s="51"/>
      <c r="D34" s="52"/>
      <c r="E34" s="53" t="n">
        <f aca="false">SUM(C34:D34)</f>
        <v>0</v>
      </c>
      <c r="F34" s="54" t="e">
        <f aca="false">ROUND(E34/B34*100,2)</f>
        <v>#DIV/0!</v>
      </c>
      <c r="G34" s="62"/>
      <c r="H34" s="53"/>
      <c r="I34" s="53"/>
      <c r="J34" s="54"/>
      <c r="K34" s="55" t="n">
        <f aca="false">C34-G34</f>
        <v>0</v>
      </c>
      <c r="L34" s="56" t="n">
        <f aca="false">D34-H34</f>
        <v>0</v>
      </c>
      <c r="M34" s="57" t="n">
        <f aca="false">E34-I34</f>
        <v>0</v>
      </c>
      <c r="N34" s="58" t="e">
        <f aca="false">SUM(F34-J34)</f>
        <v>#DIV/0!</v>
      </c>
      <c r="O34" s="59" t="str">
        <f aca="false">IF(G34=0,"-",ROUND(K34/G34*100,2))</f>
        <v>-</v>
      </c>
      <c r="P34" s="60" t="str">
        <f aca="false">IF(H34=0,"-",ROUND(L34/H34*100,2))</f>
        <v>-</v>
      </c>
      <c r="Q34" s="61" t="str">
        <f aca="false">IF(I34=0,"-",ROUND(M34/I34*100,2))</f>
        <v>-</v>
      </c>
      <c r="S34" s="62"/>
      <c r="T34" s="53"/>
      <c r="U34" s="63" t="n">
        <f aca="false">SUM(S34:T34)</f>
        <v>0</v>
      </c>
      <c r="W34" s="62" t="n">
        <v>0</v>
      </c>
      <c r="X34" s="53" t="n">
        <v>0</v>
      </c>
      <c r="Y34" s="53" t="n">
        <v>0</v>
      </c>
      <c r="Z34" s="64"/>
    </row>
    <row r="35" customFormat="false" ht="18" hidden="false" customHeight="true" outlineLevel="0" collapsed="false">
      <c r="A35" s="49" t="s">
        <v>48</v>
      </c>
      <c r="B35" s="133"/>
      <c r="C35" s="51"/>
      <c r="D35" s="52"/>
      <c r="E35" s="53" t="n">
        <f aca="false">SUM(C35:D35)</f>
        <v>0</v>
      </c>
      <c r="F35" s="54" t="e">
        <f aca="false">ROUND(E35/B35*100,2)</f>
        <v>#DIV/0!</v>
      </c>
      <c r="G35" s="62"/>
      <c r="H35" s="53"/>
      <c r="I35" s="53"/>
      <c r="J35" s="54"/>
      <c r="K35" s="55" t="n">
        <f aca="false">C35-G35</f>
        <v>0</v>
      </c>
      <c r="L35" s="56" t="n">
        <f aca="false">D35-H35</f>
        <v>0</v>
      </c>
      <c r="M35" s="57" t="n">
        <f aca="false">E35-I35</f>
        <v>0</v>
      </c>
      <c r="N35" s="58" t="e">
        <f aca="false">SUM(F35-J35)</f>
        <v>#DIV/0!</v>
      </c>
      <c r="O35" s="59" t="str">
        <f aca="false">IF(G35=0,"-",ROUND(K35/G35*100,2))</f>
        <v>-</v>
      </c>
      <c r="P35" s="60" t="str">
        <f aca="false">IF(H35=0,"-",ROUND(L35/H35*100,2))</f>
        <v>-</v>
      </c>
      <c r="Q35" s="61" t="str">
        <f aca="false">IF(I35=0,"-",ROUND(M35/I35*100,2))</f>
        <v>-</v>
      </c>
      <c r="S35" s="62"/>
      <c r="T35" s="53"/>
      <c r="U35" s="63" t="n">
        <f aca="false">SUM(S35:T35)</f>
        <v>0</v>
      </c>
      <c r="W35" s="62" t="n">
        <v>0</v>
      </c>
      <c r="X35" s="53" t="n">
        <v>0</v>
      </c>
      <c r="Y35" s="53" t="n">
        <v>0</v>
      </c>
      <c r="Z35" s="64"/>
    </row>
    <row r="36" customFormat="false" ht="18" hidden="false" customHeight="true" outlineLevel="0" collapsed="false">
      <c r="A36" s="49" t="s">
        <v>49</v>
      </c>
      <c r="B36" s="67"/>
      <c r="C36" s="51"/>
      <c r="D36" s="52"/>
      <c r="E36" s="53" t="n">
        <f aca="false">SUM(C36:D36)</f>
        <v>0</v>
      </c>
      <c r="F36" s="54" t="e">
        <f aca="false">ROUND(E36/B36*100,2)</f>
        <v>#DIV/0!</v>
      </c>
      <c r="G36" s="62"/>
      <c r="H36" s="53"/>
      <c r="I36" s="53"/>
      <c r="J36" s="54"/>
      <c r="K36" s="55" t="n">
        <f aca="false">C36-G36</f>
        <v>0</v>
      </c>
      <c r="L36" s="56" t="n">
        <f aca="false">D36-H36</f>
        <v>0</v>
      </c>
      <c r="M36" s="57" t="n">
        <f aca="false">E36-I36</f>
        <v>0</v>
      </c>
      <c r="N36" s="58" t="e">
        <f aca="false">SUM(F36-J36)</f>
        <v>#DIV/0!</v>
      </c>
      <c r="O36" s="59" t="str">
        <f aca="false">IF(G36=0,"-",ROUND(K36/G36*100,2))</f>
        <v>-</v>
      </c>
      <c r="P36" s="60" t="str">
        <f aca="false">IF(H36=0,"-",ROUND(L36/H36*100,2))</f>
        <v>-</v>
      </c>
      <c r="Q36" s="61" t="str">
        <f aca="false">IF(I36=0,"-",ROUND(M36/I36*100,2))</f>
        <v>-</v>
      </c>
      <c r="S36" s="62"/>
      <c r="T36" s="53"/>
      <c r="U36" s="63" t="n">
        <f aca="false">SUM(S36:T36)</f>
        <v>0</v>
      </c>
      <c r="W36" s="62" t="n">
        <v>0</v>
      </c>
      <c r="X36" s="53" t="n">
        <v>0</v>
      </c>
      <c r="Y36" s="53" t="n">
        <v>0</v>
      </c>
      <c r="Z36" s="64"/>
    </row>
    <row r="37" customFormat="false" ht="18" hidden="false" customHeight="true" outlineLevel="0" collapsed="false">
      <c r="A37" s="134" t="s">
        <v>50</v>
      </c>
      <c r="B37" s="109"/>
      <c r="C37" s="116" t="n">
        <f aca="false">SUM(C33:C36)</f>
        <v>0</v>
      </c>
      <c r="D37" s="117" t="n">
        <f aca="false">SUM(D33:D36)</f>
        <v>0</v>
      </c>
      <c r="E37" s="117" t="n">
        <f aca="false">SUM(E33:E36)</f>
        <v>0</v>
      </c>
      <c r="F37" s="136" t="e">
        <f aca="false">ROUND(E37/B37*100,2)</f>
        <v>#DIV/0!</v>
      </c>
      <c r="G37" s="116"/>
      <c r="H37" s="117"/>
      <c r="I37" s="117"/>
      <c r="J37" s="136"/>
      <c r="K37" s="137" t="n">
        <f aca="false">C37-G37</f>
        <v>0</v>
      </c>
      <c r="L37" s="138" t="n">
        <f aca="false">D37-H37</f>
        <v>0</v>
      </c>
      <c r="M37" s="139" t="n">
        <f aca="false">E37-I37</f>
        <v>0</v>
      </c>
      <c r="N37" s="75" t="e">
        <f aca="false">SUM(F37-J37)</f>
        <v>#DIV/0!</v>
      </c>
      <c r="O37" s="113" t="str">
        <f aca="false">IF(G37=0,"-",ROUND(K37/G37*100,2))</f>
        <v>-</v>
      </c>
      <c r="P37" s="114" t="str">
        <f aca="false">IF(H37=0,"-",ROUND(L37/H37*100,2))</f>
        <v>-</v>
      </c>
      <c r="Q37" s="115" t="str">
        <f aca="false">IF(I37=0,"-",ROUND(M37/I37*100,2))</f>
        <v>-</v>
      </c>
      <c r="S37" s="116" t="n">
        <f aca="false">SUM(S33:S36)</f>
        <v>0</v>
      </c>
      <c r="T37" s="117" t="n">
        <f aca="false">SUM(T33:T36)</f>
        <v>0</v>
      </c>
      <c r="U37" s="118" t="n">
        <f aca="false">SUM(S37:T37)</f>
        <v>0</v>
      </c>
      <c r="W37" s="116" t="n">
        <v>0</v>
      </c>
      <c r="X37" s="117" t="n">
        <v>0</v>
      </c>
      <c r="Y37" s="117" t="n">
        <v>0</v>
      </c>
      <c r="Z37" s="140"/>
    </row>
    <row r="38" customFormat="false" ht="18" hidden="false" customHeight="true" outlineLevel="0" collapsed="false">
      <c r="A38" s="119" t="s">
        <v>51</v>
      </c>
      <c r="B38" s="120"/>
      <c r="C38" s="121"/>
      <c r="D38" s="122"/>
      <c r="E38" s="123" t="n">
        <f aca="false">SUM(C38:D38)</f>
        <v>0</v>
      </c>
      <c r="F38" s="124" t="e">
        <f aca="false">ROUND(E38/B38*100,2)</f>
        <v>#DIV/0!</v>
      </c>
      <c r="G38" s="125"/>
      <c r="H38" s="123"/>
      <c r="I38" s="123"/>
      <c r="J38" s="124"/>
      <c r="K38" s="141" t="n">
        <f aca="false">C38-G38</f>
        <v>0</v>
      </c>
      <c r="L38" s="142" t="n">
        <f aca="false">D38-H38</f>
        <v>0</v>
      </c>
      <c r="M38" s="143" t="n">
        <f aca="false">E38-I38</f>
        <v>0</v>
      </c>
      <c r="N38" s="126" t="e">
        <f aca="false">SUM(F38-J38)</f>
        <v>#DIV/0!</v>
      </c>
      <c r="O38" s="127" t="str">
        <f aca="false">IF(G38=0,"-",ROUND(K38/G38*100,2))</f>
        <v>-</v>
      </c>
      <c r="P38" s="128" t="str">
        <f aca="false">IF(H38=0,"-",ROUND(L38/H38*100,2))</f>
        <v>-</v>
      </c>
      <c r="Q38" s="129" t="str">
        <f aca="false">IF(I38=0,"-",ROUND(M38/I38*100,2))</f>
        <v>-</v>
      </c>
      <c r="S38" s="125"/>
      <c r="T38" s="123"/>
      <c r="U38" s="144" t="n">
        <f aca="false">SUM(S38:T38)</f>
        <v>0</v>
      </c>
      <c r="W38" s="125" t="n">
        <v>0</v>
      </c>
      <c r="X38" s="123" t="n">
        <v>0</v>
      </c>
      <c r="Y38" s="123" t="n">
        <v>0</v>
      </c>
      <c r="Z38" s="131"/>
    </row>
    <row r="39" customFormat="false" ht="18" hidden="false" customHeight="true" outlineLevel="0" collapsed="false">
      <c r="A39" s="134" t="s">
        <v>52</v>
      </c>
      <c r="B39" s="109"/>
      <c r="C39" s="116" t="n">
        <f aca="false">SUM(C38)</f>
        <v>0</v>
      </c>
      <c r="D39" s="117" t="n">
        <f aca="false">SUM(D38)</f>
        <v>0</v>
      </c>
      <c r="E39" s="117" t="n">
        <f aca="false">SUM(E38)</f>
        <v>0</v>
      </c>
      <c r="F39" s="136" t="e">
        <f aca="false">ROUND(E39/B39*100,2)</f>
        <v>#DIV/0!</v>
      </c>
      <c r="G39" s="116"/>
      <c r="H39" s="117"/>
      <c r="I39" s="117"/>
      <c r="J39" s="136"/>
      <c r="K39" s="110" t="n">
        <f aca="false">C39-G39</f>
        <v>0</v>
      </c>
      <c r="L39" s="111" t="n">
        <f aca="false">D39-H39</f>
        <v>0</v>
      </c>
      <c r="M39" s="112" t="n">
        <f aca="false">E39-I39</f>
        <v>0</v>
      </c>
      <c r="N39" s="132" t="e">
        <f aca="false">SUM(F39-J39)</f>
        <v>#DIV/0!</v>
      </c>
      <c r="O39" s="113" t="str">
        <f aca="false">IF(G39=0,"-",ROUND(K39/G39*100,2))</f>
        <v>-</v>
      </c>
      <c r="P39" s="114" t="str">
        <f aca="false">IF(H39=0,"-",ROUND(L39/H39*100,2))</f>
        <v>-</v>
      </c>
      <c r="Q39" s="115" t="str">
        <f aca="false">IF(I39=0,"-",ROUND(M39/I39*100,2))</f>
        <v>-</v>
      </c>
      <c r="S39" s="116" t="n">
        <f aca="false">SUM(S38)</f>
        <v>0</v>
      </c>
      <c r="T39" s="117" t="n">
        <f aca="false">SUM(T38)</f>
        <v>0</v>
      </c>
      <c r="U39" s="118" t="n">
        <f aca="false">SUM(S39:T39)</f>
        <v>0</v>
      </c>
      <c r="W39" s="116" t="n">
        <v>0</v>
      </c>
      <c r="X39" s="117" t="n">
        <v>0</v>
      </c>
      <c r="Y39" s="117" t="n">
        <v>0</v>
      </c>
      <c r="Z39" s="140"/>
    </row>
    <row r="40" customFormat="false" ht="18" hidden="false" customHeight="true" outlineLevel="0" collapsed="false">
      <c r="A40" s="119" t="s">
        <v>53</v>
      </c>
      <c r="B40" s="50"/>
      <c r="C40" s="121"/>
      <c r="D40" s="122"/>
      <c r="E40" s="123" t="n">
        <f aca="false">SUM(C40:D40)</f>
        <v>0</v>
      </c>
      <c r="F40" s="124" t="e">
        <f aca="false">ROUND(E40/B40*100,2)</f>
        <v>#DIV/0!</v>
      </c>
      <c r="G40" s="36"/>
      <c r="H40" s="37"/>
      <c r="I40" s="123"/>
      <c r="J40" s="124"/>
      <c r="K40" s="146" t="n">
        <f aca="false">C40-G40</f>
        <v>0</v>
      </c>
      <c r="L40" s="147" t="n">
        <f aca="false">D40-H40</f>
        <v>0</v>
      </c>
      <c r="M40" s="148" t="n">
        <f aca="false">E40-I40</f>
        <v>0</v>
      </c>
      <c r="N40" s="58" t="e">
        <f aca="false">SUM(F40-J40)</f>
        <v>#DIV/0!</v>
      </c>
      <c r="O40" s="127" t="str">
        <f aca="false">IF(G40=0,"-",ROUND(K40/G40*100,2))</f>
        <v>-</v>
      </c>
      <c r="P40" s="128" t="str">
        <f aca="false">IF(H40=0,"-",ROUND(L40/H40*100,2))</f>
        <v>-</v>
      </c>
      <c r="Q40" s="129" t="str">
        <f aca="false">IF(I40=0,"-",ROUND(M40/I40*100,2))</f>
        <v>-</v>
      </c>
      <c r="S40" s="125"/>
      <c r="T40" s="123"/>
      <c r="U40" s="144" t="n">
        <f aca="false">SUM(S40:T40)</f>
        <v>0</v>
      </c>
      <c r="W40" s="125" t="n">
        <v>0</v>
      </c>
      <c r="X40" s="123" t="n">
        <v>0</v>
      </c>
      <c r="Y40" s="123" t="n">
        <v>0</v>
      </c>
      <c r="Z40" s="131"/>
    </row>
    <row r="41" customFormat="false" ht="18" hidden="false" customHeight="true" outlineLevel="0" collapsed="false">
      <c r="A41" s="49" t="s">
        <v>54</v>
      </c>
      <c r="B41" s="67"/>
      <c r="C41" s="51"/>
      <c r="D41" s="52"/>
      <c r="E41" s="53" t="n">
        <f aca="false">SUM(C41:D41)</f>
        <v>0</v>
      </c>
      <c r="F41" s="54" t="e">
        <f aca="false">ROUND(E41/B41*100,2)</f>
        <v>#DIV/0!</v>
      </c>
      <c r="G41" s="36"/>
      <c r="H41" s="37"/>
      <c r="I41" s="53"/>
      <c r="J41" s="54"/>
      <c r="K41" s="55" t="n">
        <f aca="false">C41-G41</f>
        <v>0</v>
      </c>
      <c r="L41" s="56" t="n">
        <f aca="false">D41-H41</f>
        <v>0</v>
      </c>
      <c r="M41" s="57" t="n">
        <f aca="false">E41-I41</f>
        <v>0</v>
      </c>
      <c r="N41" s="58" t="e">
        <f aca="false">SUM(F41-J41)</f>
        <v>#DIV/0!</v>
      </c>
      <c r="O41" s="59" t="str">
        <f aca="false">IF(G41=0,"-",ROUND(K41/G41*100,2))</f>
        <v>-</v>
      </c>
      <c r="P41" s="60" t="str">
        <f aca="false">IF(H41=0,"-",ROUND(L41/H41*100,2))</f>
        <v>-</v>
      </c>
      <c r="Q41" s="61" t="str">
        <f aca="false">IF(I41=0,"-",ROUND(M41/I41*100,2))</f>
        <v>-</v>
      </c>
      <c r="S41" s="62"/>
      <c r="T41" s="53"/>
      <c r="U41" s="63" t="n">
        <f aca="false">SUM(S41:T41)</f>
        <v>0</v>
      </c>
      <c r="W41" s="62" t="n">
        <v>0</v>
      </c>
      <c r="X41" s="53" t="n">
        <v>0</v>
      </c>
      <c r="Y41" s="53" t="n">
        <v>0</v>
      </c>
      <c r="Z41" s="64"/>
    </row>
    <row r="42" customFormat="false" ht="18" hidden="false" customHeight="true" outlineLevel="0" collapsed="false">
      <c r="A42" s="108" t="s">
        <v>55</v>
      </c>
      <c r="B42" s="149"/>
      <c r="C42" s="79" t="n">
        <f aca="false">SUM(C40:C41)</f>
        <v>0</v>
      </c>
      <c r="D42" s="70" t="n">
        <f aca="false">SUM(D40:D41)</f>
        <v>0</v>
      </c>
      <c r="E42" s="70" t="n">
        <f aca="false">SUM(E40:E41)</f>
        <v>0</v>
      </c>
      <c r="F42" s="71" t="e">
        <f aca="false">ROUND(E42/B42*100,2)</f>
        <v>#DIV/0!</v>
      </c>
      <c r="G42" s="79"/>
      <c r="H42" s="70"/>
      <c r="I42" s="70"/>
      <c r="J42" s="71"/>
      <c r="K42" s="146" t="n">
        <f aca="false">C42-G42</f>
        <v>0</v>
      </c>
      <c r="L42" s="147" t="n">
        <f aca="false">D42-H42</f>
        <v>0</v>
      </c>
      <c r="M42" s="148" t="n">
        <f aca="false">E42-I42</f>
        <v>0</v>
      </c>
      <c r="N42" s="75" t="e">
        <f aca="false">SUM(F42-J42)</f>
        <v>#DIV/0!</v>
      </c>
      <c r="O42" s="150" t="str">
        <f aca="false">IF(G42=0,"-",ROUND(K42/G42*100,2))</f>
        <v>-</v>
      </c>
      <c r="P42" s="151" t="str">
        <f aca="false">IF(H42=0,"-",ROUND(L42/H42*100,2))</f>
        <v>-</v>
      </c>
      <c r="Q42" s="152" t="str">
        <f aca="false">IF(I42=0,"-",ROUND(M42/I42*100,2))</f>
        <v>-</v>
      </c>
      <c r="S42" s="153" t="n">
        <f aca="false">SUM(S40:S41)</f>
        <v>0</v>
      </c>
      <c r="T42" s="154" t="n">
        <f aca="false">SUM(T40:T41)</f>
        <v>0</v>
      </c>
      <c r="U42" s="155" t="n">
        <f aca="false">SUM(S42:T42)</f>
        <v>0</v>
      </c>
      <c r="W42" s="79" t="n">
        <v>0</v>
      </c>
      <c r="X42" s="70" t="n">
        <v>0</v>
      </c>
      <c r="Y42" s="70" t="n">
        <v>0</v>
      </c>
      <c r="Z42" s="81"/>
    </row>
    <row r="43" customFormat="false" ht="18" hidden="false" customHeight="true" outlineLevel="0" collapsed="false">
      <c r="A43" s="156" t="s">
        <v>56</v>
      </c>
      <c r="B43" s="157"/>
      <c r="C43" s="158" t="n">
        <f aca="false">C22+C24+C28+C32+C37+C39+C42</f>
        <v>0</v>
      </c>
      <c r="D43" s="159" t="n">
        <f aca="false">D22+D24+D28+D32+D37+D39+D42</f>
        <v>0</v>
      </c>
      <c r="E43" s="159" t="n">
        <f aca="false">E22+E24+E28+E32+E37+E39+E42</f>
        <v>0</v>
      </c>
      <c r="F43" s="160" t="e">
        <f aca="false">ROUND(E43/B43*100,2)</f>
        <v>#DIV/0!</v>
      </c>
      <c r="G43" s="158"/>
      <c r="H43" s="159"/>
      <c r="I43" s="159"/>
      <c r="J43" s="160"/>
      <c r="K43" s="161" t="n">
        <f aca="false">C43-G43</f>
        <v>0</v>
      </c>
      <c r="L43" s="162" t="n">
        <f aca="false">D43-H43</f>
        <v>0</v>
      </c>
      <c r="M43" s="163" t="n">
        <f aca="false">E43-I43</f>
        <v>0</v>
      </c>
      <c r="N43" s="164" t="e">
        <f aca="false">SUM(F43-J43)</f>
        <v>#DIV/0!</v>
      </c>
      <c r="O43" s="165" t="str">
        <f aca="false">IF(G43=0,"-",ROUND(K43/G43*100,2))</f>
        <v>-</v>
      </c>
      <c r="P43" s="166" t="str">
        <f aca="false">IF(H43=0,"-",ROUND(L43/H43*100,2))</f>
        <v>-</v>
      </c>
      <c r="Q43" s="167" t="str">
        <f aca="false">IF(I43=0,"-",ROUND(M43/I43*100,2))</f>
        <v>-</v>
      </c>
      <c r="S43" s="158" t="n">
        <f aca="false">SUM(S42,S39,S37,S32,S28,S24,S22)</f>
        <v>0</v>
      </c>
      <c r="T43" s="159" t="n">
        <f aca="false">SUM(T42,T39,T37,T32,T28,T24,T22)</f>
        <v>0</v>
      </c>
      <c r="U43" s="168" t="n">
        <f aca="false">SUM(S43:T43)</f>
        <v>0</v>
      </c>
      <c r="W43" s="158" t="n">
        <v>0</v>
      </c>
      <c r="X43" s="159" t="n">
        <v>0</v>
      </c>
      <c r="Y43" s="159" t="n">
        <v>0</v>
      </c>
      <c r="Z43" s="169"/>
    </row>
    <row r="44" customFormat="false" ht="18" hidden="false" customHeight="true" outlineLevel="0" collapsed="false">
      <c r="A44" s="170" t="s">
        <v>57</v>
      </c>
      <c r="B44" s="171"/>
      <c r="C44" s="172" t="n">
        <f aca="false">C20+C43</f>
        <v>0</v>
      </c>
      <c r="D44" s="173" t="n">
        <f aca="false">D20+D43</f>
        <v>0</v>
      </c>
      <c r="E44" s="173" t="n">
        <f aca="false">E20+E43</f>
        <v>0</v>
      </c>
      <c r="F44" s="174" t="e">
        <f aca="false">ROUND(E44/B44*100,2)</f>
        <v>#DIV/0!</v>
      </c>
      <c r="G44" s="172"/>
      <c r="H44" s="173"/>
      <c r="I44" s="173"/>
      <c r="J44" s="174"/>
      <c r="K44" s="175" t="n">
        <f aca="false">C44-G44</f>
        <v>0</v>
      </c>
      <c r="L44" s="176" t="n">
        <f aca="false">D44-H44</f>
        <v>0</v>
      </c>
      <c r="M44" s="177" t="n">
        <f aca="false">E44-I44</f>
        <v>0</v>
      </c>
      <c r="N44" s="178" t="e">
        <f aca="false">SUM(F44-J44)</f>
        <v>#DIV/0!</v>
      </c>
      <c r="O44" s="179" t="str">
        <f aca="false">IF(G44=0,"-",ROUND(K44/G44*100,2))</f>
        <v>-</v>
      </c>
      <c r="P44" s="180" t="str">
        <f aca="false">IF(H44=0,"-",ROUND(L44/H44*100,2))</f>
        <v>-</v>
      </c>
      <c r="Q44" s="181" t="str">
        <f aca="false">IF(I44=0,"-",ROUND(M44/I44*100,2))</f>
        <v>-</v>
      </c>
      <c r="S44" s="172" t="n">
        <f aca="false">SUM(S43,S20)</f>
        <v>0</v>
      </c>
      <c r="T44" s="173" t="n">
        <f aca="false">SUM(T43,T20)</f>
        <v>0</v>
      </c>
      <c r="U44" s="182" t="n">
        <f aca="false">SUM(S44:T44)</f>
        <v>0</v>
      </c>
      <c r="W44" s="172" t="n">
        <v>0</v>
      </c>
      <c r="X44" s="173" t="n">
        <v>0</v>
      </c>
      <c r="Y44" s="173" t="n">
        <v>0</v>
      </c>
      <c r="Z44" s="183"/>
    </row>
    <row r="45" customFormat="false" ht="18" hidden="false" customHeight="true" outlineLevel="0" collapsed="false">
      <c r="A45" s="184"/>
      <c r="G45" s="185"/>
      <c r="H45" s="185"/>
      <c r="I45" s="185"/>
      <c r="J45" s="185"/>
      <c r="K45" s="186"/>
      <c r="L45" s="186"/>
      <c r="M45" s="186"/>
      <c r="N45" s="186"/>
      <c r="O45" s="187"/>
      <c r="P45" s="187"/>
      <c r="Q45" s="187"/>
    </row>
    <row r="46" customFormat="false" ht="13.5" hidden="false" customHeight="true" outlineLevel="0" collapsed="false">
      <c r="G46" s="188"/>
      <c r="H46" s="188"/>
      <c r="I46" s="188"/>
      <c r="J46" s="188"/>
      <c r="K46" s="188"/>
      <c r="L46" s="188"/>
      <c r="M46" s="188"/>
      <c r="N46" s="188"/>
      <c r="O46" s="188"/>
      <c r="P46" s="188"/>
    </row>
  </sheetData>
  <mergeCells count="17">
    <mergeCell ref="A3:A5"/>
    <mergeCell ref="B3:B5"/>
    <mergeCell ref="C3:F3"/>
    <mergeCell ref="G3:J3"/>
    <mergeCell ref="K3:M3"/>
    <mergeCell ref="N3:N5"/>
    <mergeCell ref="O3:Q3"/>
    <mergeCell ref="S3:U4"/>
    <mergeCell ref="W3:Z3"/>
    <mergeCell ref="C4:E4"/>
    <mergeCell ref="F4:F5"/>
    <mergeCell ref="G4:I4"/>
    <mergeCell ref="J4:J5"/>
    <mergeCell ref="K4:M4"/>
    <mergeCell ref="O4:Q4"/>
    <mergeCell ref="W4:Y4"/>
    <mergeCell ref="Z4:Z5"/>
  </mergeCells>
  <conditionalFormatting sqref="C6:D19 C21:D21 C23:D23 C25:D27 C29:D31 C33:D36 C38:D38 C40:D41">
    <cfRule type="expression" priority="2" aboveAverage="0" equalAverage="0" bottom="0" percent="0" rank="0" text="" dxfId="0">
      <formula>W6=""</formula>
    </cfRule>
    <cfRule type="expression" priority="3" aboveAverage="0" equalAverage="0" bottom="0" percent="0" rank="0" text="" dxfId="1">
      <formula>C6&lt;W6</formula>
    </cfRule>
  </conditionalFormatting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5" topLeftCell="B29" activePane="bottomRight" state="frozen"/>
      <selection pane="topLeft" activeCell="A1" activeCellId="0" sqref="A1"/>
      <selection pane="topRight" activeCell="B1" activeCellId="0" sqref="B1"/>
      <selection pane="bottomLeft" activeCell="A29" activeCellId="0" sqref="A29"/>
      <selection pane="bottomRight" activeCell="D43" activeCellId="0" sqref="D43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5.9"/>
    <col collapsed="false" customWidth="true" hidden="false" outlineLevel="0" max="2" min="2" style="2" width="16.18"/>
    <col collapsed="false" customWidth="true" hidden="false" outlineLevel="0" max="6" min="3" style="2" width="12.63"/>
    <col collapsed="false" customWidth="true" hidden="false" outlineLevel="0" max="17" min="7" style="1" width="12.63"/>
    <col collapsed="false" customWidth="false" hidden="false" outlineLevel="0" max="257" min="18" style="1" width="8.99"/>
  </cols>
  <sheetData>
    <row r="1" s="3" customFormat="true" ht="21" hidden="false" customHeight="true" outlineLevel="0" collapsed="false">
      <c r="B1" s="4" t="s">
        <v>58</v>
      </c>
      <c r="C1" s="5"/>
      <c r="D1" s="5"/>
      <c r="E1" s="5"/>
      <c r="F1" s="5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29.25" hidden="false" customHeight="true" outlineLevel="0" collapsed="false">
      <c r="A2" s="7"/>
      <c r="G2" s="7"/>
      <c r="H2" s="7"/>
      <c r="I2" s="7"/>
      <c r="J2" s="7"/>
      <c r="K2" s="7"/>
      <c r="L2" s="7"/>
      <c r="M2" s="7"/>
      <c r="N2" s="7"/>
      <c r="O2" s="7"/>
      <c r="P2" s="7"/>
      <c r="Q2" s="8" t="s">
        <v>59</v>
      </c>
    </row>
    <row r="3" customFormat="false" ht="15" hidden="false" customHeight="true" outlineLevel="0" collapsed="false">
      <c r="A3" s="9" t="s">
        <v>2</v>
      </c>
      <c r="B3" s="10" t="s">
        <v>60</v>
      </c>
      <c r="C3" s="11" t="s">
        <v>61</v>
      </c>
      <c r="D3" s="11"/>
      <c r="E3" s="11"/>
      <c r="F3" s="11"/>
      <c r="G3" s="11" t="s">
        <v>62</v>
      </c>
      <c r="H3" s="11"/>
      <c r="I3" s="11"/>
      <c r="J3" s="11"/>
      <c r="K3" s="11" t="s">
        <v>6</v>
      </c>
      <c r="L3" s="11"/>
      <c r="M3" s="11"/>
      <c r="N3" s="12" t="s">
        <v>7</v>
      </c>
      <c r="O3" s="11" t="s">
        <v>8</v>
      </c>
      <c r="P3" s="11"/>
      <c r="Q3" s="11"/>
    </row>
    <row r="4" customFormat="false" ht="13.5" hidden="false" customHeight="true" outlineLevel="0" collapsed="false">
      <c r="A4" s="9"/>
      <c r="B4" s="10"/>
      <c r="C4" s="15" t="s">
        <v>11</v>
      </c>
      <c r="D4" s="15"/>
      <c r="E4" s="15"/>
      <c r="F4" s="16" t="s">
        <v>12</v>
      </c>
      <c r="G4" s="17" t="s">
        <v>13</v>
      </c>
      <c r="H4" s="17"/>
      <c r="I4" s="17"/>
      <c r="J4" s="18" t="s">
        <v>12</v>
      </c>
      <c r="K4" s="19" t="s">
        <v>14</v>
      </c>
      <c r="L4" s="19"/>
      <c r="M4" s="19"/>
      <c r="N4" s="12"/>
      <c r="O4" s="19" t="s">
        <v>15</v>
      </c>
      <c r="P4" s="19"/>
      <c r="Q4" s="19"/>
    </row>
    <row r="5" customFormat="false" ht="13.5" hidden="false" customHeight="true" outlineLevel="0" collapsed="false">
      <c r="A5" s="9"/>
      <c r="B5" s="10"/>
      <c r="C5" s="21" t="s">
        <v>16</v>
      </c>
      <c r="D5" s="22" t="s">
        <v>17</v>
      </c>
      <c r="E5" s="22" t="s">
        <v>18</v>
      </c>
      <c r="F5" s="16"/>
      <c r="G5" s="23" t="s">
        <v>16</v>
      </c>
      <c r="H5" s="24" t="s">
        <v>17</v>
      </c>
      <c r="I5" s="25" t="s">
        <v>18</v>
      </c>
      <c r="J5" s="18"/>
      <c r="K5" s="26" t="s">
        <v>16</v>
      </c>
      <c r="L5" s="27" t="s">
        <v>17</v>
      </c>
      <c r="M5" s="28" t="s">
        <v>18</v>
      </c>
      <c r="N5" s="12"/>
      <c r="O5" s="26" t="s">
        <v>16</v>
      </c>
      <c r="P5" s="27" t="s">
        <v>17</v>
      </c>
      <c r="Q5" s="28" t="s">
        <v>18</v>
      </c>
    </row>
    <row r="6" customFormat="false" ht="18" hidden="false" customHeight="true" outlineLevel="0" collapsed="false">
      <c r="A6" s="30" t="s">
        <v>19</v>
      </c>
      <c r="B6" s="31" t="n">
        <v>220138</v>
      </c>
      <c r="C6" s="36" t="n">
        <v>5564</v>
      </c>
      <c r="D6" s="34" t="n">
        <v>6180</v>
      </c>
      <c r="E6" s="34" t="n">
        <v>11744</v>
      </c>
      <c r="F6" s="35" t="n">
        <v>5.33</v>
      </c>
      <c r="G6" s="36" t="n">
        <v>5077</v>
      </c>
      <c r="H6" s="37" t="n">
        <v>5414</v>
      </c>
      <c r="I6" s="34" t="n">
        <v>10491</v>
      </c>
      <c r="J6" s="35" t="n">
        <v>4.62</v>
      </c>
      <c r="K6" s="38" t="n">
        <v>487</v>
      </c>
      <c r="L6" s="39" t="n">
        <v>766</v>
      </c>
      <c r="M6" s="40" t="n">
        <v>1253</v>
      </c>
      <c r="N6" s="58" t="n">
        <v>0.71</v>
      </c>
      <c r="O6" s="42" t="n">
        <v>9.59</v>
      </c>
      <c r="P6" s="43" t="n">
        <v>14.15</v>
      </c>
      <c r="Q6" s="44" t="n">
        <v>11.94</v>
      </c>
    </row>
    <row r="7" customFormat="false" ht="18" hidden="false" customHeight="true" outlineLevel="0" collapsed="false">
      <c r="A7" s="49" t="s">
        <v>20</v>
      </c>
      <c r="B7" s="50" t="n">
        <v>251152</v>
      </c>
      <c r="C7" s="62" t="n">
        <v>4950</v>
      </c>
      <c r="D7" s="53" t="n">
        <v>4897</v>
      </c>
      <c r="E7" s="34" t="n">
        <v>9847</v>
      </c>
      <c r="F7" s="35" t="n">
        <v>3.92</v>
      </c>
      <c r="G7" s="36" t="n">
        <v>3737</v>
      </c>
      <c r="H7" s="37" t="n">
        <v>3710</v>
      </c>
      <c r="I7" s="53" t="n">
        <v>7447</v>
      </c>
      <c r="J7" s="54" t="n">
        <v>2.92</v>
      </c>
      <c r="K7" s="55" t="n">
        <v>1213</v>
      </c>
      <c r="L7" s="56" t="n">
        <v>1187</v>
      </c>
      <c r="M7" s="57" t="n">
        <v>2400</v>
      </c>
      <c r="N7" s="58" t="n">
        <v>1</v>
      </c>
      <c r="O7" s="59" t="n">
        <v>32.46</v>
      </c>
      <c r="P7" s="60" t="n">
        <v>31.99</v>
      </c>
      <c r="Q7" s="61" t="n">
        <v>32.23</v>
      </c>
    </row>
    <row r="8" customFormat="false" ht="18" hidden="false" customHeight="true" outlineLevel="0" collapsed="false">
      <c r="A8" s="49" t="s">
        <v>21</v>
      </c>
      <c r="B8" s="50" t="n">
        <v>100971</v>
      </c>
      <c r="C8" s="62" t="n">
        <v>2861</v>
      </c>
      <c r="D8" s="53" t="n">
        <v>3363</v>
      </c>
      <c r="E8" s="34" t="n">
        <v>6224</v>
      </c>
      <c r="F8" s="35" t="n">
        <v>6.16</v>
      </c>
      <c r="G8" s="36" t="n">
        <v>2611</v>
      </c>
      <c r="H8" s="37" t="n">
        <v>3147</v>
      </c>
      <c r="I8" s="53" t="n">
        <v>5758</v>
      </c>
      <c r="J8" s="54" t="n">
        <v>5.47</v>
      </c>
      <c r="K8" s="55" t="n">
        <v>250</v>
      </c>
      <c r="L8" s="56" t="n">
        <v>216</v>
      </c>
      <c r="M8" s="57" t="n">
        <v>466</v>
      </c>
      <c r="N8" s="58" t="n">
        <v>0.69</v>
      </c>
      <c r="O8" s="59" t="n">
        <v>9.57</v>
      </c>
      <c r="P8" s="60" t="n">
        <v>6.86</v>
      </c>
      <c r="Q8" s="61" t="n">
        <v>8.09</v>
      </c>
    </row>
    <row r="9" customFormat="false" ht="18" hidden="false" customHeight="true" outlineLevel="0" collapsed="false">
      <c r="A9" s="49" t="s">
        <v>22</v>
      </c>
      <c r="B9" s="50" t="n">
        <v>128666</v>
      </c>
      <c r="C9" s="62" t="n">
        <v>2816</v>
      </c>
      <c r="D9" s="53" t="n">
        <v>3392</v>
      </c>
      <c r="E9" s="34" t="n">
        <v>6208</v>
      </c>
      <c r="F9" s="35" t="n">
        <v>4.82</v>
      </c>
      <c r="G9" s="36" t="n">
        <v>2156</v>
      </c>
      <c r="H9" s="37" t="n">
        <v>2430</v>
      </c>
      <c r="I9" s="53" t="n">
        <v>4586</v>
      </c>
      <c r="J9" s="54" t="n">
        <v>3.44</v>
      </c>
      <c r="K9" s="55" t="n">
        <v>660</v>
      </c>
      <c r="L9" s="56" t="n">
        <v>962</v>
      </c>
      <c r="M9" s="57" t="n">
        <v>1622</v>
      </c>
      <c r="N9" s="58" t="n">
        <v>1.38</v>
      </c>
      <c r="O9" s="59" t="n">
        <v>30.61</v>
      </c>
      <c r="P9" s="60" t="n">
        <v>39.59</v>
      </c>
      <c r="Q9" s="61" t="n">
        <v>35.37</v>
      </c>
    </row>
    <row r="10" customFormat="false" ht="18" hidden="false" customHeight="true" outlineLevel="0" collapsed="false">
      <c r="A10" s="49" t="s">
        <v>23</v>
      </c>
      <c r="B10" s="50" t="n">
        <v>112105</v>
      </c>
      <c r="C10" s="62" t="n">
        <v>1071</v>
      </c>
      <c r="D10" s="53" t="n">
        <v>964</v>
      </c>
      <c r="E10" s="34" t="n">
        <v>2035</v>
      </c>
      <c r="F10" s="35" t="n">
        <v>1.82</v>
      </c>
      <c r="G10" s="36" t="n">
        <v>653</v>
      </c>
      <c r="H10" s="37" t="n">
        <v>584</v>
      </c>
      <c r="I10" s="53" t="n">
        <v>1237</v>
      </c>
      <c r="J10" s="54" t="n">
        <v>1.08</v>
      </c>
      <c r="K10" s="55" t="n">
        <v>418</v>
      </c>
      <c r="L10" s="56" t="n">
        <v>380</v>
      </c>
      <c r="M10" s="57" t="n">
        <v>798</v>
      </c>
      <c r="N10" s="58" t="n">
        <v>0.74</v>
      </c>
      <c r="O10" s="59" t="n">
        <v>64.01</v>
      </c>
      <c r="P10" s="60" t="n">
        <v>65.07</v>
      </c>
      <c r="Q10" s="61" t="n">
        <v>64.51</v>
      </c>
    </row>
    <row r="11" customFormat="false" ht="18" hidden="false" customHeight="true" outlineLevel="0" collapsed="false">
      <c r="A11" s="49" t="s">
        <v>24</v>
      </c>
      <c r="B11" s="50" t="n">
        <v>157173</v>
      </c>
      <c r="C11" s="62" t="n">
        <v>3868</v>
      </c>
      <c r="D11" s="53" t="n">
        <v>3958</v>
      </c>
      <c r="E11" s="34" t="n">
        <v>7826</v>
      </c>
      <c r="F11" s="35" t="n">
        <v>4.98</v>
      </c>
      <c r="G11" s="36" t="n">
        <v>3621</v>
      </c>
      <c r="H11" s="37" t="n">
        <v>3605</v>
      </c>
      <c r="I11" s="53" t="n">
        <v>7226</v>
      </c>
      <c r="J11" s="54" t="n">
        <v>4.51</v>
      </c>
      <c r="K11" s="55" t="n">
        <v>247</v>
      </c>
      <c r="L11" s="56" t="n">
        <v>353</v>
      </c>
      <c r="M11" s="57" t="n">
        <v>600</v>
      </c>
      <c r="N11" s="58" t="n">
        <v>0.470000000000001</v>
      </c>
      <c r="O11" s="59" t="n">
        <v>6.82</v>
      </c>
      <c r="P11" s="60" t="n">
        <v>9.79</v>
      </c>
      <c r="Q11" s="61" t="n">
        <v>8.3</v>
      </c>
    </row>
    <row r="12" customFormat="false" ht="18" hidden="false" customHeight="true" outlineLevel="0" collapsed="false">
      <c r="A12" s="49" t="s">
        <v>25</v>
      </c>
      <c r="B12" s="50" t="n">
        <v>62511</v>
      </c>
      <c r="C12" s="62" t="n">
        <v>2204</v>
      </c>
      <c r="D12" s="53" t="n">
        <v>2434</v>
      </c>
      <c r="E12" s="34" t="n">
        <v>4638</v>
      </c>
      <c r="F12" s="35" t="n">
        <v>7.42</v>
      </c>
      <c r="G12" s="36" t="n">
        <v>1611</v>
      </c>
      <c r="H12" s="37" t="n">
        <v>1775</v>
      </c>
      <c r="I12" s="53" t="n">
        <v>3386</v>
      </c>
      <c r="J12" s="54" t="n">
        <v>5.2</v>
      </c>
      <c r="K12" s="55" t="n">
        <v>593</v>
      </c>
      <c r="L12" s="56" t="n">
        <v>659</v>
      </c>
      <c r="M12" s="57" t="n">
        <v>1252</v>
      </c>
      <c r="N12" s="58" t="n">
        <v>2.22</v>
      </c>
      <c r="O12" s="59" t="n">
        <v>36.81</v>
      </c>
      <c r="P12" s="60" t="n">
        <v>37.13</v>
      </c>
      <c r="Q12" s="61" t="n">
        <v>36.98</v>
      </c>
    </row>
    <row r="13" customFormat="false" ht="18" hidden="false" customHeight="true" outlineLevel="0" collapsed="false">
      <c r="A13" s="49" t="s">
        <v>26</v>
      </c>
      <c r="B13" s="50" t="n">
        <v>13533</v>
      </c>
      <c r="C13" s="62" t="n">
        <v>620</v>
      </c>
      <c r="D13" s="53" t="n">
        <v>753</v>
      </c>
      <c r="E13" s="34" t="n">
        <v>1373</v>
      </c>
      <c r="F13" s="35" t="n">
        <v>10.15</v>
      </c>
      <c r="G13" s="36" t="n">
        <v>570</v>
      </c>
      <c r="H13" s="37" t="n">
        <v>696</v>
      </c>
      <c r="I13" s="53" t="n">
        <v>1266</v>
      </c>
      <c r="J13" s="54" t="n">
        <v>8.46</v>
      </c>
      <c r="K13" s="55" t="n">
        <v>50</v>
      </c>
      <c r="L13" s="56" t="n">
        <v>57</v>
      </c>
      <c r="M13" s="57" t="n">
        <v>107</v>
      </c>
      <c r="N13" s="58" t="n">
        <v>1.69</v>
      </c>
      <c r="O13" s="59" t="n">
        <v>8.77</v>
      </c>
      <c r="P13" s="60" t="n">
        <v>8.19</v>
      </c>
      <c r="Q13" s="61" t="n">
        <v>8.45</v>
      </c>
    </row>
    <row r="14" customFormat="false" ht="18" hidden="false" customHeight="true" outlineLevel="0" collapsed="false">
      <c r="A14" s="49" t="s">
        <v>27</v>
      </c>
      <c r="B14" s="50" t="n">
        <v>39035</v>
      </c>
      <c r="C14" s="62" t="n">
        <v>1100</v>
      </c>
      <c r="D14" s="53" t="n">
        <v>1120</v>
      </c>
      <c r="E14" s="34" t="n">
        <v>2220</v>
      </c>
      <c r="F14" s="35" t="n">
        <v>5.69</v>
      </c>
      <c r="G14" s="36" t="n">
        <v>839</v>
      </c>
      <c r="H14" s="37" t="n">
        <v>883</v>
      </c>
      <c r="I14" s="53" t="n">
        <v>1722</v>
      </c>
      <c r="J14" s="54" t="n">
        <v>4.35</v>
      </c>
      <c r="K14" s="55" t="n">
        <v>261</v>
      </c>
      <c r="L14" s="56" t="n">
        <v>237</v>
      </c>
      <c r="M14" s="57" t="n">
        <v>498</v>
      </c>
      <c r="N14" s="58" t="n">
        <v>1.34</v>
      </c>
      <c r="O14" s="59" t="n">
        <v>31.11</v>
      </c>
      <c r="P14" s="60" t="n">
        <v>26.84</v>
      </c>
      <c r="Q14" s="61" t="n">
        <v>28.92</v>
      </c>
    </row>
    <row r="15" customFormat="false" ht="18" hidden="false" customHeight="true" outlineLevel="0" collapsed="false">
      <c r="A15" s="49" t="s">
        <v>28</v>
      </c>
      <c r="B15" s="50" t="n">
        <v>14127</v>
      </c>
      <c r="C15" s="62" t="n">
        <v>318</v>
      </c>
      <c r="D15" s="53" t="n">
        <v>362</v>
      </c>
      <c r="E15" s="34" t="n">
        <v>680</v>
      </c>
      <c r="F15" s="35" t="n">
        <v>4.81</v>
      </c>
      <c r="G15" s="36" t="n">
        <v>246</v>
      </c>
      <c r="H15" s="37" t="n">
        <v>246</v>
      </c>
      <c r="I15" s="53" t="n">
        <v>492</v>
      </c>
      <c r="J15" s="54" t="n">
        <v>3.16</v>
      </c>
      <c r="K15" s="55" t="n">
        <v>72</v>
      </c>
      <c r="L15" s="56" t="n">
        <v>116</v>
      </c>
      <c r="M15" s="57" t="n">
        <v>188</v>
      </c>
      <c r="N15" s="58" t="n">
        <v>1.65</v>
      </c>
      <c r="O15" s="59" t="n">
        <v>29.27</v>
      </c>
      <c r="P15" s="60" t="n">
        <v>47.15</v>
      </c>
      <c r="Q15" s="61" t="n">
        <v>38.21</v>
      </c>
    </row>
    <row r="16" customFormat="false" ht="18" hidden="false" customHeight="true" outlineLevel="0" collapsed="false">
      <c r="A16" s="49" t="s">
        <v>29</v>
      </c>
      <c r="B16" s="50" t="n">
        <v>12969</v>
      </c>
      <c r="C16" s="62" t="n">
        <v>503</v>
      </c>
      <c r="D16" s="53" t="n">
        <v>588</v>
      </c>
      <c r="E16" s="34" t="n">
        <v>1091</v>
      </c>
      <c r="F16" s="35" t="n">
        <v>8.41</v>
      </c>
      <c r="G16" s="36" t="n">
        <v>515</v>
      </c>
      <c r="H16" s="37" t="n">
        <v>587</v>
      </c>
      <c r="I16" s="53" t="n">
        <v>1102</v>
      </c>
      <c r="J16" s="54" t="n">
        <v>7.72</v>
      </c>
      <c r="K16" s="55" t="n">
        <v>-12</v>
      </c>
      <c r="L16" s="56" t="n">
        <v>1</v>
      </c>
      <c r="M16" s="57" t="n">
        <v>-11</v>
      </c>
      <c r="N16" s="58" t="n">
        <v>0.69</v>
      </c>
      <c r="O16" s="59" t="n">
        <v>-2.33</v>
      </c>
      <c r="P16" s="60" t="n">
        <v>0.17</v>
      </c>
      <c r="Q16" s="61" t="n">
        <v>-1</v>
      </c>
    </row>
    <row r="17" customFormat="false" ht="18" hidden="false" customHeight="true" outlineLevel="0" collapsed="false">
      <c r="A17" s="65" t="s">
        <v>30</v>
      </c>
      <c r="B17" s="50" t="n">
        <v>35745</v>
      </c>
      <c r="C17" s="62" t="n">
        <v>990</v>
      </c>
      <c r="D17" s="53" t="n">
        <v>1017</v>
      </c>
      <c r="E17" s="34" t="n">
        <v>2007</v>
      </c>
      <c r="F17" s="35" t="n">
        <v>5.61</v>
      </c>
      <c r="G17" s="36" t="n">
        <v>601</v>
      </c>
      <c r="H17" s="37" t="n">
        <v>605</v>
      </c>
      <c r="I17" s="53" t="n">
        <v>1206</v>
      </c>
      <c r="J17" s="54" t="n">
        <v>3.28</v>
      </c>
      <c r="K17" s="55" t="n">
        <v>389</v>
      </c>
      <c r="L17" s="56" t="n">
        <v>412</v>
      </c>
      <c r="M17" s="57" t="n">
        <v>801</v>
      </c>
      <c r="N17" s="58" t="n">
        <v>2.33</v>
      </c>
      <c r="O17" s="59" t="n">
        <v>64.73</v>
      </c>
      <c r="P17" s="60" t="n">
        <v>68.1</v>
      </c>
      <c r="Q17" s="61" t="n">
        <v>66.42</v>
      </c>
    </row>
    <row r="18" customFormat="false" ht="18" hidden="false" customHeight="true" outlineLevel="0" collapsed="false">
      <c r="A18" s="49" t="s">
        <v>31</v>
      </c>
      <c r="B18" s="50" t="n">
        <v>38694</v>
      </c>
      <c r="C18" s="62" t="n">
        <v>1043</v>
      </c>
      <c r="D18" s="53" t="n">
        <v>1257</v>
      </c>
      <c r="E18" s="34" t="n">
        <v>2300</v>
      </c>
      <c r="F18" s="35" t="n">
        <v>5.94</v>
      </c>
      <c r="G18" s="36" t="n">
        <v>851</v>
      </c>
      <c r="H18" s="37" t="n">
        <v>989</v>
      </c>
      <c r="I18" s="53" t="n">
        <v>1840</v>
      </c>
      <c r="J18" s="54" t="n">
        <v>4.36</v>
      </c>
      <c r="K18" s="55" t="n">
        <v>192</v>
      </c>
      <c r="L18" s="56" t="n">
        <v>268</v>
      </c>
      <c r="M18" s="57" t="n">
        <v>460</v>
      </c>
      <c r="N18" s="58" t="n">
        <v>1.58</v>
      </c>
      <c r="O18" s="59" t="n">
        <v>22.56</v>
      </c>
      <c r="P18" s="60" t="n">
        <v>27.1</v>
      </c>
      <c r="Q18" s="61" t="n">
        <v>25</v>
      </c>
    </row>
    <row r="19" customFormat="false" ht="18" hidden="false" customHeight="true" outlineLevel="0" collapsed="false">
      <c r="A19" s="66" t="s">
        <v>32</v>
      </c>
      <c r="B19" s="67" t="n">
        <v>68014</v>
      </c>
      <c r="C19" s="79" t="n">
        <v>646</v>
      </c>
      <c r="D19" s="70" t="n">
        <v>632</v>
      </c>
      <c r="E19" s="70" t="n">
        <v>1278</v>
      </c>
      <c r="F19" s="71" t="n">
        <v>1.88</v>
      </c>
      <c r="G19" s="36" t="n">
        <v>850</v>
      </c>
      <c r="H19" s="37" t="n">
        <v>883</v>
      </c>
      <c r="I19" s="70" t="n">
        <v>1733</v>
      </c>
      <c r="J19" s="71" t="n">
        <v>2.39</v>
      </c>
      <c r="K19" s="72" t="n">
        <v>-204</v>
      </c>
      <c r="L19" s="73" t="n">
        <v>-251</v>
      </c>
      <c r="M19" s="74" t="n">
        <v>-455</v>
      </c>
      <c r="N19" s="75" t="n">
        <v>-0.51</v>
      </c>
      <c r="O19" s="76" t="n">
        <v>-24</v>
      </c>
      <c r="P19" s="77" t="n">
        <v>-28.43</v>
      </c>
      <c r="Q19" s="78" t="n">
        <v>-26.26</v>
      </c>
    </row>
    <row r="20" customFormat="false" ht="18" hidden="false" customHeight="true" outlineLevel="0" collapsed="false">
      <c r="A20" s="82" t="s">
        <v>33</v>
      </c>
      <c r="B20" s="83" t="n">
        <v>1254833</v>
      </c>
      <c r="C20" s="84" t="n">
        <v>28554</v>
      </c>
      <c r="D20" s="85" t="n">
        <v>30917</v>
      </c>
      <c r="E20" s="85" t="n">
        <v>59471</v>
      </c>
      <c r="F20" s="86" t="n">
        <v>4.74</v>
      </c>
      <c r="G20" s="84" t="n">
        <v>23938</v>
      </c>
      <c r="H20" s="85" t="n">
        <v>25554</v>
      </c>
      <c r="I20" s="85" t="n">
        <v>49492</v>
      </c>
      <c r="J20" s="86" t="n">
        <v>3.82</v>
      </c>
      <c r="K20" s="87" t="n">
        <v>4616</v>
      </c>
      <c r="L20" s="88" t="n">
        <v>5363</v>
      </c>
      <c r="M20" s="89" t="n">
        <v>9979</v>
      </c>
      <c r="N20" s="189" t="n">
        <v>0.92</v>
      </c>
      <c r="O20" s="91" t="n">
        <v>19.28</v>
      </c>
      <c r="P20" s="92" t="n">
        <v>20.99</v>
      </c>
      <c r="Q20" s="93" t="n">
        <v>20.16</v>
      </c>
    </row>
    <row r="21" customFormat="false" ht="18" hidden="false" customHeight="true" outlineLevel="0" collapsed="false">
      <c r="A21" s="96" t="s">
        <v>34</v>
      </c>
      <c r="B21" s="97" t="n">
        <v>4572</v>
      </c>
      <c r="C21" s="102" t="n">
        <v>67</v>
      </c>
      <c r="D21" s="100" t="n">
        <v>59</v>
      </c>
      <c r="E21" s="100" t="n">
        <v>126</v>
      </c>
      <c r="F21" s="101" t="n">
        <v>2.76</v>
      </c>
      <c r="G21" s="102" t="n">
        <v>32</v>
      </c>
      <c r="H21" s="100" t="n">
        <v>26</v>
      </c>
      <c r="I21" s="100" t="n">
        <v>58</v>
      </c>
      <c r="J21" s="101" t="n">
        <v>1.17</v>
      </c>
      <c r="K21" s="72" t="n">
        <v>35</v>
      </c>
      <c r="L21" s="73" t="n">
        <v>33</v>
      </c>
      <c r="M21" s="74" t="n">
        <v>68</v>
      </c>
      <c r="N21" s="58" t="n">
        <v>1.59</v>
      </c>
      <c r="O21" s="103" t="n">
        <v>109.38</v>
      </c>
      <c r="P21" s="104" t="n">
        <v>126.92</v>
      </c>
      <c r="Q21" s="105" t="n">
        <v>117.24</v>
      </c>
    </row>
    <row r="22" customFormat="false" ht="18" hidden="false" customHeight="true" outlineLevel="0" collapsed="false">
      <c r="A22" s="108" t="s">
        <v>35</v>
      </c>
      <c r="B22" s="109" t="n">
        <v>4572</v>
      </c>
      <c r="C22" s="79" t="n">
        <v>67</v>
      </c>
      <c r="D22" s="70" t="n">
        <v>59</v>
      </c>
      <c r="E22" s="70" t="n">
        <v>126</v>
      </c>
      <c r="F22" s="71" t="n">
        <v>2.76</v>
      </c>
      <c r="G22" s="79" t="n">
        <v>32</v>
      </c>
      <c r="H22" s="70" t="n">
        <v>26</v>
      </c>
      <c r="I22" s="70" t="n">
        <v>58</v>
      </c>
      <c r="J22" s="71" t="n">
        <v>1.17</v>
      </c>
      <c r="K22" s="110" t="n">
        <v>35</v>
      </c>
      <c r="L22" s="111" t="n">
        <v>33</v>
      </c>
      <c r="M22" s="112" t="n">
        <v>68</v>
      </c>
      <c r="N22" s="75" t="n">
        <v>1.59</v>
      </c>
      <c r="O22" s="113" t="n">
        <v>109.38</v>
      </c>
      <c r="P22" s="114" t="n">
        <v>126.92</v>
      </c>
      <c r="Q22" s="115" t="n">
        <v>117.24</v>
      </c>
    </row>
    <row r="23" customFormat="false" ht="18" hidden="false" customHeight="true" outlineLevel="0" collapsed="false">
      <c r="A23" s="119" t="s">
        <v>36</v>
      </c>
      <c r="B23" s="120" t="n">
        <v>20849</v>
      </c>
      <c r="C23" s="125" t="n">
        <v>633</v>
      </c>
      <c r="D23" s="123" t="n">
        <v>682</v>
      </c>
      <c r="E23" s="123" t="n">
        <v>1315</v>
      </c>
      <c r="F23" s="124" t="n">
        <v>6.31</v>
      </c>
      <c r="G23" s="125" t="n">
        <v>464</v>
      </c>
      <c r="H23" s="123" t="n">
        <v>521</v>
      </c>
      <c r="I23" s="123" t="n">
        <v>985</v>
      </c>
      <c r="J23" s="124" t="n">
        <v>4.67</v>
      </c>
      <c r="K23" s="72" t="n">
        <v>169</v>
      </c>
      <c r="L23" s="73" t="n">
        <v>161</v>
      </c>
      <c r="M23" s="74" t="n">
        <v>330</v>
      </c>
      <c r="N23" s="126" t="n">
        <v>1.64</v>
      </c>
      <c r="O23" s="127" t="n">
        <v>36.42</v>
      </c>
      <c r="P23" s="128" t="n">
        <v>30.9</v>
      </c>
      <c r="Q23" s="129" t="n">
        <v>33.5</v>
      </c>
    </row>
    <row r="24" customFormat="false" ht="18" hidden="false" customHeight="true" outlineLevel="0" collapsed="false">
      <c r="A24" s="108" t="s">
        <v>37</v>
      </c>
      <c r="B24" s="109" t="n">
        <v>20849</v>
      </c>
      <c r="C24" s="79" t="n">
        <v>633</v>
      </c>
      <c r="D24" s="70" t="n">
        <v>682</v>
      </c>
      <c r="E24" s="70" t="n">
        <v>1315</v>
      </c>
      <c r="F24" s="71" t="n">
        <v>6.31</v>
      </c>
      <c r="G24" s="79" t="n">
        <v>464</v>
      </c>
      <c r="H24" s="70" t="n">
        <v>521</v>
      </c>
      <c r="I24" s="70" t="n">
        <v>985</v>
      </c>
      <c r="J24" s="71" t="n">
        <v>4.67</v>
      </c>
      <c r="K24" s="110" t="n">
        <v>169</v>
      </c>
      <c r="L24" s="111" t="n">
        <v>161</v>
      </c>
      <c r="M24" s="112" t="n">
        <v>330</v>
      </c>
      <c r="N24" s="132" t="n">
        <v>1.64</v>
      </c>
      <c r="O24" s="113" t="n">
        <v>36.42</v>
      </c>
      <c r="P24" s="114" t="n">
        <v>30.9</v>
      </c>
      <c r="Q24" s="115" t="n">
        <v>33.5</v>
      </c>
    </row>
    <row r="25" customFormat="false" ht="18" hidden="false" customHeight="true" outlineLevel="0" collapsed="false">
      <c r="A25" s="119" t="s">
        <v>38</v>
      </c>
      <c r="B25" s="50" t="n">
        <v>33007</v>
      </c>
      <c r="C25" s="125" t="n">
        <v>856</v>
      </c>
      <c r="D25" s="123" t="n">
        <v>1020</v>
      </c>
      <c r="E25" s="123" t="n">
        <v>1876</v>
      </c>
      <c r="F25" s="124" t="n">
        <v>5.68</v>
      </c>
      <c r="G25" s="125" t="n">
        <v>862</v>
      </c>
      <c r="H25" s="123" t="n">
        <v>1025</v>
      </c>
      <c r="I25" s="123" t="n">
        <v>1887</v>
      </c>
      <c r="J25" s="124" t="n">
        <v>5.58</v>
      </c>
      <c r="K25" s="72" t="n">
        <v>-6</v>
      </c>
      <c r="L25" s="73" t="n">
        <v>-5</v>
      </c>
      <c r="M25" s="74" t="n">
        <v>-11</v>
      </c>
      <c r="N25" s="58" t="n">
        <v>0.0999999999999996</v>
      </c>
      <c r="O25" s="127" t="n">
        <v>-0.7</v>
      </c>
      <c r="P25" s="128" t="n">
        <v>-0.49</v>
      </c>
      <c r="Q25" s="129" t="n">
        <v>-0.58</v>
      </c>
    </row>
    <row r="26" customFormat="false" ht="18" hidden="false" customHeight="true" outlineLevel="0" collapsed="false">
      <c r="A26" s="49" t="s">
        <v>39</v>
      </c>
      <c r="B26" s="133" t="n">
        <v>8683</v>
      </c>
      <c r="C26" s="62" t="n">
        <v>360</v>
      </c>
      <c r="D26" s="53" t="n">
        <v>341</v>
      </c>
      <c r="E26" s="53" t="n">
        <v>701</v>
      </c>
      <c r="F26" s="54" t="n">
        <v>8.07</v>
      </c>
      <c r="G26" s="62" t="n">
        <v>256</v>
      </c>
      <c r="H26" s="53" t="n">
        <v>243</v>
      </c>
      <c r="I26" s="53" t="n">
        <v>499</v>
      </c>
      <c r="J26" s="54" t="n">
        <v>5.97</v>
      </c>
      <c r="K26" s="55" t="n">
        <v>104</v>
      </c>
      <c r="L26" s="56" t="n">
        <v>98</v>
      </c>
      <c r="M26" s="57" t="n">
        <v>202</v>
      </c>
      <c r="N26" s="58" t="n">
        <v>2.1</v>
      </c>
      <c r="O26" s="59" t="n">
        <v>40.63</v>
      </c>
      <c r="P26" s="60" t="n">
        <v>40.33</v>
      </c>
      <c r="Q26" s="61" t="n">
        <v>40.48</v>
      </c>
    </row>
    <row r="27" customFormat="false" ht="18" hidden="false" customHeight="true" outlineLevel="0" collapsed="false">
      <c r="A27" s="49" t="s">
        <v>40</v>
      </c>
      <c r="B27" s="133" t="n">
        <v>12533</v>
      </c>
      <c r="C27" s="62" t="n">
        <v>277</v>
      </c>
      <c r="D27" s="53" t="n">
        <v>296</v>
      </c>
      <c r="E27" s="53" t="n">
        <v>573</v>
      </c>
      <c r="F27" s="54" t="n">
        <v>4.57</v>
      </c>
      <c r="G27" s="62" t="n">
        <v>228</v>
      </c>
      <c r="H27" s="53" t="n">
        <v>230</v>
      </c>
      <c r="I27" s="53" t="n">
        <v>458</v>
      </c>
      <c r="J27" s="54" t="n">
        <v>3.75</v>
      </c>
      <c r="K27" s="55" t="n">
        <v>49</v>
      </c>
      <c r="L27" s="56" t="n">
        <v>66</v>
      </c>
      <c r="M27" s="57" t="n">
        <v>115</v>
      </c>
      <c r="N27" s="58" t="n">
        <v>0.82</v>
      </c>
      <c r="O27" s="59" t="n">
        <v>21.49</v>
      </c>
      <c r="P27" s="60" t="n">
        <v>28.7</v>
      </c>
      <c r="Q27" s="61" t="n">
        <v>25.11</v>
      </c>
    </row>
    <row r="28" customFormat="false" ht="18" hidden="false" customHeight="true" outlineLevel="0" collapsed="false">
      <c r="A28" s="134" t="s">
        <v>41</v>
      </c>
      <c r="B28" s="135" t="n">
        <v>54223</v>
      </c>
      <c r="C28" s="116" t="n">
        <v>1493</v>
      </c>
      <c r="D28" s="117" t="n">
        <v>1657</v>
      </c>
      <c r="E28" s="117" t="n">
        <v>3150</v>
      </c>
      <c r="F28" s="136" t="n">
        <v>5.81</v>
      </c>
      <c r="G28" s="116" t="n">
        <v>1346</v>
      </c>
      <c r="H28" s="117" t="n">
        <v>1498</v>
      </c>
      <c r="I28" s="117" t="n">
        <v>2844</v>
      </c>
      <c r="J28" s="136" t="n">
        <v>5.23</v>
      </c>
      <c r="K28" s="137" t="n">
        <v>147</v>
      </c>
      <c r="L28" s="138" t="n">
        <v>159</v>
      </c>
      <c r="M28" s="139" t="n">
        <v>306</v>
      </c>
      <c r="N28" s="75" t="n">
        <v>0.579999999999999</v>
      </c>
      <c r="O28" s="113" t="n">
        <v>10.92</v>
      </c>
      <c r="P28" s="114" t="n">
        <v>10.61</v>
      </c>
      <c r="Q28" s="115" t="n">
        <v>10.76</v>
      </c>
    </row>
    <row r="29" customFormat="false" ht="18" hidden="false" customHeight="true" outlineLevel="0" collapsed="false">
      <c r="A29" s="119" t="s">
        <v>42</v>
      </c>
      <c r="B29" s="50" t="n">
        <v>11412</v>
      </c>
      <c r="C29" s="125" t="n">
        <v>362</v>
      </c>
      <c r="D29" s="123" t="n">
        <v>403</v>
      </c>
      <c r="E29" s="123" t="n">
        <v>765</v>
      </c>
      <c r="F29" s="124" t="n">
        <v>6.7</v>
      </c>
      <c r="G29" s="125" t="n">
        <v>277</v>
      </c>
      <c r="H29" s="123" t="n">
        <v>288</v>
      </c>
      <c r="I29" s="123" t="n">
        <v>565</v>
      </c>
      <c r="J29" s="124" t="n">
        <v>4.75</v>
      </c>
      <c r="K29" s="141" t="n">
        <v>85</v>
      </c>
      <c r="L29" s="142" t="n">
        <v>115</v>
      </c>
      <c r="M29" s="143" t="n">
        <v>200</v>
      </c>
      <c r="N29" s="126" t="n">
        <v>1.95</v>
      </c>
      <c r="O29" s="127" t="n">
        <v>30.69</v>
      </c>
      <c r="P29" s="128" t="n">
        <v>39.93</v>
      </c>
      <c r="Q29" s="129" t="n">
        <v>35.4</v>
      </c>
    </row>
    <row r="30" customFormat="false" ht="18" hidden="false" customHeight="true" outlineLevel="0" collapsed="false">
      <c r="A30" s="49" t="s">
        <v>43</v>
      </c>
      <c r="B30" s="50" t="n">
        <v>18815</v>
      </c>
      <c r="C30" s="62" t="n">
        <v>900</v>
      </c>
      <c r="D30" s="53" t="n">
        <v>1150</v>
      </c>
      <c r="E30" s="53" t="n">
        <v>2050</v>
      </c>
      <c r="F30" s="54" t="n">
        <v>10.9</v>
      </c>
      <c r="G30" s="62" t="n">
        <v>684</v>
      </c>
      <c r="H30" s="53" t="n">
        <v>770</v>
      </c>
      <c r="I30" s="53" t="n">
        <v>1454</v>
      </c>
      <c r="J30" s="54" t="n">
        <v>7.59</v>
      </c>
      <c r="K30" s="55" t="n">
        <v>216</v>
      </c>
      <c r="L30" s="56" t="n">
        <v>380</v>
      </c>
      <c r="M30" s="57" t="n">
        <v>596</v>
      </c>
      <c r="N30" s="58" t="n">
        <v>3.31</v>
      </c>
      <c r="O30" s="59" t="n">
        <v>31.58</v>
      </c>
      <c r="P30" s="60" t="n">
        <v>49.35</v>
      </c>
      <c r="Q30" s="61" t="n">
        <v>40.99</v>
      </c>
    </row>
    <row r="31" customFormat="false" ht="18" hidden="false" customHeight="true" outlineLevel="0" collapsed="false">
      <c r="A31" s="49" t="s">
        <v>44</v>
      </c>
      <c r="B31" s="67" t="n">
        <v>7061</v>
      </c>
      <c r="C31" s="62" t="n">
        <v>216</v>
      </c>
      <c r="D31" s="53" t="n">
        <v>262</v>
      </c>
      <c r="E31" s="53" t="n">
        <v>478</v>
      </c>
      <c r="F31" s="54" t="n">
        <v>6.77</v>
      </c>
      <c r="G31" s="62" t="n">
        <v>255</v>
      </c>
      <c r="H31" s="53" t="n">
        <v>276</v>
      </c>
      <c r="I31" s="53" t="n">
        <v>531</v>
      </c>
      <c r="J31" s="54" t="n">
        <v>6.88</v>
      </c>
      <c r="K31" s="55" t="n">
        <v>-39</v>
      </c>
      <c r="L31" s="56" t="n">
        <v>-14</v>
      </c>
      <c r="M31" s="57" t="n">
        <v>-53</v>
      </c>
      <c r="N31" s="58" t="n">
        <v>-0.11</v>
      </c>
      <c r="O31" s="59" t="n">
        <v>-15.29</v>
      </c>
      <c r="P31" s="60" t="n">
        <v>-5.07</v>
      </c>
      <c r="Q31" s="61" t="n">
        <v>-9.98</v>
      </c>
    </row>
    <row r="32" customFormat="false" ht="18" hidden="false" customHeight="true" outlineLevel="0" collapsed="false">
      <c r="A32" s="108" t="s">
        <v>45</v>
      </c>
      <c r="B32" s="109" t="n">
        <v>37288</v>
      </c>
      <c r="C32" s="79" t="n">
        <v>1478</v>
      </c>
      <c r="D32" s="70" t="n">
        <v>1815</v>
      </c>
      <c r="E32" s="70" t="n">
        <v>3293</v>
      </c>
      <c r="F32" s="71" t="n">
        <v>8.83</v>
      </c>
      <c r="G32" s="79" t="n">
        <v>1216</v>
      </c>
      <c r="H32" s="70" t="n">
        <v>1334</v>
      </c>
      <c r="I32" s="70" t="n">
        <v>2550</v>
      </c>
      <c r="J32" s="71" t="n">
        <v>6.58</v>
      </c>
      <c r="K32" s="110" t="n">
        <v>262</v>
      </c>
      <c r="L32" s="111" t="n">
        <v>481</v>
      </c>
      <c r="M32" s="112" t="n">
        <v>743</v>
      </c>
      <c r="N32" s="132" t="n">
        <v>2.25</v>
      </c>
      <c r="O32" s="113" t="n">
        <v>21.55</v>
      </c>
      <c r="P32" s="114" t="n">
        <v>36.06</v>
      </c>
      <c r="Q32" s="115" t="n">
        <v>29.14</v>
      </c>
    </row>
    <row r="33" customFormat="false" ht="18" hidden="false" customHeight="true" outlineLevel="0" collapsed="false">
      <c r="A33" s="119" t="s">
        <v>46</v>
      </c>
      <c r="B33" s="145" t="n">
        <v>12401</v>
      </c>
      <c r="C33" s="125" t="n">
        <v>460</v>
      </c>
      <c r="D33" s="123" t="n">
        <v>511</v>
      </c>
      <c r="E33" s="123" t="n">
        <v>971</v>
      </c>
      <c r="F33" s="124" t="n">
        <v>7.83</v>
      </c>
      <c r="G33" s="125" t="n">
        <v>347</v>
      </c>
      <c r="H33" s="123" t="n">
        <v>453</v>
      </c>
      <c r="I33" s="123" t="n">
        <v>800</v>
      </c>
      <c r="J33" s="124" t="n">
        <v>6.36</v>
      </c>
      <c r="K33" s="146" t="n">
        <v>113</v>
      </c>
      <c r="L33" s="147" t="n">
        <v>58</v>
      </c>
      <c r="M33" s="148" t="n">
        <v>171</v>
      </c>
      <c r="N33" s="58" t="n">
        <v>1.47</v>
      </c>
      <c r="O33" s="127" t="n">
        <v>32.56</v>
      </c>
      <c r="P33" s="128" t="n">
        <v>12.8</v>
      </c>
      <c r="Q33" s="129" t="n">
        <v>21.38</v>
      </c>
    </row>
    <row r="34" customFormat="false" ht="18" hidden="false" customHeight="true" outlineLevel="0" collapsed="false">
      <c r="A34" s="49" t="s">
        <v>47</v>
      </c>
      <c r="B34" s="133" t="n">
        <v>6439</v>
      </c>
      <c r="C34" s="62" t="n">
        <v>343</v>
      </c>
      <c r="D34" s="53" t="n">
        <v>365</v>
      </c>
      <c r="E34" s="53" t="n">
        <v>708</v>
      </c>
      <c r="F34" s="54" t="n">
        <v>11</v>
      </c>
      <c r="G34" s="62" t="n">
        <v>272</v>
      </c>
      <c r="H34" s="53" t="n">
        <v>268</v>
      </c>
      <c r="I34" s="53" t="n">
        <v>540</v>
      </c>
      <c r="J34" s="54" t="n">
        <v>7.9</v>
      </c>
      <c r="K34" s="55" t="n">
        <v>71</v>
      </c>
      <c r="L34" s="56" t="n">
        <v>97</v>
      </c>
      <c r="M34" s="57" t="n">
        <v>168</v>
      </c>
      <c r="N34" s="58" t="n">
        <v>3.1</v>
      </c>
      <c r="O34" s="59" t="n">
        <v>26.1</v>
      </c>
      <c r="P34" s="60" t="n">
        <v>36.19</v>
      </c>
      <c r="Q34" s="61" t="n">
        <v>31.11</v>
      </c>
    </row>
    <row r="35" customFormat="false" ht="18" hidden="false" customHeight="true" outlineLevel="0" collapsed="false">
      <c r="A35" s="49" t="s">
        <v>48</v>
      </c>
      <c r="B35" s="133" t="n">
        <v>6432</v>
      </c>
      <c r="C35" s="62" t="n">
        <v>203</v>
      </c>
      <c r="D35" s="53" t="n">
        <v>221</v>
      </c>
      <c r="E35" s="53" t="n">
        <v>424</v>
      </c>
      <c r="F35" s="54" t="n">
        <v>6.59</v>
      </c>
      <c r="G35" s="62" t="n">
        <v>330</v>
      </c>
      <c r="H35" s="53" t="n">
        <v>404</v>
      </c>
      <c r="I35" s="53" t="n">
        <v>734</v>
      </c>
      <c r="J35" s="54" t="n">
        <v>10.26</v>
      </c>
      <c r="K35" s="55" t="n">
        <v>-127</v>
      </c>
      <c r="L35" s="56" t="n">
        <v>-183</v>
      </c>
      <c r="M35" s="57" t="n">
        <v>-310</v>
      </c>
      <c r="N35" s="58" t="n">
        <v>-3.67</v>
      </c>
      <c r="O35" s="59" t="n">
        <v>-38.48</v>
      </c>
      <c r="P35" s="60" t="n">
        <v>-45.3</v>
      </c>
      <c r="Q35" s="61" t="n">
        <v>-42.23</v>
      </c>
    </row>
    <row r="36" customFormat="false" ht="18" hidden="false" customHeight="true" outlineLevel="0" collapsed="false">
      <c r="A36" s="49" t="s">
        <v>49</v>
      </c>
      <c r="B36" s="67" t="n">
        <v>9513</v>
      </c>
      <c r="C36" s="62" t="n">
        <v>288</v>
      </c>
      <c r="D36" s="53" t="n">
        <v>413</v>
      </c>
      <c r="E36" s="53" t="n">
        <v>701</v>
      </c>
      <c r="F36" s="54" t="n">
        <v>7.37</v>
      </c>
      <c r="G36" s="62" t="n">
        <v>215</v>
      </c>
      <c r="H36" s="53" t="n">
        <v>251</v>
      </c>
      <c r="I36" s="53" t="n">
        <v>466</v>
      </c>
      <c r="J36" s="54" t="n">
        <v>4.28</v>
      </c>
      <c r="K36" s="55" t="n">
        <v>73</v>
      </c>
      <c r="L36" s="56" t="n">
        <v>162</v>
      </c>
      <c r="M36" s="57" t="n">
        <v>235</v>
      </c>
      <c r="N36" s="58" t="n">
        <v>3.09</v>
      </c>
      <c r="O36" s="59" t="n">
        <v>33.95</v>
      </c>
      <c r="P36" s="60" t="n">
        <v>64.54</v>
      </c>
      <c r="Q36" s="61" t="n">
        <v>50.43</v>
      </c>
    </row>
    <row r="37" customFormat="false" ht="18" hidden="false" customHeight="true" outlineLevel="0" collapsed="false">
      <c r="A37" s="134" t="s">
        <v>50</v>
      </c>
      <c r="B37" s="109" t="n">
        <v>34785</v>
      </c>
      <c r="C37" s="116" t="n">
        <v>1294</v>
      </c>
      <c r="D37" s="117" t="n">
        <v>1510</v>
      </c>
      <c r="E37" s="117" t="n">
        <v>2804</v>
      </c>
      <c r="F37" s="136" t="n">
        <v>8.06</v>
      </c>
      <c r="G37" s="116" t="n">
        <v>1164</v>
      </c>
      <c r="H37" s="117" t="n">
        <v>1376</v>
      </c>
      <c r="I37" s="117" t="n">
        <v>2540</v>
      </c>
      <c r="J37" s="136" t="n">
        <v>6.78</v>
      </c>
      <c r="K37" s="137" t="n">
        <v>130</v>
      </c>
      <c r="L37" s="138" t="n">
        <v>134</v>
      </c>
      <c r="M37" s="139" t="n">
        <v>264</v>
      </c>
      <c r="N37" s="75" t="n">
        <v>1.28</v>
      </c>
      <c r="O37" s="113" t="n">
        <v>11.17</v>
      </c>
      <c r="P37" s="114" t="n">
        <v>9.74</v>
      </c>
      <c r="Q37" s="115" t="n">
        <v>10.39</v>
      </c>
    </row>
    <row r="38" customFormat="false" ht="18" hidden="false" customHeight="true" outlineLevel="0" collapsed="false">
      <c r="A38" s="119" t="s">
        <v>51</v>
      </c>
      <c r="B38" s="120" t="n">
        <v>11923</v>
      </c>
      <c r="C38" s="125" t="n">
        <v>438</v>
      </c>
      <c r="D38" s="123" t="n">
        <v>547</v>
      </c>
      <c r="E38" s="123" t="n">
        <v>985</v>
      </c>
      <c r="F38" s="124" t="n">
        <v>8.26</v>
      </c>
      <c r="G38" s="125" t="n">
        <v>290</v>
      </c>
      <c r="H38" s="123" t="n">
        <v>375</v>
      </c>
      <c r="I38" s="123" t="n">
        <v>665</v>
      </c>
      <c r="J38" s="124" t="n">
        <v>5.02</v>
      </c>
      <c r="K38" s="141" t="n">
        <v>148</v>
      </c>
      <c r="L38" s="142" t="n">
        <v>172</v>
      </c>
      <c r="M38" s="143" t="n">
        <v>320</v>
      </c>
      <c r="N38" s="126" t="n">
        <v>3.24</v>
      </c>
      <c r="O38" s="127" t="n">
        <v>51.03</v>
      </c>
      <c r="P38" s="128" t="n">
        <v>45.87</v>
      </c>
      <c r="Q38" s="129" t="n">
        <v>48.12</v>
      </c>
    </row>
    <row r="39" customFormat="false" ht="18" hidden="false" customHeight="true" outlineLevel="0" collapsed="false">
      <c r="A39" s="134" t="s">
        <v>52</v>
      </c>
      <c r="B39" s="109" t="n">
        <v>11923</v>
      </c>
      <c r="C39" s="116" t="n">
        <v>438</v>
      </c>
      <c r="D39" s="117" t="n">
        <v>547</v>
      </c>
      <c r="E39" s="117" t="n">
        <v>985</v>
      </c>
      <c r="F39" s="136" t="n">
        <v>8.26</v>
      </c>
      <c r="G39" s="116" t="n">
        <v>290</v>
      </c>
      <c r="H39" s="117" t="n">
        <v>375</v>
      </c>
      <c r="I39" s="117" t="n">
        <v>665</v>
      </c>
      <c r="J39" s="136" t="n">
        <v>5.02</v>
      </c>
      <c r="K39" s="110" t="n">
        <v>148</v>
      </c>
      <c r="L39" s="111" t="n">
        <v>172</v>
      </c>
      <c r="M39" s="112" t="n">
        <v>320</v>
      </c>
      <c r="N39" s="132" t="n">
        <v>3.24</v>
      </c>
      <c r="O39" s="113" t="n">
        <v>51.03</v>
      </c>
      <c r="P39" s="114" t="n">
        <v>45.87</v>
      </c>
      <c r="Q39" s="115" t="n">
        <v>48.12</v>
      </c>
    </row>
    <row r="40" customFormat="false" ht="18" hidden="false" customHeight="true" outlineLevel="0" collapsed="false">
      <c r="A40" s="119" t="s">
        <v>53</v>
      </c>
      <c r="B40" s="50" t="n">
        <v>6762</v>
      </c>
      <c r="C40" s="125" t="n">
        <v>273</v>
      </c>
      <c r="D40" s="123" t="n">
        <v>304</v>
      </c>
      <c r="E40" s="123" t="n">
        <v>577</v>
      </c>
      <c r="F40" s="124" t="n">
        <v>8.53</v>
      </c>
      <c r="G40" s="36" t="n">
        <v>255</v>
      </c>
      <c r="H40" s="37" t="n">
        <v>305</v>
      </c>
      <c r="I40" s="123" t="n">
        <v>560</v>
      </c>
      <c r="J40" s="124" t="n">
        <v>7.82</v>
      </c>
      <c r="K40" s="146" t="n">
        <v>18</v>
      </c>
      <c r="L40" s="147" t="n">
        <v>-1</v>
      </c>
      <c r="M40" s="148" t="n">
        <v>17</v>
      </c>
      <c r="N40" s="58" t="n">
        <v>0.709999999999999</v>
      </c>
      <c r="O40" s="127" t="n">
        <v>7.06</v>
      </c>
      <c r="P40" s="128" t="n">
        <v>-0.33</v>
      </c>
      <c r="Q40" s="129" t="n">
        <v>3.04</v>
      </c>
    </row>
    <row r="41" customFormat="false" ht="18" hidden="false" customHeight="true" outlineLevel="0" collapsed="false">
      <c r="A41" s="49" t="s">
        <v>54</v>
      </c>
      <c r="B41" s="67" t="n">
        <v>8576</v>
      </c>
      <c r="C41" s="62" t="n">
        <v>351</v>
      </c>
      <c r="D41" s="53" t="n">
        <v>413</v>
      </c>
      <c r="E41" s="53" t="n">
        <v>764</v>
      </c>
      <c r="F41" s="54" t="n">
        <v>8.91</v>
      </c>
      <c r="G41" s="36" t="n">
        <v>276</v>
      </c>
      <c r="H41" s="37" t="n">
        <v>331</v>
      </c>
      <c r="I41" s="53" t="n">
        <v>607</v>
      </c>
      <c r="J41" s="54" t="n">
        <v>6.68</v>
      </c>
      <c r="K41" s="55" t="n">
        <v>75</v>
      </c>
      <c r="L41" s="56" t="n">
        <v>82</v>
      </c>
      <c r="M41" s="57" t="n">
        <v>157</v>
      </c>
      <c r="N41" s="58" t="n">
        <v>2.23</v>
      </c>
      <c r="O41" s="59" t="n">
        <v>27.17</v>
      </c>
      <c r="P41" s="60" t="n">
        <v>24.77</v>
      </c>
      <c r="Q41" s="61" t="n">
        <v>25.86</v>
      </c>
    </row>
    <row r="42" customFormat="false" ht="18" hidden="false" customHeight="true" outlineLevel="0" collapsed="false">
      <c r="A42" s="108" t="s">
        <v>55</v>
      </c>
      <c r="B42" s="149" t="n">
        <v>15338</v>
      </c>
      <c r="C42" s="79" t="n">
        <v>624</v>
      </c>
      <c r="D42" s="70" t="n">
        <v>717</v>
      </c>
      <c r="E42" s="70" t="n">
        <v>1341</v>
      </c>
      <c r="F42" s="71" t="n">
        <v>8.74</v>
      </c>
      <c r="G42" s="79" t="n">
        <v>531</v>
      </c>
      <c r="H42" s="70" t="n">
        <v>636</v>
      </c>
      <c r="I42" s="70" t="n">
        <v>1167</v>
      </c>
      <c r="J42" s="71" t="n">
        <v>7.18</v>
      </c>
      <c r="K42" s="146" t="n">
        <v>93</v>
      </c>
      <c r="L42" s="147" t="n">
        <v>81</v>
      </c>
      <c r="M42" s="148" t="n">
        <v>174</v>
      </c>
      <c r="N42" s="75" t="n">
        <v>1.56</v>
      </c>
      <c r="O42" s="150" t="n">
        <v>17.51</v>
      </c>
      <c r="P42" s="151" t="n">
        <v>12.74</v>
      </c>
      <c r="Q42" s="152" t="n">
        <v>14.91</v>
      </c>
    </row>
    <row r="43" customFormat="false" ht="18" hidden="false" customHeight="true" outlineLevel="0" collapsed="false">
      <c r="A43" s="156" t="s">
        <v>56</v>
      </c>
      <c r="B43" s="157" t="n">
        <v>178978</v>
      </c>
      <c r="C43" s="158" t="n">
        <v>6027</v>
      </c>
      <c r="D43" s="159" t="n">
        <v>6987</v>
      </c>
      <c r="E43" s="159" t="n">
        <v>13014</v>
      </c>
      <c r="F43" s="160" t="n">
        <v>7.27</v>
      </c>
      <c r="G43" s="158" t="n">
        <v>5043</v>
      </c>
      <c r="H43" s="159" t="n">
        <v>5766</v>
      </c>
      <c r="I43" s="159" t="n">
        <v>10809</v>
      </c>
      <c r="J43" s="160" t="n">
        <v>5.81</v>
      </c>
      <c r="K43" s="161" t="n">
        <v>984</v>
      </c>
      <c r="L43" s="162" t="n">
        <v>1221</v>
      </c>
      <c r="M43" s="163" t="n">
        <v>2205</v>
      </c>
      <c r="N43" s="164" t="n">
        <v>1.46</v>
      </c>
      <c r="O43" s="165" t="n">
        <v>19.51</v>
      </c>
      <c r="P43" s="166" t="n">
        <v>21.18</v>
      </c>
      <c r="Q43" s="167" t="n">
        <v>20.4</v>
      </c>
    </row>
    <row r="44" customFormat="false" ht="18" hidden="false" customHeight="true" outlineLevel="0" collapsed="false">
      <c r="A44" s="170" t="s">
        <v>57</v>
      </c>
      <c r="B44" s="171" t="n">
        <v>1433811</v>
      </c>
      <c r="C44" s="172" t="n">
        <v>34581</v>
      </c>
      <c r="D44" s="173" t="n">
        <v>37904</v>
      </c>
      <c r="E44" s="173" t="n">
        <v>72485</v>
      </c>
      <c r="F44" s="174" t="n">
        <v>5.06</v>
      </c>
      <c r="G44" s="172" t="n">
        <v>28981</v>
      </c>
      <c r="H44" s="173" t="n">
        <v>31320</v>
      </c>
      <c r="I44" s="173" t="n">
        <v>60301</v>
      </c>
      <c r="J44" s="174" t="n">
        <v>4.07</v>
      </c>
      <c r="K44" s="175" t="n">
        <v>5600</v>
      </c>
      <c r="L44" s="176" t="n">
        <v>6584</v>
      </c>
      <c r="M44" s="177" t="n">
        <v>12184</v>
      </c>
      <c r="N44" s="190" t="n">
        <v>0.989999999999999</v>
      </c>
      <c r="O44" s="179" t="n">
        <v>19.32</v>
      </c>
      <c r="P44" s="180" t="n">
        <v>21.02</v>
      </c>
      <c r="Q44" s="181" t="n">
        <v>20.21</v>
      </c>
    </row>
    <row r="45" customFormat="false" ht="18" hidden="false" customHeight="true" outlineLevel="0" collapsed="false">
      <c r="A45" s="184"/>
      <c r="G45" s="185"/>
      <c r="H45" s="185"/>
      <c r="I45" s="185"/>
      <c r="J45" s="185"/>
      <c r="K45" s="186"/>
      <c r="L45" s="186"/>
      <c r="M45" s="186"/>
      <c r="N45" s="186"/>
      <c r="O45" s="187"/>
      <c r="P45" s="187"/>
      <c r="Q45" s="187"/>
    </row>
    <row r="46" customFormat="false" ht="13.5" hidden="false" customHeight="true" outlineLevel="0" collapsed="false">
      <c r="G46" s="188"/>
      <c r="H46" s="188"/>
      <c r="I46" s="188"/>
      <c r="J46" s="188"/>
      <c r="K46" s="188"/>
      <c r="L46" s="188"/>
      <c r="M46" s="188"/>
      <c r="N46" s="188"/>
      <c r="O46" s="188"/>
      <c r="P46" s="188"/>
    </row>
  </sheetData>
  <mergeCells count="13">
    <mergeCell ref="A3:A5"/>
    <mergeCell ref="B3:B5"/>
    <mergeCell ref="C3:F3"/>
    <mergeCell ref="G3:J3"/>
    <mergeCell ref="K3:M3"/>
    <mergeCell ref="N3:N5"/>
    <mergeCell ref="O3:Q3"/>
    <mergeCell ref="C4:E4"/>
    <mergeCell ref="F4:F5"/>
    <mergeCell ref="G4:I4"/>
    <mergeCell ref="J4:J5"/>
    <mergeCell ref="K4:M4"/>
    <mergeCell ref="O4:Q4"/>
  </mergeCells>
  <conditionalFormatting sqref="C6:D19 C21:D21 C23:D23 C25:D27 C29:D31 C33:D36 C38:D38 C40:D41">
    <cfRule type="expression" priority="2" aboveAverage="0" equalAverage="0" bottom="0" percent="0" rank="0" text="" dxfId="2">
      <formula>#REF!=""</formula>
    </cfRule>
    <cfRule type="expression" priority="3" aboveAverage="0" equalAverage="0" bottom="0" percent="0" rank="0" text="" dxfId="3">
      <formula>C6&lt;#REF!</formula>
    </cfRule>
  </conditionalFormatting>
  <dataValidations count="1">
    <dataValidation allowBlank="true" errorStyle="stop" operator="between" showDropDown="false" showErrorMessage="true" showInputMessage="false" sqref="C9:D9 C11:D11 C31:D31 C38:D38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