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令和７年９月７日執行　三重県知事選挙・三重県議会議員補欠選挙</t>
  </si>
  <si>
    <t xml:space="preserve">当日有権者数</t>
  </si>
  <si>
    <t xml:space="preserve">三重県選挙管理委員会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8" min="2" style="1" width="20.63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</row>
    <row r="2" customFormat="false" ht="19" hidden="false" customHeight="false" outlineLevel="0" collapsed="false">
      <c r="A2" s="5"/>
      <c r="B2" s="6" t="s">
        <v>1</v>
      </c>
      <c r="C2" s="6"/>
      <c r="D2" s="7"/>
    </row>
    <row r="3" customFormat="false" ht="19.5" hidden="false" customHeight="false" outlineLevel="0" collapsed="false">
      <c r="A3" s="8"/>
      <c r="B3" s="6"/>
      <c r="C3" s="6"/>
      <c r="D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/>
      <c r="F4" s="13"/>
      <c r="G4" s="13"/>
      <c r="H4" s="13"/>
    </row>
    <row r="5" customFormat="false" ht="18" hidden="false" customHeight="true" outlineLevel="0" collapsed="false">
      <c r="A5" s="14" t="s">
        <v>7</v>
      </c>
      <c r="B5" s="15" t="n">
        <v>104525</v>
      </c>
      <c r="C5" s="15" t="n">
        <v>113965</v>
      </c>
      <c r="D5" s="16" t="n">
        <v>218490</v>
      </c>
    </row>
    <row r="6" customFormat="false" ht="18" hidden="false" customHeight="true" outlineLevel="0" collapsed="false">
      <c r="A6" s="17" t="s">
        <v>8</v>
      </c>
      <c r="B6" s="18" t="n">
        <v>123691</v>
      </c>
      <c r="C6" s="18" t="n">
        <v>124568</v>
      </c>
      <c r="D6" s="19" t="n">
        <v>248259</v>
      </c>
    </row>
    <row r="7" customFormat="false" ht="18" hidden="false" customHeight="true" outlineLevel="0" collapsed="false">
      <c r="A7" s="17" t="s">
        <v>9</v>
      </c>
      <c r="B7" s="18" t="n">
        <v>46859</v>
      </c>
      <c r="C7" s="18" t="n">
        <v>53434</v>
      </c>
      <c r="D7" s="19" t="n">
        <v>100293</v>
      </c>
    </row>
    <row r="8" customFormat="false" ht="18" hidden="false" customHeight="true" outlineLevel="0" collapsed="false">
      <c r="A8" s="17" t="s">
        <v>10</v>
      </c>
      <c r="B8" s="18" t="n">
        <v>61071</v>
      </c>
      <c r="C8" s="18" t="n">
        <v>66873</v>
      </c>
      <c r="D8" s="19" t="n">
        <v>127944</v>
      </c>
    </row>
    <row r="9" customFormat="false" ht="18" hidden="false" customHeight="true" outlineLevel="0" collapsed="false">
      <c r="A9" s="17" t="s">
        <v>11</v>
      </c>
      <c r="B9" s="18" t="n">
        <v>54174</v>
      </c>
      <c r="C9" s="18" t="n">
        <v>56631</v>
      </c>
      <c r="D9" s="19" t="n">
        <v>110805</v>
      </c>
    </row>
    <row r="10" customFormat="false" ht="18" hidden="false" customHeight="true" outlineLevel="0" collapsed="false">
      <c r="A10" s="17" t="s">
        <v>12</v>
      </c>
      <c r="B10" s="18" t="n">
        <v>77324</v>
      </c>
      <c r="C10" s="18" t="n">
        <v>78626</v>
      </c>
      <c r="D10" s="19" t="n">
        <v>155950</v>
      </c>
    </row>
    <row r="11" customFormat="false" ht="18" hidden="false" customHeight="true" outlineLevel="0" collapsed="false">
      <c r="A11" s="17" t="s">
        <v>13</v>
      </c>
      <c r="B11" s="18" t="n">
        <v>29587</v>
      </c>
      <c r="C11" s="18" t="n">
        <v>32447</v>
      </c>
      <c r="D11" s="19" t="n">
        <v>62034</v>
      </c>
    </row>
    <row r="12" customFormat="false" ht="18" hidden="false" customHeight="true" outlineLevel="0" collapsed="false">
      <c r="A12" s="17" t="s">
        <v>14</v>
      </c>
      <c r="B12" s="18" t="n">
        <v>6213</v>
      </c>
      <c r="C12" s="18" t="n">
        <v>7206</v>
      </c>
      <c r="D12" s="19" t="n">
        <v>13419</v>
      </c>
    </row>
    <row r="13" customFormat="false" ht="18" hidden="false" customHeight="true" outlineLevel="0" collapsed="false">
      <c r="A13" s="17" t="s">
        <v>15</v>
      </c>
      <c r="B13" s="18" t="n">
        <v>19398</v>
      </c>
      <c r="C13" s="18" t="n">
        <v>19391</v>
      </c>
      <c r="D13" s="19" t="n">
        <v>38789</v>
      </c>
    </row>
    <row r="14" customFormat="false" ht="18" hidden="false" customHeight="true" outlineLevel="0" collapsed="false">
      <c r="A14" s="17" t="s">
        <v>16</v>
      </c>
      <c r="B14" s="18" t="n">
        <v>6496</v>
      </c>
      <c r="C14" s="18" t="n">
        <v>7436</v>
      </c>
      <c r="D14" s="19" t="n">
        <v>13932</v>
      </c>
    </row>
    <row r="15" customFormat="false" ht="18" hidden="false" customHeight="true" outlineLevel="0" collapsed="false">
      <c r="A15" s="17" t="s">
        <v>17</v>
      </c>
      <c r="B15" s="18" t="n">
        <v>5973</v>
      </c>
      <c r="C15" s="18" t="n">
        <v>6922</v>
      </c>
      <c r="D15" s="19" t="n">
        <v>12895</v>
      </c>
    </row>
    <row r="16" customFormat="false" ht="18" hidden="false" customHeight="true" outlineLevel="0" collapsed="false">
      <c r="A16" s="20" t="s">
        <v>18</v>
      </c>
      <c r="B16" s="18" t="n">
        <v>18008</v>
      </c>
      <c r="C16" s="18" t="n">
        <v>17428</v>
      </c>
      <c r="D16" s="19" t="n">
        <v>35436</v>
      </c>
    </row>
    <row r="17" customFormat="false" ht="18" hidden="false" customHeight="true" outlineLevel="0" collapsed="false">
      <c r="A17" s="17" t="s">
        <v>19</v>
      </c>
      <c r="B17" s="18" t="n">
        <v>17794</v>
      </c>
      <c r="C17" s="18" t="n">
        <v>20560</v>
      </c>
      <c r="D17" s="19" t="n">
        <v>38354</v>
      </c>
    </row>
    <row r="18" customFormat="false" ht="18" hidden="false" customHeight="true" outlineLevel="0" collapsed="false">
      <c r="A18" s="21" t="s">
        <v>20</v>
      </c>
      <c r="B18" s="22" t="n">
        <v>32805</v>
      </c>
      <c r="C18" s="22" t="n">
        <v>35006</v>
      </c>
      <c r="D18" s="23" t="n">
        <v>67811</v>
      </c>
    </row>
    <row r="19" customFormat="false" ht="18" hidden="false" customHeight="true" outlineLevel="0" collapsed="false">
      <c r="A19" s="24" t="s">
        <v>21</v>
      </c>
      <c r="B19" s="25" t="n">
        <v>603918</v>
      </c>
      <c r="C19" s="25" t="n">
        <v>640493</v>
      </c>
      <c r="D19" s="26" t="n">
        <v>1244411</v>
      </c>
    </row>
    <row r="20" customFormat="false" ht="18" hidden="false" customHeight="true" outlineLevel="0" collapsed="false">
      <c r="A20" s="27" t="s">
        <v>22</v>
      </c>
      <c r="B20" s="28" t="n">
        <v>2247</v>
      </c>
      <c r="C20" s="28" t="n">
        <v>2293</v>
      </c>
      <c r="D20" s="29" t="n">
        <v>4540</v>
      </c>
    </row>
    <row r="21" customFormat="false" ht="18" hidden="false" customHeight="true" outlineLevel="0" collapsed="false">
      <c r="A21" s="30" t="s">
        <v>23</v>
      </c>
      <c r="B21" s="31" t="n">
        <v>2247</v>
      </c>
      <c r="C21" s="31" t="n">
        <v>2293</v>
      </c>
      <c r="D21" s="23" t="n">
        <v>4540</v>
      </c>
    </row>
    <row r="22" customFormat="false" ht="18" hidden="false" customHeight="true" outlineLevel="0" collapsed="false">
      <c r="A22" s="32" t="s">
        <v>24</v>
      </c>
      <c r="B22" s="33" t="n">
        <v>9993</v>
      </c>
      <c r="C22" s="33" t="n">
        <v>10658</v>
      </c>
      <c r="D22" s="34" t="n">
        <v>20651</v>
      </c>
    </row>
    <row r="23" customFormat="false" ht="18" hidden="false" customHeight="true" outlineLevel="0" collapsed="false">
      <c r="A23" s="30" t="s">
        <v>25</v>
      </c>
      <c r="B23" s="31" t="n">
        <v>9993</v>
      </c>
      <c r="C23" s="31" t="n">
        <v>10658</v>
      </c>
      <c r="D23" s="23" t="n">
        <v>20651</v>
      </c>
    </row>
    <row r="24" customFormat="false" ht="18" hidden="false" customHeight="true" outlineLevel="0" collapsed="false">
      <c r="A24" s="32" t="s">
        <v>26</v>
      </c>
      <c r="B24" s="33" t="n">
        <v>16038</v>
      </c>
      <c r="C24" s="33" t="n">
        <v>16675</v>
      </c>
      <c r="D24" s="34" t="n">
        <v>32713</v>
      </c>
    </row>
    <row r="25" customFormat="false" ht="18" hidden="false" customHeight="true" outlineLevel="0" collapsed="false">
      <c r="A25" s="17" t="s">
        <v>27</v>
      </c>
      <c r="B25" s="18" t="n">
        <v>4246</v>
      </c>
      <c r="C25" s="18" t="n">
        <v>4371</v>
      </c>
      <c r="D25" s="19" t="n">
        <v>8617</v>
      </c>
    </row>
    <row r="26" customFormat="false" ht="18" hidden="false" customHeight="true" outlineLevel="0" collapsed="false">
      <c r="A26" s="17" t="s">
        <v>28</v>
      </c>
      <c r="B26" s="18" t="n">
        <v>6381</v>
      </c>
      <c r="C26" s="18" t="n">
        <v>6036</v>
      </c>
      <c r="D26" s="19" t="n">
        <v>12417</v>
      </c>
    </row>
    <row r="27" customFormat="false" ht="18" hidden="false" customHeight="true" outlineLevel="0" collapsed="false">
      <c r="A27" s="35" t="s">
        <v>29</v>
      </c>
      <c r="B27" s="36" t="n">
        <v>26665</v>
      </c>
      <c r="C27" s="36" t="n">
        <v>27082</v>
      </c>
      <c r="D27" s="37" t="n">
        <v>53747</v>
      </c>
    </row>
    <row r="28" customFormat="false" ht="18" hidden="false" customHeight="true" outlineLevel="0" collapsed="false">
      <c r="A28" s="32" t="s">
        <v>30</v>
      </c>
      <c r="B28" s="33" t="n">
        <v>5435</v>
      </c>
      <c r="C28" s="33" t="n">
        <v>5940</v>
      </c>
      <c r="D28" s="34" t="n">
        <v>11375</v>
      </c>
    </row>
    <row r="29" customFormat="false" ht="18" hidden="false" customHeight="true" outlineLevel="0" collapsed="false">
      <c r="A29" s="17" t="s">
        <v>31</v>
      </c>
      <c r="B29" s="18" t="n">
        <v>8840</v>
      </c>
      <c r="C29" s="18" t="n">
        <v>9878</v>
      </c>
      <c r="D29" s="19" t="n">
        <v>18718</v>
      </c>
    </row>
    <row r="30" customFormat="false" ht="18" hidden="false" customHeight="true" outlineLevel="0" collapsed="false">
      <c r="A30" s="17" t="s">
        <v>32</v>
      </c>
      <c r="B30" s="18" t="n">
        <v>3329</v>
      </c>
      <c r="C30" s="18" t="n">
        <v>3691</v>
      </c>
      <c r="D30" s="19" t="n">
        <v>7020</v>
      </c>
    </row>
    <row r="31" customFormat="false" ht="18" hidden="false" customHeight="true" outlineLevel="0" collapsed="false">
      <c r="A31" s="30" t="s">
        <v>33</v>
      </c>
      <c r="B31" s="31" t="n">
        <v>17604</v>
      </c>
      <c r="C31" s="31" t="n">
        <v>19509</v>
      </c>
      <c r="D31" s="23" t="n">
        <v>37113</v>
      </c>
    </row>
    <row r="32" customFormat="false" ht="18" hidden="false" customHeight="true" outlineLevel="0" collapsed="false">
      <c r="A32" s="32" t="s">
        <v>34</v>
      </c>
      <c r="B32" s="33" t="n">
        <v>5882</v>
      </c>
      <c r="C32" s="33" t="n">
        <v>6465</v>
      </c>
      <c r="D32" s="34" t="n">
        <v>12347</v>
      </c>
    </row>
    <row r="33" customFormat="false" ht="18" hidden="false" customHeight="true" outlineLevel="0" collapsed="false">
      <c r="A33" s="17" t="s">
        <v>35</v>
      </c>
      <c r="B33" s="18" t="n">
        <v>3077</v>
      </c>
      <c r="C33" s="18" t="n">
        <v>3332</v>
      </c>
      <c r="D33" s="19" t="n">
        <v>6409</v>
      </c>
    </row>
    <row r="34" customFormat="false" ht="18" hidden="false" customHeight="true" outlineLevel="0" collapsed="false">
      <c r="A34" s="17" t="s">
        <v>36</v>
      </c>
      <c r="B34" s="18" t="n">
        <v>2982</v>
      </c>
      <c r="C34" s="18" t="n">
        <v>3421</v>
      </c>
      <c r="D34" s="19" t="n">
        <v>6403</v>
      </c>
    </row>
    <row r="35" customFormat="false" ht="18" hidden="false" customHeight="true" outlineLevel="0" collapsed="false">
      <c r="A35" s="17" t="s">
        <v>37</v>
      </c>
      <c r="B35" s="18" t="n">
        <v>4404</v>
      </c>
      <c r="C35" s="18" t="n">
        <v>5058</v>
      </c>
      <c r="D35" s="19" t="n">
        <v>9462</v>
      </c>
    </row>
    <row r="36" customFormat="false" ht="18" hidden="false" customHeight="true" outlineLevel="0" collapsed="false">
      <c r="A36" s="35" t="s">
        <v>38</v>
      </c>
      <c r="B36" s="36" t="n">
        <v>16345</v>
      </c>
      <c r="C36" s="36" t="n">
        <v>18276</v>
      </c>
      <c r="D36" s="37" t="n">
        <v>34621</v>
      </c>
    </row>
    <row r="37" customFormat="false" ht="18" hidden="false" customHeight="true" outlineLevel="0" collapsed="false">
      <c r="A37" s="32" t="s">
        <v>39</v>
      </c>
      <c r="B37" s="33" t="n">
        <v>5582</v>
      </c>
      <c r="C37" s="33" t="n">
        <v>6296</v>
      </c>
      <c r="D37" s="34" t="n">
        <v>11878</v>
      </c>
    </row>
    <row r="38" customFormat="false" ht="18" hidden="false" customHeight="true" outlineLevel="0" collapsed="false">
      <c r="A38" s="35" t="s">
        <v>40</v>
      </c>
      <c r="B38" s="36" t="n">
        <v>5582</v>
      </c>
      <c r="C38" s="36" t="n">
        <v>6296</v>
      </c>
      <c r="D38" s="37" t="n">
        <v>11878</v>
      </c>
    </row>
    <row r="39" customFormat="false" ht="18" hidden="false" customHeight="true" outlineLevel="0" collapsed="false">
      <c r="A39" s="32" t="s">
        <v>41</v>
      </c>
      <c r="B39" s="33" t="n">
        <v>3186</v>
      </c>
      <c r="C39" s="33" t="n">
        <v>3573</v>
      </c>
      <c r="D39" s="34" t="n">
        <v>6759</v>
      </c>
    </row>
    <row r="40" customFormat="false" ht="18" hidden="false" customHeight="true" outlineLevel="0" collapsed="false">
      <c r="A40" s="17" t="s">
        <v>42</v>
      </c>
      <c r="B40" s="18" t="n">
        <v>3987</v>
      </c>
      <c r="C40" s="18" t="n">
        <v>4544</v>
      </c>
      <c r="D40" s="19" t="n">
        <v>8531</v>
      </c>
    </row>
    <row r="41" customFormat="false" ht="18" hidden="false" customHeight="true" outlineLevel="0" collapsed="false">
      <c r="A41" s="30" t="s">
        <v>43</v>
      </c>
      <c r="B41" s="31" t="n">
        <v>7173</v>
      </c>
      <c r="C41" s="31" t="n">
        <v>8117</v>
      </c>
      <c r="D41" s="23" t="n">
        <v>15290</v>
      </c>
    </row>
    <row r="42" customFormat="false" ht="18" hidden="false" customHeight="true" outlineLevel="0" collapsed="false">
      <c r="A42" s="38" t="s">
        <v>44</v>
      </c>
      <c r="B42" s="39" t="n">
        <v>85609</v>
      </c>
      <c r="C42" s="39" t="n">
        <v>92231</v>
      </c>
      <c r="D42" s="40" t="n">
        <v>177840</v>
      </c>
    </row>
    <row r="43" customFormat="false" ht="18" hidden="false" customHeight="true" outlineLevel="0" collapsed="false">
      <c r="A43" s="41" t="s">
        <v>45</v>
      </c>
      <c r="B43" s="42" t="n">
        <v>689527</v>
      </c>
      <c r="C43" s="42" t="n">
        <v>732724</v>
      </c>
      <c r="D43" s="43" t="n">
        <v>1422251</v>
      </c>
    </row>
  </sheetData>
  <mergeCells count="2">
    <mergeCell ref="B2:C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