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８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８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知事選挙　推定投票者数集計表（１８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1.63"/>
    <col collapsed="false" customWidth="true" hidden="false" outlineLevel="0" max="2" min="2" style="51" width="1.44"/>
    <col collapsed="false" customWidth="true" hidden="false" outlineLevel="0" max="3" min="3" style="50" width="14.44"/>
    <col collapsed="false" customWidth="true" hidden="false" outlineLevel="0" max="9" min="4" style="50" width="13.63"/>
    <col collapsed="false" customWidth="true" hidden="false" outlineLevel="0" max="12" min="10" style="50" width="10.44"/>
    <col collapsed="false" customWidth="false" hidden="false" outlineLevel="0" max="257" min="13" style="50" width="8.99"/>
  </cols>
  <sheetData>
    <row r="1" customFormat="false" ht="13" hidden="false" customHeight="false" outlineLevel="0" collapsed="false">
      <c r="C1" s="51"/>
    </row>
    <row r="2" customFormat="false" ht="17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3.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3.5" hidden="false" customHeight="false" outlineLevel="0" collapsed="false">
      <c r="B5" s="51" t="s">
        <v>102</v>
      </c>
      <c r="C5" s="62" t="s">
        <v>11</v>
      </c>
      <c r="D5" s="63" t="n">
        <v>104525</v>
      </c>
      <c r="E5" s="64" t="n">
        <v>113965</v>
      </c>
      <c r="F5" s="65" t="n">
        <v>218490</v>
      </c>
      <c r="G5" s="66" t="n">
        <v>22350</v>
      </c>
      <c r="H5" s="67" t="n">
        <v>22780</v>
      </c>
      <c r="I5" s="68" t="n">
        <v>45130</v>
      </c>
      <c r="J5" s="69" t="n">
        <v>21.38</v>
      </c>
      <c r="K5" s="70" t="n">
        <v>19.99</v>
      </c>
      <c r="L5" s="71" t="n">
        <v>20.66</v>
      </c>
    </row>
    <row r="6" customFormat="false" ht="13" hidden="false" customHeight="false" outlineLevel="0" collapsed="false">
      <c r="C6" s="72" t="s">
        <v>12</v>
      </c>
      <c r="D6" s="73" t="n">
        <v>123691</v>
      </c>
      <c r="E6" s="74" t="n">
        <v>124568</v>
      </c>
      <c r="F6" s="75" t="n">
        <v>248259</v>
      </c>
      <c r="G6" s="76" t="n">
        <v>24840</v>
      </c>
      <c r="H6" s="77" t="n">
        <v>24518</v>
      </c>
      <c r="I6" s="78" t="n">
        <v>49358</v>
      </c>
      <c r="J6" s="79" t="n">
        <v>20.08</v>
      </c>
      <c r="K6" s="80" t="n">
        <v>19.68</v>
      </c>
      <c r="L6" s="81" t="n">
        <v>19.88</v>
      </c>
    </row>
    <row r="7" customFormat="false" ht="13" hidden="false" customHeight="false" outlineLevel="0" collapsed="false">
      <c r="C7" s="72" t="s">
        <v>13</v>
      </c>
      <c r="D7" s="73" t="n">
        <v>46859</v>
      </c>
      <c r="E7" s="74" t="n">
        <v>53434</v>
      </c>
      <c r="F7" s="75" t="n">
        <v>100293</v>
      </c>
      <c r="G7" s="76" t="n">
        <v>8400</v>
      </c>
      <c r="H7" s="77" t="n">
        <v>8680</v>
      </c>
      <c r="I7" s="78" t="n">
        <v>17080</v>
      </c>
      <c r="J7" s="79" t="n">
        <v>17.93</v>
      </c>
      <c r="K7" s="80" t="n">
        <v>16.24</v>
      </c>
      <c r="L7" s="81" t="n">
        <v>17.03</v>
      </c>
    </row>
    <row r="8" customFormat="false" ht="13" hidden="false" customHeight="false" outlineLevel="0" collapsed="false">
      <c r="C8" s="72" t="s">
        <v>14</v>
      </c>
      <c r="D8" s="73" t="n">
        <v>61071</v>
      </c>
      <c r="E8" s="74" t="n">
        <v>66873</v>
      </c>
      <c r="F8" s="75" t="n">
        <v>127944</v>
      </c>
      <c r="G8" s="76" t="n">
        <v>12026</v>
      </c>
      <c r="H8" s="77" t="n">
        <v>12208</v>
      </c>
      <c r="I8" s="78" t="n">
        <v>24234</v>
      </c>
      <c r="J8" s="79" t="n">
        <v>19.69</v>
      </c>
      <c r="K8" s="80" t="n">
        <v>18.26</v>
      </c>
      <c r="L8" s="81" t="n">
        <v>18.94</v>
      </c>
    </row>
    <row r="9" customFormat="false" ht="13" hidden="false" customHeight="false" outlineLevel="0" collapsed="false">
      <c r="C9" s="72" t="s">
        <v>15</v>
      </c>
      <c r="D9" s="73" t="n">
        <v>54174</v>
      </c>
      <c r="E9" s="74" t="n">
        <v>56631</v>
      </c>
      <c r="F9" s="75" t="n">
        <v>110805</v>
      </c>
      <c r="G9" s="76" t="n">
        <v>14037</v>
      </c>
      <c r="H9" s="77" t="n">
        <v>13762</v>
      </c>
      <c r="I9" s="78" t="n">
        <v>27799</v>
      </c>
      <c r="J9" s="79" t="n">
        <v>25.91</v>
      </c>
      <c r="K9" s="80" t="n">
        <v>24.3</v>
      </c>
      <c r="L9" s="81" t="n">
        <v>25.09</v>
      </c>
    </row>
    <row r="10" customFormat="false" ht="13" hidden="false" customHeight="false" outlineLevel="0" collapsed="false">
      <c r="C10" s="72" t="s">
        <v>17</v>
      </c>
      <c r="D10" s="73" t="n">
        <v>77324</v>
      </c>
      <c r="E10" s="74" t="n">
        <v>78626</v>
      </c>
      <c r="F10" s="75" t="n">
        <v>155950</v>
      </c>
      <c r="G10" s="76" t="n">
        <v>19423</v>
      </c>
      <c r="H10" s="77" t="n">
        <v>18566</v>
      </c>
      <c r="I10" s="78" t="n">
        <v>37989</v>
      </c>
      <c r="J10" s="79" t="n">
        <v>25.12</v>
      </c>
      <c r="K10" s="80" t="n">
        <v>23.61</v>
      </c>
      <c r="L10" s="81" t="n">
        <v>24.36</v>
      </c>
    </row>
    <row r="11" customFormat="false" ht="13" hidden="false" customHeight="false" outlineLevel="0" collapsed="false">
      <c r="C11" s="72" t="s">
        <v>18</v>
      </c>
      <c r="D11" s="73" t="n">
        <v>29587</v>
      </c>
      <c r="E11" s="74" t="n">
        <v>32447</v>
      </c>
      <c r="F11" s="75" t="n">
        <v>62034</v>
      </c>
      <c r="G11" s="76" t="n">
        <v>5396</v>
      </c>
      <c r="H11" s="77" t="n">
        <v>5399</v>
      </c>
      <c r="I11" s="78" t="n">
        <v>10795</v>
      </c>
      <c r="J11" s="79" t="n">
        <v>18.24</v>
      </c>
      <c r="K11" s="80" t="n">
        <v>16.64</v>
      </c>
      <c r="L11" s="81" t="n">
        <v>17.4</v>
      </c>
    </row>
    <row r="12" customFormat="false" ht="13" hidden="false" customHeight="false" outlineLevel="0" collapsed="false">
      <c r="C12" s="72" t="s">
        <v>19</v>
      </c>
      <c r="D12" s="73" t="n">
        <v>6213</v>
      </c>
      <c r="E12" s="74" t="n">
        <v>7206</v>
      </c>
      <c r="F12" s="75" t="n">
        <v>13419</v>
      </c>
      <c r="G12" s="76" t="n">
        <v>1070</v>
      </c>
      <c r="H12" s="77" t="n">
        <v>1136</v>
      </c>
      <c r="I12" s="78" t="n">
        <v>2206</v>
      </c>
      <c r="J12" s="79" t="n">
        <v>17.22</v>
      </c>
      <c r="K12" s="80" t="n">
        <v>15.76</v>
      </c>
      <c r="L12" s="81" t="n">
        <v>16.44</v>
      </c>
    </row>
    <row r="13" customFormat="false" ht="13" hidden="false" customHeight="false" outlineLevel="0" collapsed="false">
      <c r="C13" s="72" t="s">
        <v>20</v>
      </c>
      <c r="D13" s="73" t="n">
        <v>19398</v>
      </c>
      <c r="E13" s="74" t="n">
        <v>19391</v>
      </c>
      <c r="F13" s="75" t="n">
        <v>38789</v>
      </c>
      <c r="G13" s="76" t="n">
        <v>4458</v>
      </c>
      <c r="H13" s="77" t="n">
        <v>4396</v>
      </c>
      <c r="I13" s="78" t="n">
        <v>8854</v>
      </c>
      <c r="J13" s="79" t="n">
        <v>22.98</v>
      </c>
      <c r="K13" s="80" t="n">
        <v>22.67</v>
      </c>
      <c r="L13" s="81" t="n">
        <v>22.83</v>
      </c>
    </row>
    <row r="14" customFormat="false" ht="13" hidden="false" customHeight="false" outlineLevel="0" collapsed="false">
      <c r="C14" s="72" t="s">
        <v>21</v>
      </c>
      <c r="D14" s="73" t="n">
        <v>6496</v>
      </c>
      <c r="E14" s="74" t="n">
        <v>7436</v>
      </c>
      <c r="F14" s="75" t="n">
        <v>13932</v>
      </c>
      <c r="G14" s="76" t="n">
        <v>1640</v>
      </c>
      <c r="H14" s="77" t="n">
        <v>1991</v>
      </c>
      <c r="I14" s="78" t="n">
        <v>3631</v>
      </c>
      <c r="J14" s="79" t="n">
        <v>25.25</v>
      </c>
      <c r="K14" s="80" t="n">
        <v>26.78</v>
      </c>
      <c r="L14" s="81" t="n">
        <v>26.06</v>
      </c>
    </row>
    <row r="15" customFormat="false" ht="13" hidden="false" customHeight="false" outlineLevel="0" collapsed="false">
      <c r="C15" s="72" t="s">
        <v>22</v>
      </c>
      <c r="D15" s="73" t="n">
        <v>5973</v>
      </c>
      <c r="E15" s="74" t="n">
        <v>6922</v>
      </c>
      <c r="F15" s="75" t="n">
        <v>12895</v>
      </c>
      <c r="G15" s="76" t="n">
        <v>1487</v>
      </c>
      <c r="H15" s="77" t="n">
        <v>1690</v>
      </c>
      <c r="I15" s="78" t="n">
        <v>3177</v>
      </c>
      <c r="J15" s="79" t="n">
        <v>24.9</v>
      </c>
      <c r="K15" s="80" t="n">
        <v>24.41</v>
      </c>
      <c r="L15" s="81" t="n">
        <v>24.64</v>
      </c>
    </row>
    <row r="16" customFormat="false" ht="13" hidden="false" customHeight="false" outlineLevel="0" collapsed="false">
      <c r="C16" s="72" t="s">
        <v>103</v>
      </c>
      <c r="D16" s="73" t="n">
        <v>18008</v>
      </c>
      <c r="E16" s="74" t="n">
        <v>17428</v>
      </c>
      <c r="F16" s="75" t="n">
        <v>35436</v>
      </c>
      <c r="G16" s="76" t="n">
        <v>3530</v>
      </c>
      <c r="H16" s="77" t="n">
        <v>3020</v>
      </c>
      <c r="I16" s="78" t="n">
        <v>6550</v>
      </c>
      <c r="J16" s="79" t="n">
        <v>19.6</v>
      </c>
      <c r="K16" s="80" t="n">
        <v>17.33</v>
      </c>
      <c r="L16" s="81" t="n">
        <v>18.48</v>
      </c>
    </row>
    <row r="17" customFormat="false" ht="13" hidden="false" customHeight="false" outlineLevel="0" collapsed="false">
      <c r="C17" s="72" t="s">
        <v>104</v>
      </c>
      <c r="D17" s="73" t="n">
        <v>17794</v>
      </c>
      <c r="E17" s="74" t="n">
        <v>20560</v>
      </c>
      <c r="F17" s="75" t="n">
        <v>38354</v>
      </c>
      <c r="G17" s="76" t="n">
        <v>3603</v>
      </c>
      <c r="H17" s="77" t="n">
        <v>3679</v>
      </c>
      <c r="I17" s="78" t="n">
        <v>7282</v>
      </c>
      <c r="J17" s="79" t="n">
        <v>20.25</v>
      </c>
      <c r="K17" s="80" t="n">
        <v>17.89</v>
      </c>
      <c r="L17" s="81" t="n">
        <v>18.99</v>
      </c>
    </row>
    <row r="18" customFormat="false" ht="13.5" hidden="false" customHeight="false" outlineLevel="0" collapsed="false">
      <c r="C18" s="82" t="s">
        <v>105</v>
      </c>
      <c r="D18" s="83" t="n">
        <v>32805</v>
      </c>
      <c r="E18" s="84" t="n">
        <v>35006</v>
      </c>
      <c r="F18" s="85" t="n">
        <v>67811</v>
      </c>
      <c r="G18" s="76" t="n">
        <v>9499</v>
      </c>
      <c r="H18" s="86" t="n">
        <v>10035</v>
      </c>
      <c r="I18" s="68" t="n">
        <v>19534</v>
      </c>
      <c r="J18" s="87" t="n">
        <v>28.96</v>
      </c>
      <c r="K18" s="88" t="n">
        <v>28.67</v>
      </c>
      <c r="L18" s="71" t="n">
        <v>28.81</v>
      </c>
    </row>
    <row r="19" customFormat="false" ht="13.5" hidden="false" customHeight="false" outlineLevel="0" collapsed="false">
      <c r="C19" s="89" t="s">
        <v>106</v>
      </c>
      <c r="D19" s="90" t="n">
        <v>603918</v>
      </c>
      <c r="E19" s="91" t="n">
        <v>640493</v>
      </c>
      <c r="F19" s="92" t="n">
        <v>1244411</v>
      </c>
      <c r="G19" s="90" t="n">
        <v>131759</v>
      </c>
      <c r="H19" s="91" t="n">
        <v>131860</v>
      </c>
      <c r="I19" s="92" t="n">
        <v>263619</v>
      </c>
      <c r="J19" s="93" t="n">
        <v>21.82</v>
      </c>
      <c r="K19" s="94" t="n">
        <v>20.59</v>
      </c>
      <c r="L19" s="95" t="n">
        <v>21.18</v>
      </c>
    </row>
    <row r="20" customFormat="false" ht="13" hidden="false" customHeight="false" outlineLevel="0" collapsed="false">
      <c r="C20" s="96" t="s">
        <v>27</v>
      </c>
      <c r="D20" s="97" t="n">
        <v>2247</v>
      </c>
      <c r="E20" s="98" t="n">
        <v>2293</v>
      </c>
      <c r="F20" s="99" t="n">
        <v>4540</v>
      </c>
      <c r="G20" s="100" t="n">
        <v>577</v>
      </c>
      <c r="H20" s="101" t="n">
        <v>531</v>
      </c>
      <c r="I20" s="102" t="n">
        <v>1108</v>
      </c>
      <c r="J20" s="103" t="n">
        <v>25.68</v>
      </c>
      <c r="K20" s="104" t="n">
        <v>23.16</v>
      </c>
      <c r="L20" s="105" t="n">
        <v>24.41</v>
      </c>
    </row>
    <row r="21" customFormat="false" ht="13" hidden="false" customHeight="false" outlineLevel="0" collapsed="false">
      <c r="C21" s="106" t="s">
        <v>107</v>
      </c>
      <c r="D21" s="73" t="n">
        <v>2247</v>
      </c>
      <c r="E21" s="74" t="n">
        <v>2293</v>
      </c>
      <c r="F21" s="75" t="n">
        <v>4540</v>
      </c>
      <c r="G21" s="76" t="n">
        <v>577</v>
      </c>
      <c r="H21" s="77" t="n">
        <v>531</v>
      </c>
      <c r="I21" s="78" t="n">
        <v>1108</v>
      </c>
      <c r="J21" s="79" t="n">
        <v>25.68</v>
      </c>
      <c r="K21" s="80" t="n">
        <v>23.16</v>
      </c>
      <c r="L21" s="81" t="n">
        <v>24.41</v>
      </c>
    </row>
    <row r="22" customFormat="false" ht="13" hidden="false" customHeight="false" outlineLevel="0" collapsed="false">
      <c r="C22" s="72" t="s">
        <v>32</v>
      </c>
      <c r="D22" s="73" t="n">
        <v>9993</v>
      </c>
      <c r="E22" s="74" t="n">
        <v>10658</v>
      </c>
      <c r="F22" s="75" t="n">
        <v>20651</v>
      </c>
      <c r="G22" s="76" t="n">
        <v>2396</v>
      </c>
      <c r="H22" s="77" t="n">
        <v>2312</v>
      </c>
      <c r="I22" s="78" t="n">
        <v>4708</v>
      </c>
      <c r="J22" s="79" t="n">
        <v>23.98</v>
      </c>
      <c r="K22" s="80" t="n">
        <v>21.69</v>
      </c>
      <c r="L22" s="81" t="n">
        <v>22.8</v>
      </c>
    </row>
    <row r="23" customFormat="false" ht="13" hidden="false" customHeight="false" outlineLevel="0" collapsed="false">
      <c r="C23" s="106" t="s">
        <v>108</v>
      </c>
      <c r="D23" s="73" t="n">
        <v>9993</v>
      </c>
      <c r="E23" s="74" t="n">
        <v>10658</v>
      </c>
      <c r="F23" s="75" t="n">
        <v>20651</v>
      </c>
      <c r="G23" s="76" t="n">
        <v>2396</v>
      </c>
      <c r="H23" s="77" t="n">
        <v>2312</v>
      </c>
      <c r="I23" s="78" t="n">
        <v>4708</v>
      </c>
      <c r="J23" s="79" t="n">
        <v>23.98</v>
      </c>
      <c r="K23" s="80" t="n">
        <v>21.69</v>
      </c>
      <c r="L23" s="81" t="n">
        <v>22.8</v>
      </c>
    </row>
    <row r="24" customFormat="false" ht="13" hidden="false" customHeight="false" outlineLevel="0" collapsed="false">
      <c r="C24" s="72" t="s">
        <v>35</v>
      </c>
      <c r="D24" s="73" t="n">
        <v>16038</v>
      </c>
      <c r="E24" s="74" t="n">
        <v>16675</v>
      </c>
      <c r="F24" s="75" t="n">
        <v>32713</v>
      </c>
      <c r="G24" s="76" t="n">
        <v>3630</v>
      </c>
      <c r="H24" s="77" t="n">
        <v>3660</v>
      </c>
      <c r="I24" s="78" t="n">
        <v>7290</v>
      </c>
      <c r="J24" s="79" t="n">
        <v>22.63</v>
      </c>
      <c r="K24" s="80" t="n">
        <v>21.95</v>
      </c>
      <c r="L24" s="81" t="n">
        <v>22.28</v>
      </c>
    </row>
    <row r="25" customFormat="false" ht="13" hidden="false" customHeight="false" outlineLevel="0" collapsed="false">
      <c r="C25" s="72" t="s">
        <v>37</v>
      </c>
      <c r="D25" s="73" t="n">
        <v>4246</v>
      </c>
      <c r="E25" s="74" t="n">
        <v>4371</v>
      </c>
      <c r="F25" s="75" t="n">
        <v>8617</v>
      </c>
      <c r="G25" s="76" t="n">
        <v>930</v>
      </c>
      <c r="H25" s="77" t="n">
        <v>897</v>
      </c>
      <c r="I25" s="78" t="n">
        <v>1827</v>
      </c>
      <c r="J25" s="79" t="n">
        <v>21.9</v>
      </c>
      <c r="K25" s="80" t="n">
        <v>20.52</v>
      </c>
      <c r="L25" s="81" t="n">
        <v>21.2</v>
      </c>
    </row>
    <row r="26" customFormat="false" ht="13" hidden="false" customHeight="false" outlineLevel="0" collapsed="false">
      <c r="C26" s="72" t="s">
        <v>38</v>
      </c>
      <c r="D26" s="73" t="n">
        <v>6381</v>
      </c>
      <c r="E26" s="74" t="n">
        <v>6036</v>
      </c>
      <c r="F26" s="75" t="n">
        <v>12417</v>
      </c>
      <c r="G26" s="76" t="n">
        <v>1257</v>
      </c>
      <c r="H26" s="77" t="n">
        <v>1154</v>
      </c>
      <c r="I26" s="78" t="n">
        <v>2411</v>
      </c>
      <c r="J26" s="79" t="n">
        <v>19.7</v>
      </c>
      <c r="K26" s="80" t="n">
        <v>19.12</v>
      </c>
      <c r="L26" s="81" t="n">
        <v>19.42</v>
      </c>
    </row>
    <row r="27" customFormat="false" ht="13" hidden="false" customHeight="false" outlineLevel="0" collapsed="false">
      <c r="C27" s="106" t="s">
        <v>109</v>
      </c>
      <c r="D27" s="73" t="n">
        <v>26665</v>
      </c>
      <c r="E27" s="74" t="n">
        <v>27082</v>
      </c>
      <c r="F27" s="75" t="n">
        <v>53747</v>
      </c>
      <c r="G27" s="76" t="n">
        <v>5817</v>
      </c>
      <c r="H27" s="77" t="n">
        <v>5711</v>
      </c>
      <c r="I27" s="78" t="n">
        <v>11528</v>
      </c>
      <c r="J27" s="79" t="n">
        <v>21.82</v>
      </c>
      <c r="K27" s="80" t="n">
        <v>21.09</v>
      </c>
      <c r="L27" s="81" t="n">
        <v>21.45</v>
      </c>
    </row>
    <row r="28" customFormat="false" ht="13" hidden="false" customHeight="false" outlineLevel="0" collapsed="false">
      <c r="C28" s="72" t="s">
        <v>57</v>
      </c>
      <c r="D28" s="73" t="n">
        <v>5435</v>
      </c>
      <c r="E28" s="74" t="n">
        <v>5940</v>
      </c>
      <c r="F28" s="75" t="n">
        <v>11375</v>
      </c>
      <c r="G28" s="76" t="n">
        <v>1590</v>
      </c>
      <c r="H28" s="77" t="n">
        <v>1621</v>
      </c>
      <c r="I28" s="78" t="n">
        <v>3211</v>
      </c>
      <c r="J28" s="79" t="n">
        <v>29.25</v>
      </c>
      <c r="K28" s="80" t="n">
        <v>27.29</v>
      </c>
      <c r="L28" s="81" t="n">
        <v>28.23</v>
      </c>
    </row>
    <row r="29" customFormat="false" ht="13" hidden="false" customHeight="false" outlineLevel="0" collapsed="false">
      <c r="C29" s="72" t="s">
        <v>58</v>
      </c>
      <c r="D29" s="73" t="n">
        <v>8840</v>
      </c>
      <c r="E29" s="74" t="n">
        <v>9878</v>
      </c>
      <c r="F29" s="75" t="n">
        <v>18718</v>
      </c>
      <c r="G29" s="76" t="n">
        <v>1689</v>
      </c>
      <c r="H29" s="77" t="n">
        <v>1787</v>
      </c>
      <c r="I29" s="78" t="n">
        <v>3476</v>
      </c>
      <c r="J29" s="79" t="n">
        <v>19.11</v>
      </c>
      <c r="K29" s="80" t="n">
        <v>18.09</v>
      </c>
      <c r="L29" s="81" t="n">
        <v>18.57</v>
      </c>
    </row>
    <row r="30" customFormat="false" ht="13" hidden="false" customHeight="false" outlineLevel="0" collapsed="false">
      <c r="C30" s="72" t="s">
        <v>59</v>
      </c>
      <c r="D30" s="73" t="n">
        <v>3329</v>
      </c>
      <c r="E30" s="74" t="n">
        <v>3691</v>
      </c>
      <c r="F30" s="75" t="n">
        <v>7020</v>
      </c>
      <c r="G30" s="76" t="n">
        <v>705</v>
      </c>
      <c r="H30" s="77" t="n">
        <v>683</v>
      </c>
      <c r="I30" s="78" t="n">
        <v>1388</v>
      </c>
      <c r="J30" s="79" t="n">
        <v>21.18</v>
      </c>
      <c r="K30" s="80" t="n">
        <v>18.5</v>
      </c>
      <c r="L30" s="81" t="n">
        <v>19.77</v>
      </c>
    </row>
    <row r="31" customFormat="false" ht="13" hidden="false" customHeight="false" outlineLevel="0" collapsed="false">
      <c r="C31" s="106" t="s">
        <v>110</v>
      </c>
      <c r="D31" s="73" t="n">
        <v>17604</v>
      </c>
      <c r="E31" s="74" t="n">
        <v>19509</v>
      </c>
      <c r="F31" s="75" t="n">
        <v>37113</v>
      </c>
      <c r="G31" s="76" t="n">
        <v>3984</v>
      </c>
      <c r="H31" s="77" t="n">
        <v>4091</v>
      </c>
      <c r="I31" s="78" t="n">
        <v>8075</v>
      </c>
      <c r="J31" s="79" t="n">
        <v>22.63</v>
      </c>
      <c r="K31" s="80" t="n">
        <v>20.97</v>
      </c>
      <c r="L31" s="81" t="n">
        <v>21.76</v>
      </c>
    </row>
    <row r="32" customFormat="false" ht="13" hidden="false" customHeight="false" outlineLevel="0" collapsed="false">
      <c r="C32" s="72" t="s">
        <v>63</v>
      </c>
      <c r="D32" s="73" t="n">
        <v>5882</v>
      </c>
      <c r="E32" s="74" t="n">
        <v>6465</v>
      </c>
      <c r="F32" s="75" t="n">
        <v>12347</v>
      </c>
      <c r="G32" s="76" t="n">
        <v>1388</v>
      </c>
      <c r="H32" s="77" t="n">
        <v>1418</v>
      </c>
      <c r="I32" s="78" t="n">
        <v>2806</v>
      </c>
      <c r="J32" s="79" t="n">
        <v>23.6</v>
      </c>
      <c r="K32" s="80" t="n">
        <v>21.93</v>
      </c>
      <c r="L32" s="81" t="n">
        <v>22.73</v>
      </c>
    </row>
    <row r="33" customFormat="false" ht="13" hidden="false" customHeight="false" outlineLevel="0" collapsed="false">
      <c r="C33" s="72" t="s">
        <v>72</v>
      </c>
      <c r="D33" s="73" t="n">
        <v>3077</v>
      </c>
      <c r="E33" s="74" t="n">
        <v>3332</v>
      </c>
      <c r="F33" s="75" t="n">
        <v>6409</v>
      </c>
      <c r="G33" s="76" t="n">
        <v>612</v>
      </c>
      <c r="H33" s="77" t="n">
        <v>582</v>
      </c>
      <c r="I33" s="78" t="n">
        <v>1194</v>
      </c>
      <c r="J33" s="79" t="n">
        <v>19.89</v>
      </c>
      <c r="K33" s="80" t="n">
        <v>17.47</v>
      </c>
      <c r="L33" s="81" t="n">
        <v>18.63</v>
      </c>
    </row>
    <row r="34" customFormat="false" ht="13" hidden="false" customHeight="false" outlineLevel="0" collapsed="false">
      <c r="C34" s="72" t="s">
        <v>111</v>
      </c>
      <c r="D34" s="73" t="n">
        <v>2982</v>
      </c>
      <c r="E34" s="74" t="n">
        <v>3421</v>
      </c>
      <c r="F34" s="75" t="n">
        <v>6403</v>
      </c>
      <c r="G34" s="76" t="n">
        <v>813</v>
      </c>
      <c r="H34" s="77" t="n">
        <v>935</v>
      </c>
      <c r="I34" s="78" t="n">
        <v>1748</v>
      </c>
      <c r="J34" s="79" t="n">
        <v>27.26</v>
      </c>
      <c r="K34" s="80" t="n">
        <v>27.33</v>
      </c>
      <c r="L34" s="81" t="n">
        <v>27.3</v>
      </c>
    </row>
    <row r="35" customFormat="false" ht="13" hidden="false" customHeight="false" outlineLevel="0" collapsed="false">
      <c r="C35" s="72" t="s">
        <v>112</v>
      </c>
      <c r="D35" s="73" t="n">
        <v>4404</v>
      </c>
      <c r="E35" s="74" t="n">
        <v>5058</v>
      </c>
      <c r="F35" s="75" t="n">
        <v>9462</v>
      </c>
      <c r="G35" s="76" t="n">
        <v>1256</v>
      </c>
      <c r="H35" s="77" t="n">
        <v>1461</v>
      </c>
      <c r="I35" s="78" t="n">
        <v>2717</v>
      </c>
      <c r="J35" s="79" t="n">
        <v>28.52</v>
      </c>
      <c r="K35" s="80" t="n">
        <v>28.88</v>
      </c>
      <c r="L35" s="81" t="n">
        <v>28.71</v>
      </c>
    </row>
    <row r="36" customFormat="false" ht="13" hidden="false" customHeight="false" outlineLevel="0" collapsed="false">
      <c r="C36" s="106" t="s">
        <v>113</v>
      </c>
      <c r="D36" s="73" t="n">
        <v>16345</v>
      </c>
      <c r="E36" s="74" t="n">
        <v>18276</v>
      </c>
      <c r="F36" s="75" t="n">
        <v>34621</v>
      </c>
      <c r="G36" s="76" t="n">
        <v>4069</v>
      </c>
      <c r="H36" s="77" t="n">
        <v>4396</v>
      </c>
      <c r="I36" s="78" t="n">
        <v>8465</v>
      </c>
      <c r="J36" s="79" t="n">
        <v>24.89</v>
      </c>
      <c r="K36" s="80" t="n">
        <v>24.05</v>
      </c>
      <c r="L36" s="81" t="n">
        <v>24.45</v>
      </c>
    </row>
    <row r="37" customFormat="false" ht="13" hidden="false" customHeight="false" outlineLevel="0" collapsed="false">
      <c r="C37" s="72" t="s">
        <v>114</v>
      </c>
      <c r="D37" s="73" t="n">
        <v>5582</v>
      </c>
      <c r="E37" s="74" t="n">
        <v>6296</v>
      </c>
      <c r="F37" s="75" t="n">
        <v>11878</v>
      </c>
      <c r="G37" s="76" t="n">
        <v>1200</v>
      </c>
      <c r="H37" s="77" t="n">
        <v>1351</v>
      </c>
      <c r="I37" s="78" t="n">
        <v>2551</v>
      </c>
      <c r="J37" s="79" t="n">
        <v>21.5</v>
      </c>
      <c r="K37" s="80" t="n">
        <v>21.46</v>
      </c>
      <c r="L37" s="81" t="n">
        <v>21.48</v>
      </c>
    </row>
    <row r="38" customFormat="false" ht="13" hidden="false" customHeight="false" outlineLevel="0" collapsed="false">
      <c r="C38" s="106" t="s">
        <v>115</v>
      </c>
      <c r="D38" s="73" t="n">
        <v>5582</v>
      </c>
      <c r="E38" s="74" t="n">
        <v>6296</v>
      </c>
      <c r="F38" s="75" t="n">
        <v>11878</v>
      </c>
      <c r="G38" s="76" t="n">
        <v>1200</v>
      </c>
      <c r="H38" s="77" t="n">
        <v>1351</v>
      </c>
      <c r="I38" s="78" t="n">
        <v>2551</v>
      </c>
      <c r="J38" s="79" t="n">
        <v>21.5</v>
      </c>
      <c r="K38" s="80" t="n">
        <v>21.46</v>
      </c>
      <c r="L38" s="81" t="n">
        <v>21.48</v>
      </c>
    </row>
    <row r="39" customFormat="false" ht="13" hidden="false" customHeight="false" outlineLevel="0" collapsed="false">
      <c r="C39" s="72" t="s">
        <v>90</v>
      </c>
      <c r="D39" s="73" t="n">
        <v>3186</v>
      </c>
      <c r="E39" s="74" t="n">
        <v>3573</v>
      </c>
      <c r="F39" s="75" t="n">
        <v>6759</v>
      </c>
      <c r="G39" s="76" t="n">
        <v>661</v>
      </c>
      <c r="H39" s="77" t="n">
        <v>700</v>
      </c>
      <c r="I39" s="78" t="n">
        <v>1361</v>
      </c>
      <c r="J39" s="79" t="n">
        <v>20.75</v>
      </c>
      <c r="K39" s="80" t="n">
        <v>19.59</v>
      </c>
      <c r="L39" s="81" t="n">
        <v>20.14</v>
      </c>
    </row>
    <row r="40" customFormat="false" ht="13" hidden="false" customHeight="false" outlineLevel="0" collapsed="false">
      <c r="C40" s="72" t="s">
        <v>91</v>
      </c>
      <c r="D40" s="73" t="n">
        <v>3987</v>
      </c>
      <c r="E40" s="74" t="n">
        <v>4544</v>
      </c>
      <c r="F40" s="75" t="n">
        <v>8531</v>
      </c>
      <c r="G40" s="76" t="n">
        <v>769</v>
      </c>
      <c r="H40" s="77" t="n">
        <v>852</v>
      </c>
      <c r="I40" s="78" t="n">
        <v>1621</v>
      </c>
      <c r="J40" s="79" t="n">
        <v>19.29</v>
      </c>
      <c r="K40" s="80" t="n">
        <v>18.75</v>
      </c>
      <c r="L40" s="81" t="n">
        <v>19</v>
      </c>
    </row>
    <row r="41" customFormat="false" ht="13.5" hidden="false" customHeight="false" outlineLevel="0" collapsed="false">
      <c r="C41" s="107" t="s">
        <v>116</v>
      </c>
      <c r="D41" s="73" t="n">
        <v>7173</v>
      </c>
      <c r="E41" s="74" t="n">
        <v>8117</v>
      </c>
      <c r="F41" s="75" t="n">
        <v>15290</v>
      </c>
      <c r="G41" s="76" t="n">
        <v>1430</v>
      </c>
      <c r="H41" s="76" t="n">
        <v>1552</v>
      </c>
      <c r="I41" s="78" t="n">
        <v>2982</v>
      </c>
      <c r="J41" s="79" t="n">
        <v>19.94</v>
      </c>
      <c r="K41" s="80" t="n">
        <v>19.12</v>
      </c>
      <c r="L41" s="81" t="n">
        <v>19.5</v>
      </c>
    </row>
    <row r="42" customFormat="false" ht="13.5" hidden="false" customHeight="false" outlineLevel="0" collapsed="false">
      <c r="C42" s="108" t="s">
        <v>117</v>
      </c>
      <c r="D42" s="109" t="n">
        <v>85609</v>
      </c>
      <c r="E42" s="91" t="n">
        <v>92231</v>
      </c>
      <c r="F42" s="92" t="n">
        <v>177840</v>
      </c>
      <c r="G42" s="90" t="n">
        <v>19473</v>
      </c>
      <c r="H42" s="110" t="n">
        <v>19944</v>
      </c>
      <c r="I42" s="92" t="n">
        <v>39417</v>
      </c>
      <c r="J42" s="93" t="n">
        <v>22.75</v>
      </c>
      <c r="K42" s="94" t="n">
        <v>21.62</v>
      </c>
      <c r="L42" s="95" t="n">
        <v>22.16</v>
      </c>
    </row>
    <row r="43" customFormat="false" ht="13.5" hidden="false" customHeight="false" outlineLevel="0" collapsed="false">
      <c r="C43" s="89" t="s">
        <v>118</v>
      </c>
      <c r="D43" s="109" t="n">
        <v>689527</v>
      </c>
      <c r="E43" s="91" t="n">
        <v>732724</v>
      </c>
      <c r="F43" s="92" t="n">
        <v>1422251</v>
      </c>
      <c r="G43" s="90" t="n">
        <v>151232</v>
      </c>
      <c r="H43" s="110" t="n">
        <v>151804</v>
      </c>
      <c r="I43" s="92" t="n">
        <v>303036</v>
      </c>
      <c r="J43" s="93" t="n">
        <v>21.93</v>
      </c>
      <c r="K43" s="94" t="n">
        <v>20.72</v>
      </c>
      <c r="L43" s="95" t="n">
        <v>21.31</v>
      </c>
    </row>
    <row r="45" customFormat="false" ht="13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19</v>
      </c>
      <c r="G2" s="2"/>
      <c r="H2" s="2"/>
      <c r="I2" s="2"/>
    </row>
    <row r="3" customFormat="false" ht="13.5" hidden="false" customHeight="false" outlineLevel="0" collapsed="false">
      <c r="K3" s="112" t="s">
        <v>120</v>
      </c>
      <c r="L3" s="112"/>
    </row>
    <row r="4" customFormat="false" ht="20.15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5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5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5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5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5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5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5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5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5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5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5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5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5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5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5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5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5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5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5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5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5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5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5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5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5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5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5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5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5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5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5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5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5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5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5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5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5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5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5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5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5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5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5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5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5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5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5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5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5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5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5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5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5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5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5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5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5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